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ta" sheetId="2" state="visible" r:id="rId3"/>
    <sheet name="Boxplo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Variable 1</t>
  </si>
  <si>
    <t xml:space="preserve">Variable 2</t>
  </si>
  <si>
    <t xml:space="preserve">Variable 3</t>
  </si>
  <si>
    <t xml:space="preserve">Variable 4</t>
  </si>
  <si>
    <t xml:space="preserve">Variable 5</t>
  </si>
  <si>
    <t xml:space="preserve">Variable 6</t>
  </si>
  <si>
    <t xml:space="preserve">Min</t>
  </si>
  <si>
    <t xml:space="preserve">q1</t>
  </si>
  <si>
    <t xml:space="preserve">Q1</t>
  </si>
  <si>
    <t xml:space="preserve">Medain</t>
  </si>
  <si>
    <t xml:space="preserve">med</t>
  </si>
  <si>
    <t xml:space="preserve">Q3</t>
  </si>
  <si>
    <t xml:space="preserve">Max</t>
  </si>
  <si>
    <t xml:space="preserve">q3</t>
  </si>
  <si>
    <t xml:space="preserve">IQR</t>
  </si>
  <si>
    <t xml:space="preserve">Mean</t>
  </si>
  <si>
    <t xml:space="preserve">q1-1.5*IQR</t>
  </si>
  <si>
    <t xml:space="preserve">Variance</t>
  </si>
  <si>
    <t xml:space="preserve">count`</t>
  </si>
  <si>
    <t xml:space="preserve">q3+1.5*IQR</t>
  </si>
  <si>
    <t xml:space="preserve">left</t>
  </si>
  <si>
    <t xml:space="preserve">right</t>
  </si>
  <si>
    <t xml:space="preserve">mean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3333CC"/>
      <name val="Arial"/>
      <family val="2"/>
    </font>
    <font>
      <sz val="12"/>
      <name val="Comic Sans MS"/>
      <family val="4"/>
    </font>
    <font>
      <sz val="9.25"/>
      <name val="Arial"/>
      <family val="2"/>
    </font>
    <font>
      <sz val="9.25"/>
      <color rgb="FF0000FF"/>
      <name val="Arial"/>
      <family val="2"/>
    </font>
    <font>
      <sz val="9.25"/>
      <color rgb="FFFF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ck">
        <color rgb="FF0000FF"/>
      </right>
      <top/>
      <bottom style="double">
        <color rgb="FF3333CC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16241870276"/>
          <c:y val="0.0279635258358663"/>
          <c:w val="0.90209175602039"/>
          <c:h val="0.891084093211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1_q1"</c:f>
              <c:strCache>
                <c:ptCount val="1"/>
                <c:pt idx="0">
                  <c:v>g1_q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3:$V$4</c:f>
              <c:numCache>
                <c:formatCode>General</c:formatCode>
                <c:ptCount val="2"/>
                <c:pt idx="0">
                  <c:v>0.75</c:v>
                </c:pt>
                <c:pt idx="1">
                  <c:v>1.25</c:v>
                </c:pt>
              </c:numCache>
            </c:numRef>
          </c:xVal>
          <c:yVal>
            <c:numRef>
              <c:f>Data!$W$3:$W$4</c:f>
              <c:numCache>
                <c:formatCode>General</c:formatCode>
                <c:ptCount val="2"/>
                <c:pt idx="0">
                  <c:v>21.25</c:v>
                </c:pt>
                <c:pt idx="1">
                  <c:v>2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1_q3"</c:f>
              <c:strCache>
                <c:ptCount val="1"/>
                <c:pt idx="0">
                  <c:v>g1_q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:$V$8</c:f>
              <c:numCache>
                <c:formatCode>General</c:formatCode>
                <c:ptCount val="2"/>
                <c:pt idx="0">
                  <c:v>0.75</c:v>
                </c:pt>
                <c:pt idx="1">
                  <c:v>1.25</c:v>
                </c:pt>
              </c:numCache>
            </c:numRef>
          </c:xVal>
          <c:yVal>
            <c:numRef>
              <c:f>Data!$W$7:$W$8</c:f>
              <c:numCache>
                <c:formatCode>General</c:formatCode>
                <c:ptCount val="2"/>
                <c:pt idx="0">
                  <c:v>29.5</c:v>
                </c:pt>
                <c:pt idx="1">
                  <c:v>2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1_median"</c:f>
              <c:strCache>
                <c:ptCount val="1"/>
                <c:pt idx="0">
                  <c:v>g1_med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5:$V$6</c:f>
              <c:numCache>
                <c:formatCode>General</c:formatCode>
                <c:ptCount val="2"/>
                <c:pt idx="0">
                  <c:v>0.75</c:v>
                </c:pt>
                <c:pt idx="1">
                  <c:v>1.25</c:v>
                </c:pt>
              </c:numCache>
            </c:numRef>
          </c:xVal>
          <c:yVal>
            <c:numRef>
              <c:f>Data!$W$5:$W$6</c:f>
              <c:numCache>
                <c:formatCode>General</c:formatCode>
                <c:ptCount val="2"/>
                <c:pt idx="0">
                  <c:v>26.5</c:v>
                </c:pt>
                <c:pt idx="1">
                  <c:v>26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1_left"</c:f>
              <c:strCache>
                <c:ptCount val="1"/>
                <c:pt idx="0">
                  <c:v>g1_lef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:$V$14</c:f>
              <c:numCache>
                <c:formatCode>General</c:formatCode>
                <c:ptCount val="2"/>
                <c:pt idx="0">
                  <c:v>0.75</c:v>
                </c:pt>
                <c:pt idx="1">
                  <c:v>0.75</c:v>
                </c:pt>
              </c:numCache>
            </c:numRef>
          </c:xVal>
          <c:yVal>
            <c:numRef>
              <c:f>Data!$W$13:$W$14</c:f>
              <c:numCache>
                <c:formatCode>General</c:formatCode>
                <c:ptCount val="2"/>
                <c:pt idx="0">
                  <c:v>21.25</c:v>
                </c:pt>
                <c:pt idx="1">
                  <c:v>29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1_right"</c:f>
              <c:strCache>
                <c:ptCount val="1"/>
                <c:pt idx="0">
                  <c:v>g1_r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5:$V$16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Data!$W$15:$W$16</c:f>
              <c:numCache>
                <c:formatCode>General</c:formatCode>
                <c:ptCount val="2"/>
                <c:pt idx="0">
                  <c:v>21.25</c:v>
                </c:pt>
                <c:pt idx="1">
                  <c:v>29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1_lower"</c:f>
              <c:strCache>
                <c:ptCount val="1"/>
                <c:pt idx="0">
                  <c:v>g1_low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9:$V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Data!$W$9:$W$10</c:f>
              <c:numCache>
                <c:formatCode>General</c:formatCode>
                <c:ptCount val="2"/>
                <c:pt idx="0">
                  <c:v>12</c:v>
                </c:pt>
                <c:pt idx="1">
                  <c:v>21.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g1_upper"</c:f>
              <c:strCache>
                <c:ptCount val="1"/>
                <c:pt idx="0">
                  <c:v>g1_upp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1:$V$1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Data!$W$11:$W$12</c:f>
              <c:numCache>
                <c:formatCode>General</c:formatCode>
                <c:ptCount val="2"/>
                <c:pt idx="0">
                  <c:v>29.5</c:v>
                </c:pt>
                <c:pt idx="1">
                  <c:v>41.8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g2_q1"</c:f>
              <c:strCache>
                <c:ptCount val="1"/>
                <c:pt idx="0">
                  <c:v>g2_q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3:$X$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Y$3:$Y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g2_median"</c:f>
              <c:strCache>
                <c:ptCount val="1"/>
                <c:pt idx="0">
                  <c:v>g2_med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5:$X$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Y$5:$Y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g2_q3"</c:f>
              <c:strCache>
                <c:ptCount val="1"/>
                <c:pt idx="0">
                  <c:v>g2_q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7:$X$8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Y$7:$Y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g2_lower"</c:f>
              <c:strCache>
                <c:ptCount val="1"/>
                <c:pt idx="0">
                  <c:v>g2_low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9:$X$10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Y$9:$Y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g2_upper"</c:f>
              <c:strCache>
                <c:ptCount val="1"/>
                <c:pt idx="0">
                  <c:v>g2_upp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11:$X$12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Y$11:$Y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g2_left"</c:f>
              <c:strCache>
                <c:ptCount val="1"/>
                <c:pt idx="0">
                  <c:v>g2_lef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13:$X$1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Y$13:$Y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g2_right"</c:f>
              <c:strCache>
                <c:ptCount val="1"/>
                <c:pt idx="0">
                  <c:v>g2_r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15:$X$1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Y$15:$Y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g1_mean"</c:f>
              <c:strCache>
                <c:ptCount val="1"/>
                <c:pt idx="0">
                  <c:v>g1_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:$V$18</c:f>
              <c:numCache>
                <c:formatCode>General</c:formatCode>
                <c:ptCount val="2"/>
                <c:pt idx="0">
                  <c:v>0.75</c:v>
                </c:pt>
                <c:pt idx="1">
                  <c:v>1.25</c:v>
                </c:pt>
              </c:numCache>
            </c:numRef>
          </c:xVal>
          <c:yVal>
            <c:numRef>
              <c:f>Data!$W$17:$W$18</c:f>
              <c:numCache>
                <c:formatCode>General</c:formatCode>
                <c:ptCount val="2"/>
                <c:pt idx="0">
                  <c:v>27.5</c:v>
                </c:pt>
                <c:pt idx="1">
                  <c:v>27.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g3_q1"</c:f>
              <c:strCache>
                <c:ptCount val="1"/>
                <c:pt idx="0">
                  <c:v>g3_q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:$Z$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A$3:$AA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g3_median"</c:f>
              <c:strCache>
                <c:ptCount val="1"/>
                <c:pt idx="0">
                  <c:v>g3_med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5:$Z$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A$5:$AA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g3_q3"</c:f>
              <c:strCache>
                <c:ptCount val="1"/>
                <c:pt idx="0">
                  <c:v>g3_q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7:$Z$8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A$7:$AA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g3_lower"</c:f>
              <c:strCache>
                <c:ptCount val="1"/>
                <c:pt idx="0">
                  <c:v>g3_low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9:$Z$10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A$9:$AA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g3_upper"</c:f>
              <c:strCache>
                <c:ptCount val="1"/>
                <c:pt idx="0">
                  <c:v>g3_upp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1:$Z$12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A$11:$AA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g3_left"</c:f>
              <c:strCache>
                <c:ptCount val="1"/>
                <c:pt idx="0">
                  <c:v>g3_lef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3:$Z$1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A$13:$AA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g3_right"</c:f>
              <c:strCache>
                <c:ptCount val="1"/>
                <c:pt idx="0">
                  <c:v>g3_r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5:$Z$1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A$15:$AA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g3_mean"</c:f>
              <c:strCache>
                <c:ptCount val="1"/>
                <c:pt idx="0">
                  <c:v>g3_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7:$Z$18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A$17:$AA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g2_mean"</c:f>
              <c:strCache>
                <c:ptCount val="1"/>
                <c:pt idx="0">
                  <c:v>g2_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17:$X$18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Y$17:$Y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g4_q1"</c:f>
              <c:strCache>
                <c:ptCount val="1"/>
                <c:pt idx="0">
                  <c:v>g4_q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3:$AB$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C$3:$AC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g4_median"</c:f>
              <c:strCache>
                <c:ptCount val="1"/>
                <c:pt idx="0">
                  <c:v>g4_med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5:$AB$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C$5:$AC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g4_q3"</c:f>
              <c:strCache>
                <c:ptCount val="1"/>
                <c:pt idx="0">
                  <c:v>g4_q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7:$AB$8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C$7:$AC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g4_lower"</c:f>
              <c:strCache>
                <c:ptCount val="1"/>
                <c:pt idx="0">
                  <c:v>g4_low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9:$AB$10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C$9:$AC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g4_upper"</c:f>
              <c:strCache>
                <c:ptCount val="1"/>
                <c:pt idx="0">
                  <c:v>g4_upp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1:$AB$12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C$11:$AC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g4_left"</c:f>
              <c:strCache>
                <c:ptCount val="1"/>
                <c:pt idx="0">
                  <c:v>g4_lef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3:$AB$1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C$13:$AC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g4_right"</c:f>
              <c:strCache>
                <c:ptCount val="1"/>
                <c:pt idx="0">
                  <c:v>g4_r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5:$AB$1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C$15:$A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g4_mean"</c:f>
              <c:strCache>
                <c:ptCount val="1"/>
                <c:pt idx="0">
                  <c:v>g4_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7:$AB$18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C$17:$AC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g5_q1"</c:f>
              <c:strCache>
                <c:ptCount val="1"/>
                <c:pt idx="0">
                  <c:v>g5_q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:$AD$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E$3:$AE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g5_median"</c:f>
              <c:strCache>
                <c:ptCount val="1"/>
                <c:pt idx="0">
                  <c:v>g5_med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5:$AD$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E$5:$AE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g5_q3"</c:f>
              <c:strCache>
                <c:ptCount val="1"/>
                <c:pt idx="0">
                  <c:v>g5_q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7:$AD$8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E$7:$AE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g5_lower"</c:f>
              <c:strCache>
                <c:ptCount val="1"/>
                <c:pt idx="0">
                  <c:v>g5_low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9:$AD$10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E$9:$AE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g5_upper"</c:f>
              <c:strCache>
                <c:ptCount val="1"/>
                <c:pt idx="0">
                  <c:v>g5_upp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11:$AD$12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E$11:$AE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g5_left"</c:f>
              <c:strCache>
                <c:ptCount val="1"/>
                <c:pt idx="0">
                  <c:v>g5_lef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13:$AD$1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E$13:$AE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g5_right"</c:f>
              <c:strCache>
                <c:ptCount val="1"/>
                <c:pt idx="0">
                  <c:v>g5_r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15:$AD$1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E$15:$AE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g5_mean"</c:f>
              <c:strCache>
                <c:ptCount val="1"/>
                <c:pt idx="0">
                  <c:v>g5_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17:$AD$18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E$17:$AE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g6_q1"</c:f>
              <c:strCache>
                <c:ptCount val="1"/>
                <c:pt idx="0">
                  <c:v>g6_q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3:$AF$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G$3:$AG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g6_median"</c:f>
              <c:strCache>
                <c:ptCount val="1"/>
                <c:pt idx="0">
                  <c:v>g6_med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5:$AF$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G$5:$AG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g6_q3"</c:f>
              <c:strCache>
                <c:ptCount val="1"/>
                <c:pt idx="0">
                  <c:v>g6_q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7:$AF$8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G$7:$AG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g6_upper"</c:f>
              <c:strCache>
                <c:ptCount val="1"/>
                <c:pt idx="0">
                  <c:v>g6_upp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11:$AF$12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G$11:$AG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"g6_lower"</c:f>
              <c:strCache>
                <c:ptCount val="1"/>
                <c:pt idx="0">
                  <c:v>g6_low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9:$AF$10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G$9:$AG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"g6_left"</c:f>
              <c:strCache>
                <c:ptCount val="1"/>
                <c:pt idx="0">
                  <c:v>g6_lef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13:$AF$1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G$13:$AG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"g6_right"</c:f>
              <c:strCache>
                <c:ptCount val="1"/>
                <c:pt idx="0">
                  <c:v>g6_r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15:$AF$1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G$15:$AG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"g6_mean"</c:f>
              <c:strCache>
                <c:ptCount val="1"/>
                <c:pt idx="0">
                  <c:v>g6_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17:$AF$18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Data!$AG$17:$AG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"g1_outliers"</c:f>
              <c:strCache>
                <c:ptCount val="1"/>
                <c:pt idx="0">
                  <c:v>g1_outlie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I$2:$AI$1001</c:f>
              <c:numCache>
                <c:formatCode>General</c:formatCode>
                <c:ptCount val="100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1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  <c:pt idx="521">
                  <c:v>-10</c:v>
                </c:pt>
                <c:pt idx="522">
                  <c:v>-10</c:v>
                </c:pt>
                <c:pt idx="523">
                  <c:v>-10</c:v>
                </c:pt>
                <c:pt idx="524">
                  <c:v>-10</c:v>
                </c:pt>
                <c:pt idx="525">
                  <c:v>-10</c:v>
                </c:pt>
                <c:pt idx="526">
                  <c:v>-10</c:v>
                </c:pt>
                <c:pt idx="527">
                  <c:v>-10</c:v>
                </c:pt>
                <c:pt idx="528">
                  <c:v>-10</c:v>
                </c:pt>
                <c:pt idx="529">
                  <c:v>-10</c:v>
                </c:pt>
                <c:pt idx="530">
                  <c:v>-10</c:v>
                </c:pt>
                <c:pt idx="531">
                  <c:v>-10</c:v>
                </c:pt>
                <c:pt idx="532">
                  <c:v>-10</c:v>
                </c:pt>
                <c:pt idx="533">
                  <c:v>-10</c:v>
                </c:pt>
                <c:pt idx="534">
                  <c:v>-10</c:v>
                </c:pt>
                <c:pt idx="535">
                  <c:v>-10</c:v>
                </c:pt>
                <c:pt idx="536">
                  <c:v>-10</c:v>
                </c:pt>
                <c:pt idx="537">
                  <c:v>-10</c:v>
                </c:pt>
                <c:pt idx="538">
                  <c:v>-10</c:v>
                </c:pt>
                <c:pt idx="539">
                  <c:v>-10</c:v>
                </c:pt>
                <c:pt idx="540">
                  <c:v>-10</c:v>
                </c:pt>
                <c:pt idx="541">
                  <c:v>-10</c:v>
                </c:pt>
                <c:pt idx="542">
                  <c:v>-10</c:v>
                </c:pt>
                <c:pt idx="543">
                  <c:v>-10</c:v>
                </c:pt>
                <c:pt idx="544">
                  <c:v>-10</c:v>
                </c:pt>
                <c:pt idx="545">
                  <c:v>-10</c:v>
                </c:pt>
                <c:pt idx="546">
                  <c:v>-10</c:v>
                </c:pt>
                <c:pt idx="547">
                  <c:v>-10</c:v>
                </c:pt>
                <c:pt idx="548">
                  <c:v>-10</c:v>
                </c:pt>
                <c:pt idx="549">
                  <c:v>-10</c:v>
                </c:pt>
                <c:pt idx="550">
                  <c:v>-10</c:v>
                </c:pt>
                <c:pt idx="551">
                  <c:v>-10</c:v>
                </c:pt>
                <c:pt idx="552">
                  <c:v>-10</c:v>
                </c:pt>
                <c:pt idx="553">
                  <c:v>-10</c:v>
                </c:pt>
                <c:pt idx="554">
                  <c:v>-10</c:v>
                </c:pt>
                <c:pt idx="555">
                  <c:v>-10</c:v>
                </c:pt>
                <c:pt idx="556">
                  <c:v>-10</c:v>
                </c:pt>
                <c:pt idx="557">
                  <c:v>-10</c:v>
                </c:pt>
                <c:pt idx="558">
                  <c:v>-10</c:v>
                </c:pt>
                <c:pt idx="559">
                  <c:v>-10</c:v>
                </c:pt>
                <c:pt idx="560">
                  <c:v>-10</c:v>
                </c:pt>
                <c:pt idx="561">
                  <c:v>-10</c:v>
                </c:pt>
                <c:pt idx="562">
                  <c:v>-10</c:v>
                </c:pt>
                <c:pt idx="563">
                  <c:v>-10</c:v>
                </c:pt>
                <c:pt idx="564">
                  <c:v>-10</c:v>
                </c:pt>
                <c:pt idx="565">
                  <c:v>-10</c:v>
                </c:pt>
                <c:pt idx="566">
                  <c:v>-10</c:v>
                </c:pt>
                <c:pt idx="567">
                  <c:v>-10</c:v>
                </c:pt>
                <c:pt idx="568">
                  <c:v>-10</c:v>
                </c:pt>
                <c:pt idx="569">
                  <c:v>-10</c:v>
                </c:pt>
                <c:pt idx="570">
                  <c:v>-10</c:v>
                </c:pt>
                <c:pt idx="571">
                  <c:v>-10</c:v>
                </c:pt>
                <c:pt idx="572">
                  <c:v>-10</c:v>
                </c:pt>
                <c:pt idx="573">
                  <c:v>-10</c:v>
                </c:pt>
                <c:pt idx="574">
                  <c:v>-10</c:v>
                </c:pt>
                <c:pt idx="575">
                  <c:v>-10</c:v>
                </c:pt>
                <c:pt idx="576">
                  <c:v>-10</c:v>
                </c:pt>
                <c:pt idx="577">
                  <c:v>-10</c:v>
                </c:pt>
                <c:pt idx="578">
                  <c:v>-10</c:v>
                </c:pt>
                <c:pt idx="579">
                  <c:v>-10</c:v>
                </c:pt>
                <c:pt idx="580">
                  <c:v>-10</c:v>
                </c:pt>
                <c:pt idx="581">
                  <c:v>-10</c:v>
                </c:pt>
                <c:pt idx="582">
                  <c:v>-10</c:v>
                </c:pt>
                <c:pt idx="583">
                  <c:v>-10</c:v>
                </c:pt>
                <c:pt idx="584">
                  <c:v>-10</c:v>
                </c:pt>
                <c:pt idx="585">
                  <c:v>-10</c:v>
                </c:pt>
                <c:pt idx="586">
                  <c:v>-10</c:v>
                </c:pt>
                <c:pt idx="587">
                  <c:v>-10</c:v>
                </c:pt>
                <c:pt idx="588">
                  <c:v>-10</c:v>
                </c:pt>
                <c:pt idx="589">
                  <c:v>-10</c:v>
                </c:pt>
                <c:pt idx="590">
                  <c:v>-10</c:v>
                </c:pt>
                <c:pt idx="591">
                  <c:v>-10</c:v>
                </c:pt>
                <c:pt idx="592">
                  <c:v>-10</c:v>
                </c:pt>
                <c:pt idx="593">
                  <c:v>-10</c:v>
                </c:pt>
                <c:pt idx="594">
                  <c:v>-10</c:v>
                </c:pt>
                <c:pt idx="595">
                  <c:v>-10</c:v>
                </c:pt>
                <c:pt idx="596">
                  <c:v>-10</c:v>
                </c:pt>
                <c:pt idx="597">
                  <c:v>-10</c:v>
                </c:pt>
                <c:pt idx="598">
                  <c:v>-10</c:v>
                </c:pt>
                <c:pt idx="599">
                  <c:v>-10</c:v>
                </c:pt>
                <c:pt idx="600">
                  <c:v>-10</c:v>
                </c:pt>
                <c:pt idx="601">
                  <c:v>-10</c:v>
                </c:pt>
                <c:pt idx="602">
                  <c:v>-10</c:v>
                </c:pt>
                <c:pt idx="603">
                  <c:v>-10</c:v>
                </c:pt>
                <c:pt idx="604">
                  <c:v>-10</c:v>
                </c:pt>
                <c:pt idx="605">
                  <c:v>-10</c:v>
                </c:pt>
                <c:pt idx="606">
                  <c:v>-10</c:v>
                </c:pt>
                <c:pt idx="607">
                  <c:v>-10</c:v>
                </c:pt>
                <c:pt idx="608">
                  <c:v>-10</c:v>
                </c:pt>
                <c:pt idx="609">
                  <c:v>-10</c:v>
                </c:pt>
                <c:pt idx="610">
                  <c:v>-10</c:v>
                </c:pt>
                <c:pt idx="611">
                  <c:v>-10</c:v>
                </c:pt>
                <c:pt idx="612">
                  <c:v>-10</c:v>
                </c:pt>
                <c:pt idx="613">
                  <c:v>-10</c:v>
                </c:pt>
                <c:pt idx="614">
                  <c:v>-10</c:v>
                </c:pt>
                <c:pt idx="615">
                  <c:v>-10</c:v>
                </c:pt>
                <c:pt idx="616">
                  <c:v>-10</c:v>
                </c:pt>
                <c:pt idx="617">
                  <c:v>-10</c:v>
                </c:pt>
                <c:pt idx="618">
                  <c:v>-10</c:v>
                </c:pt>
                <c:pt idx="619">
                  <c:v>-10</c:v>
                </c:pt>
                <c:pt idx="620">
                  <c:v>-10</c:v>
                </c:pt>
                <c:pt idx="621">
                  <c:v>-10</c:v>
                </c:pt>
                <c:pt idx="622">
                  <c:v>-10</c:v>
                </c:pt>
                <c:pt idx="623">
                  <c:v>-10</c:v>
                </c:pt>
                <c:pt idx="624">
                  <c:v>-10</c:v>
                </c:pt>
                <c:pt idx="625">
                  <c:v>-10</c:v>
                </c:pt>
                <c:pt idx="626">
                  <c:v>-10</c:v>
                </c:pt>
                <c:pt idx="627">
                  <c:v>-10</c:v>
                </c:pt>
                <c:pt idx="628">
                  <c:v>-10</c:v>
                </c:pt>
                <c:pt idx="629">
                  <c:v>-10</c:v>
                </c:pt>
                <c:pt idx="630">
                  <c:v>-10</c:v>
                </c:pt>
                <c:pt idx="631">
                  <c:v>-10</c:v>
                </c:pt>
                <c:pt idx="632">
                  <c:v>-10</c:v>
                </c:pt>
                <c:pt idx="633">
                  <c:v>-10</c:v>
                </c:pt>
                <c:pt idx="634">
                  <c:v>-10</c:v>
                </c:pt>
                <c:pt idx="635">
                  <c:v>-10</c:v>
                </c:pt>
                <c:pt idx="636">
                  <c:v>-10</c:v>
                </c:pt>
                <c:pt idx="637">
                  <c:v>-10</c:v>
                </c:pt>
                <c:pt idx="638">
                  <c:v>-10</c:v>
                </c:pt>
                <c:pt idx="639">
                  <c:v>-10</c:v>
                </c:pt>
                <c:pt idx="640">
                  <c:v>-10</c:v>
                </c:pt>
                <c:pt idx="641">
                  <c:v>-10</c:v>
                </c:pt>
                <c:pt idx="642">
                  <c:v>-10</c:v>
                </c:pt>
                <c:pt idx="643">
                  <c:v>-10</c:v>
                </c:pt>
                <c:pt idx="644">
                  <c:v>-10</c:v>
                </c:pt>
                <c:pt idx="645">
                  <c:v>-10</c:v>
                </c:pt>
                <c:pt idx="646">
                  <c:v>-10</c:v>
                </c:pt>
                <c:pt idx="647">
                  <c:v>-10</c:v>
                </c:pt>
                <c:pt idx="648">
                  <c:v>-10</c:v>
                </c:pt>
                <c:pt idx="649">
                  <c:v>-10</c:v>
                </c:pt>
                <c:pt idx="650">
                  <c:v>-10</c:v>
                </c:pt>
                <c:pt idx="651">
                  <c:v>-10</c:v>
                </c:pt>
                <c:pt idx="652">
                  <c:v>-10</c:v>
                </c:pt>
                <c:pt idx="653">
                  <c:v>-10</c:v>
                </c:pt>
                <c:pt idx="654">
                  <c:v>-10</c:v>
                </c:pt>
                <c:pt idx="655">
                  <c:v>-10</c:v>
                </c:pt>
                <c:pt idx="656">
                  <c:v>-10</c:v>
                </c:pt>
                <c:pt idx="657">
                  <c:v>-10</c:v>
                </c:pt>
                <c:pt idx="658">
                  <c:v>-10</c:v>
                </c:pt>
                <c:pt idx="659">
                  <c:v>-10</c:v>
                </c:pt>
                <c:pt idx="660">
                  <c:v>-10</c:v>
                </c:pt>
                <c:pt idx="661">
                  <c:v>-10</c:v>
                </c:pt>
                <c:pt idx="662">
                  <c:v>-10</c:v>
                </c:pt>
                <c:pt idx="663">
                  <c:v>-10</c:v>
                </c:pt>
                <c:pt idx="664">
                  <c:v>-10</c:v>
                </c:pt>
                <c:pt idx="665">
                  <c:v>-10</c:v>
                </c:pt>
                <c:pt idx="666">
                  <c:v>-10</c:v>
                </c:pt>
                <c:pt idx="667">
                  <c:v>-10</c:v>
                </c:pt>
                <c:pt idx="668">
                  <c:v>-10</c:v>
                </c:pt>
                <c:pt idx="669">
                  <c:v>-10</c:v>
                </c:pt>
                <c:pt idx="670">
                  <c:v>-10</c:v>
                </c:pt>
                <c:pt idx="671">
                  <c:v>-10</c:v>
                </c:pt>
                <c:pt idx="672">
                  <c:v>-10</c:v>
                </c:pt>
                <c:pt idx="673">
                  <c:v>-10</c:v>
                </c:pt>
                <c:pt idx="674">
                  <c:v>-10</c:v>
                </c:pt>
                <c:pt idx="675">
                  <c:v>-10</c:v>
                </c:pt>
                <c:pt idx="676">
                  <c:v>-10</c:v>
                </c:pt>
                <c:pt idx="677">
                  <c:v>-10</c:v>
                </c:pt>
                <c:pt idx="678">
                  <c:v>-10</c:v>
                </c:pt>
                <c:pt idx="679">
                  <c:v>-10</c:v>
                </c:pt>
                <c:pt idx="680">
                  <c:v>-10</c:v>
                </c:pt>
                <c:pt idx="681">
                  <c:v>-10</c:v>
                </c:pt>
                <c:pt idx="682">
                  <c:v>-10</c:v>
                </c:pt>
                <c:pt idx="683">
                  <c:v>-10</c:v>
                </c:pt>
                <c:pt idx="684">
                  <c:v>-10</c:v>
                </c:pt>
                <c:pt idx="685">
                  <c:v>-10</c:v>
                </c:pt>
                <c:pt idx="686">
                  <c:v>-10</c:v>
                </c:pt>
                <c:pt idx="687">
                  <c:v>-10</c:v>
                </c:pt>
                <c:pt idx="688">
                  <c:v>-10</c:v>
                </c:pt>
                <c:pt idx="689">
                  <c:v>-10</c:v>
                </c:pt>
                <c:pt idx="690">
                  <c:v>-10</c:v>
                </c:pt>
                <c:pt idx="691">
                  <c:v>-10</c:v>
                </c:pt>
                <c:pt idx="692">
                  <c:v>-10</c:v>
                </c:pt>
                <c:pt idx="693">
                  <c:v>-10</c:v>
                </c:pt>
                <c:pt idx="694">
                  <c:v>-10</c:v>
                </c:pt>
                <c:pt idx="695">
                  <c:v>-10</c:v>
                </c:pt>
                <c:pt idx="696">
                  <c:v>-10</c:v>
                </c:pt>
                <c:pt idx="697">
                  <c:v>-10</c:v>
                </c:pt>
                <c:pt idx="698">
                  <c:v>-10</c:v>
                </c:pt>
                <c:pt idx="699">
                  <c:v>-10</c:v>
                </c:pt>
                <c:pt idx="700">
                  <c:v>-10</c:v>
                </c:pt>
                <c:pt idx="701">
                  <c:v>-10</c:v>
                </c:pt>
                <c:pt idx="702">
                  <c:v>-10</c:v>
                </c:pt>
                <c:pt idx="703">
                  <c:v>-10</c:v>
                </c:pt>
                <c:pt idx="704">
                  <c:v>-10</c:v>
                </c:pt>
                <c:pt idx="705">
                  <c:v>-10</c:v>
                </c:pt>
                <c:pt idx="706">
                  <c:v>-10</c:v>
                </c:pt>
                <c:pt idx="707">
                  <c:v>-10</c:v>
                </c:pt>
                <c:pt idx="708">
                  <c:v>-10</c:v>
                </c:pt>
                <c:pt idx="709">
                  <c:v>-10</c:v>
                </c:pt>
                <c:pt idx="710">
                  <c:v>-10</c:v>
                </c:pt>
                <c:pt idx="711">
                  <c:v>-10</c:v>
                </c:pt>
                <c:pt idx="712">
                  <c:v>-10</c:v>
                </c:pt>
                <c:pt idx="713">
                  <c:v>-10</c:v>
                </c:pt>
                <c:pt idx="714">
                  <c:v>-10</c:v>
                </c:pt>
                <c:pt idx="715">
                  <c:v>-10</c:v>
                </c:pt>
                <c:pt idx="716">
                  <c:v>-10</c:v>
                </c:pt>
                <c:pt idx="717">
                  <c:v>-10</c:v>
                </c:pt>
                <c:pt idx="718">
                  <c:v>-10</c:v>
                </c:pt>
                <c:pt idx="719">
                  <c:v>-10</c:v>
                </c:pt>
                <c:pt idx="720">
                  <c:v>-10</c:v>
                </c:pt>
                <c:pt idx="721">
                  <c:v>-10</c:v>
                </c:pt>
                <c:pt idx="722">
                  <c:v>-10</c:v>
                </c:pt>
                <c:pt idx="723">
                  <c:v>-10</c:v>
                </c:pt>
                <c:pt idx="724">
                  <c:v>-10</c:v>
                </c:pt>
                <c:pt idx="725">
                  <c:v>-10</c:v>
                </c:pt>
                <c:pt idx="726">
                  <c:v>-10</c:v>
                </c:pt>
                <c:pt idx="727">
                  <c:v>-10</c:v>
                </c:pt>
                <c:pt idx="728">
                  <c:v>-10</c:v>
                </c:pt>
                <c:pt idx="729">
                  <c:v>-10</c:v>
                </c:pt>
                <c:pt idx="730">
                  <c:v>-10</c:v>
                </c:pt>
                <c:pt idx="731">
                  <c:v>-10</c:v>
                </c:pt>
                <c:pt idx="732">
                  <c:v>-10</c:v>
                </c:pt>
                <c:pt idx="733">
                  <c:v>-10</c:v>
                </c:pt>
                <c:pt idx="734">
                  <c:v>-10</c:v>
                </c:pt>
                <c:pt idx="735">
                  <c:v>-10</c:v>
                </c:pt>
                <c:pt idx="736">
                  <c:v>-10</c:v>
                </c:pt>
                <c:pt idx="737">
                  <c:v>-10</c:v>
                </c:pt>
                <c:pt idx="738">
                  <c:v>-10</c:v>
                </c:pt>
                <c:pt idx="739">
                  <c:v>-10</c:v>
                </c:pt>
                <c:pt idx="740">
                  <c:v>-10</c:v>
                </c:pt>
                <c:pt idx="741">
                  <c:v>-10</c:v>
                </c:pt>
                <c:pt idx="742">
                  <c:v>-10</c:v>
                </c:pt>
                <c:pt idx="743">
                  <c:v>-10</c:v>
                </c:pt>
                <c:pt idx="744">
                  <c:v>-10</c:v>
                </c:pt>
                <c:pt idx="745">
                  <c:v>-10</c:v>
                </c:pt>
                <c:pt idx="746">
                  <c:v>-10</c:v>
                </c:pt>
                <c:pt idx="747">
                  <c:v>-10</c:v>
                </c:pt>
                <c:pt idx="748">
                  <c:v>-10</c:v>
                </c:pt>
                <c:pt idx="749">
                  <c:v>-10</c:v>
                </c:pt>
                <c:pt idx="750">
                  <c:v>-10</c:v>
                </c:pt>
                <c:pt idx="751">
                  <c:v>-10</c:v>
                </c:pt>
                <c:pt idx="752">
                  <c:v>-10</c:v>
                </c:pt>
                <c:pt idx="753">
                  <c:v>-10</c:v>
                </c:pt>
                <c:pt idx="754">
                  <c:v>-10</c:v>
                </c:pt>
                <c:pt idx="755">
                  <c:v>-10</c:v>
                </c:pt>
                <c:pt idx="756">
                  <c:v>-10</c:v>
                </c:pt>
                <c:pt idx="757">
                  <c:v>-10</c:v>
                </c:pt>
                <c:pt idx="758">
                  <c:v>-10</c:v>
                </c:pt>
                <c:pt idx="759">
                  <c:v>-10</c:v>
                </c:pt>
                <c:pt idx="760">
                  <c:v>-10</c:v>
                </c:pt>
                <c:pt idx="761">
                  <c:v>-10</c:v>
                </c:pt>
                <c:pt idx="762">
                  <c:v>-10</c:v>
                </c:pt>
                <c:pt idx="763">
                  <c:v>-10</c:v>
                </c:pt>
                <c:pt idx="764">
                  <c:v>-10</c:v>
                </c:pt>
                <c:pt idx="765">
                  <c:v>-10</c:v>
                </c:pt>
                <c:pt idx="766">
                  <c:v>-10</c:v>
                </c:pt>
                <c:pt idx="767">
                  <c:v>-10</c:v>
                </c:pt>
                <c:pt idx="768">
                  <c:v>-10</c:v>
                </c:pt>
                <c:pt idx="769">
                  <c:v>-10</c:v>
                </c:pt>
                <c:pt idx="770">
                  <c:v>-10</c:v>
                </c:pt>
                <c:pt idx="771">
                  <c:v>-10</c:v>
                </c:pt>
                <c:pt idx="772">
                  <c:v>-10</c:v>
                </c:pt>
                <c:pt idx="773">
                  <c:v>-10</c:v>
                </c:pt>
                <c:pt idx="774">
                  <c:v>-10</c:v>
                </c:pt>
                <c:pt idx="775">
                  <c:v>-10</c:v>
                </c:pt>
                <c:pt idx="776">
                  <c:v>-10</c:v>
                </c:pt>
                <c:pt idx="777">
                  <c:v>-10</c:v>
                </c:pt>
                <c:pt idx="778">
                  <c:v>-10</c:v>
                </c:pt>
                <c:pt idx="779">
                  <c:v>-10</c:v>
                </c:pt>
                <c:pt idx="780">
                  <c:v>-10</c:v>
                </c:pt>
                <c:pt idx="781">
                  <c:v>-10</c:v>
                </c:pt>
                <c:pt idx="782">
                  <c:v>-10</c:v>
                </c:pt>
                <c:pt idx="783">
                  <c:v>-10</c:v>
                </c:pt>
                <c:pt idx="784">
                  <c:v>-10</c:v>
                </c:pt>
                <c:pt idx="785">
                  <c:v>-10</c:v>
                </c:pt>
                <c:pt idx="786">
                  <c:v>-10</c:v>
                </c:pt>
                <c:pt idx="787">
                  <c:v>-10</c:v>
                </c:pt>
                <c:pt idx="788">
                  <c:v>-10</c:v>
                </c:pt>
                <c:pt idx="789">
                  <c:v>-10</c:v>
                </c:pt>
                <c:pt idx="790">
                  <c:v>-10</c:v>
                </c:pt>
                <c:pt idx="791">
                  <c:v>-10</c:v>
                </c:pt>
                <c:pt idx="792">
                  <c:v>-10</c:v>
                </c:pt>
                <c:pt idx="793">
                  <c:v>-10</c:v>
                </c:pt>
                <c:pt idx="794">
                  <c:v>-10</c:v>
                </c:pt>
                <c:pt idx="795">
                  <c:v>-10</c:v>
                </c:pt>
                <c:pt idx="796">
                  <c:v>-10</c:v>
                </c:pt>
                <c:pt idx="797">
                  <c:v>-10</c:v>
                </c:pt>
                <c:pt idx="798">
                  <c:v>-10</c:v>
                </c:pt>
                <c:pt idx="799">
                  <c:v>-10</c:v>
                </c:pt>
                <c:pt idx="800">
                  <c:v>-10</c:v>
                </c:pt>
                <c:pt idx="801">
                  <c:v>-10</c:v>
                </c:pt>
                <c:pt idx="802">
                  <c:v>-10</c:v>
                </c:pt>
                <c:pt idx="803">
                  <c:v>-10</c:v>
                </c:pt>
                <c:pt idx="804">
                  <c:v>-10</c:v>
                </c:pt>
                <c:pt idx="805">
                  <c:v>-10</c:v>
                </c:pt>
                <c:pt idx="806">
                  <c:v>-10</c:v>
                </c:pt>
                <c:pt idx="807">
                  <c:v>-10</c:v>
                </c:pt>
                <c:pt idx="808">
                  <c:v>-10</c:v>
                </c:pt>
                <c:pt idx="809">
                  <c:v>-10</c:v>
                </c:pt>
                <c:pt idx="810">
                  <c:v>-10</c:v>
                </c:pt>
                <c:pt idx="811">
                  <c:v>-10</c:v>
                </c:pt>
                <c:pt idx="812">
                  <c:v>-10</c:v>
                </c:pt>
                <c:pt idx="813">
                  <c:v>-10</c:v>
                </c:pt>
                <c:pt idx="814">
                  <c:v>-10</c:v>
                </c:pt>
                <c:pt idx="815">
                  <c:v>-10</c:v>
                </c:pt>
                <c:pt idx="816">
                  <c:v>-10</c:v>
                </c:pt>
                <c:pt idx="817">
                  <c:v>-10</c:v>
                </c:pt>
                <c:pt idx="818">
                  <c:v>-10</c:v>
                </c:pt>
                <c:pt idx="819">
                  <c:v>-10</c:v>
                </c:pt>
                <c:pt idx="820">
                  <c:v>-10</c:v>
                </c:pt>
                <c:pt idx="821">
                  <c:v>-10</c:v>
                </c:pt>
                <c:pt idx="822">
                  <c:v>-10</c:v>
                </c:pt>
                <c:pt idx="823">
                  <c:v>-10</c:v>
                </c:pt>
                <c:pt idx="824">
                  <c:v>-10</c:v>
                </c:pt>
                <c:pt idx="825">
                  <c:v>-10</c:v>
                </c:pt>
                <c:pt idx="826">
                  <c:v>-10</c:v>
                </c:pt>
                <c:pt idx="827">
                  <c:v>-10</c:v>
                </c:pt>
                <c:pt idx="828">
                  <c:v>-10</c:v>
                </c:pt>
                <c:pt idx="829">
                  <c:v>-10</c:v>
                </c:pt>
                <c:pt idx="830">
                  <c:v>-10</c:v>
                </c:pt>
                <c:pt idx="831">
                  <c:v>-10</c:v>
                </c:pt>
                <c:pt idx="832">
                  <c:v>-10</c:v>
                </c:pt>
                <c:pt idx="833">
                  <c:v>-10</c:v>
                </c:pt>
                <c:pt idx="834">
                  <c:v>-10</c:v>
                </c:pt>
                <c:pt idx="835">
                  <c:v>-10</c:v>
                </c:pt>
                <c:pt idx="836">
                  <c:v>-10</c:v>
                </c:pt>
                <c:pt idx="837">
                  <c:v>-10</c:v>
                </c:pt>
                <c:pt idx="838">
                  <c:v>-10</c:v>
                </c:pt>
                <c:pt idx="839">
                  <c:v>-10</c:v>
                </c:pt>
                <c:pt idx="840">
                  <c:v>-10</c:v>
                </c:pt>
                <c:pt idx="841">
                  <c:v>-10</c:v>
                </c:pt>
                <c:pt idx="842">
                  <c:v>-10</c:v>
                </c:pt>
                <c:pt idx="843">
                  <c:v>-10</c:v>
                </c:pt>
                <c:pt idx="844">
                  <c:v>-10</c:v>
                </c:pt>
                <c:pt idx="845">
                  <c:v>-10</c:v>
                </c:pt>
                <c:pt idx="846">
                  <c:v>-10</c:v>
                </c:pt>
                <c:pt idx="847">
                  <c:v>-10</c:v>
                </c:pt>
                <c:pt idx="848">
                  <c:v>-10</c:v>
                </c:pt>
                <c:pt idx="849">
                  <c:v>-10</c:v>
                </c:pt>
                <c:pt idx="850">
                  <c:v>-10</c:v>
                </c:pt>
                <c:pt idx="851">
                  <c:v>-10</c:v>
                </c:pt>
                <c:pt idx="852">
                  <c:v>-10</c:v>
                </c:pt>
                <c:pt idx="853">
                  <c:v>-10</c:v>
                </c:pt>
                <c:pt idx="854">
                  <c:v>-10</c:v>
                </c:pt>
                <c:pt idx="855">
                  <c:v>-10</c:v>
                </c:pt>
                <c:pt idx="856">
                  <c:v>-10</c:v>
                </c:pt>
                <c:pt idx="857">
                  <c:v>-10</c:v>
                </c:pt>
                <c:pt idx="858">
                  <c:v>-10</c:v>
                </c:pt>
                <c:pt idx="859">
                  <c:v>-10</c:v>
                </c:pt>
                <c:pt idx="860">
                  <c:v>-10</c:v>
                </c:pt>
                <c:pt idx="861">
                  <c:v>-10</c:v>
                </c:pt>
                <c:pt idx="862">
                  <c:v>-10</c:v>
                </c:pt>
                <c:pt idx="863">
                  <c:v>-10</c:v>
                </c:pt>
                <c:pt idx="864">
                  <c:v>-10</c:v>
                </c:pt>
                <c:pt idx="865">
                  <c:v>-10</c:v>
                </c:pt>
                <c:pt idx="866">
                  <c:v>-10</c:v>
                </c:pt>
                <c:pt idx="867">
                  <c:v>-10</c:v>
                </c:pt>
                <c:pt idx="868">
                  <c:v>-10</c:v>
                </c:pt>
                <c:pt idx="869">
                  <c:v>-10</c:v>
                </c:pt>
                <c:pt idx="870">
                  <c:v>-10</c:v>
                </c:pt>
                <c:pt idx="871">
                  <c:v>-10</c:v>
                </c:pt>
                <c:pt idx="872">
                  <c:v>-10</c:v>
                </c:pt>
                <c:pt idx="873">
                  <c:v>-10</c:v>
                </c:pt>
                <c:pt idx="874">
                  <c:v>-10</c:v>
                </c:pt>
                <c:pt idx="875">
                  <c:v>-10</c:v>
                </c:pt>
                <c:pt idx="876">
                  <c:v>-10</c:v>
                </c:pt>
                <c:pt idx="877">
                  <c:v>-10</c:v>
                </c:pt>
                <c:pt idx="878">
                  <c:v>-10</c:v>
                </c:pt>
                <c:pt idx="879">
                  <c:v>-10</c:v>
                </c:pt>
                <c:pt idx="880">
                  <c:v>-10</c:v>
                </c:pt>
                <c:pt idx="881">
                  <c:v>-10</c:v>
                </c:pt>
                <c:pt idx="882">
                  <c:v>-10</c:v>
                </c:pt>
                <c:pt idx="883">
                  <c:v>-10</c:v>
                </c:pt>
                <c:pt idx="884">
                  <c:v>-10</c:v>
                </c:pt>
                <c:pt idx="885">
                  <c:v>-10</c:v>
                </c:pt>
                <c:pt idx="886">
                  <c:v>-10</c:v>
                </c:pt>
                <c:pt idx="887">
                  <c:v>-10</c:v>
                </c:pt>
                <c:pt idx="888">
                  <c:v>-10</c:v>
                </c:pt>
                <c:pt idx="889">
                  <c:v>-10</c:v>
                </c:pt>
                <c:pt idx="890">
                  <c:v>-10</c:v>
                </c:pt>
                <c:pt idx="891">
                  <c:v>-10</c:v>
                </c:pt>
                <c:pt idx="892">
                  <c:v>-10</c:v>
                </c:pt>
                <c:pt idx="893">
                  <c:v>-10</c:v>
                </c:pt>
                <c:pt idx="894">
                  <c:v>-10</c:v>
                </c:pt>
                <c:pt idx="895">
                  <c:v>-10</c:v>
                </c:pt>
                <c:pt idx="896">
                  <c:v>-10</c:v>
                </c:pt>
                <c:pt idx="897">
                  <c:v>-10</c:v>
                </c:pt>
                <c:pt idx="898">
                  <c:v>-10</c:v>
                </c:pt>
                <c:pt idx="899">
                  <c:v>-10</c:v>
                </c:pt>
                <c:pt idx="900">
                  <c:v>-10</c:v>
                </c:pt>
                <c:pt idx="901">
                  <c:v>-10</c:v>
                </c:pt>
                <c:pt idx="902">
                  <c:v>-10</c:v>
                </c:pt>
                <c:pt idx="903">
                  <c:v>-10</c:v>
                </c:pt>
                <c:pt idx="904">
                  <c:v>-10</c:v>
                </c:pt>
                <c:pt idx="905">
                  <c:v>-10</c:v>
                </c:pt>
                <c:pt idx="906">
                  <c:v>-10</c:v>
                </c:pt>
                <c:pt idx="907">
                  <c:v>-10</c:v>
                </c:pt>
                <c:pt idx="908">
                  <c:v>-10</c:v>
                </c:pt>
                <c:pt idx="909">
                  <c:v>-10</c:v>
                </c:pt>
                <c:pt idx="910">
                  <c:v>-10</c:v>
                </c:pt>
                <c:pt idx="911">
                  <c:v>-10</c:v>
                </c:pt>
                <c:pt idx="912">
                  <c:v>-10</c:v>
                </c:pt>
                <c:pt idx="913">
                  <c:v>-10</c:v>
                </c:pt>
                <c:pt idx="914">
                  <c:v>-10</c:v>
                </c:pt>
                <c:pt idx="915">
                  <c:v>-10</c:v>
                </c:pt>
                <c:pt idx="916">
                  <c:v>-10</c:v>
                </c:pt>
                <c:pt idx="917">
                  <c:v>-10</c:v>
                </c:pt>
                <c:pt idx="918">
                  <c:v>-10</c:v>
                </c:pt>
                <c:pt idx="919">
                  <c:v>-10</c:v>
                </c:pt>
                <c:pt idx="920">
                  <c:v>-10</c:v>
                </c:pt>
                <c:pt idx="921">
                  <c:v>-10</c:v>
                </c:pt>
                <c:pt idx="922">
                  <c:v>-10</c:v>
                </c:pt>
                <c:pt idx="923">
                  <c:v>-10</c:v>
                </c:pt>
                <c:pt idx="924">
                  <c:v>-10</c:v>
                </c:pt>
                <c:pt idx="925">
                  <c:v>-10</c:v>
                </c:pt>
                <c:pt idx="926">
                  <c:v>-10</c:v>
                </c:pt>
                <c:pt idx="927">
                  <c:v>-10</c:v>
                </c:pt>
                <c:pt idx="928">
                  <c:v>-10</c:v>
                </c:pt>
                <c:pt idx="929">
                  <c:v>-10</c:v>
                </c:pt>
                <c:pt idx="930">
                  <c:v>-10</c:v>
                </c:pt>
                <c:pt idx="931">
                  <c:v>-10</c:v>
                </c:pt>
                <c:pt idx="932">
                  <c:v>-10</c:v>
                </c:pt>
                <c:pt idx="933">
                  <c:v>-10</c:v>
                </c:pt>
                <c:pt idx="934">
                  <c:v>-10</c:v>
                </c:pt>
                <c:pt idx="935">
                  <c:v>-10</c:v>
                </c:pt>
                <c:pt idx="936">
                  <c:v>-10</c:v>
                </c:pt>
                <c:pt idx="937">
                  <c:v>-10</c:v>
                </c:pt>
                <c:pt idx="938">
                  <c:v>-10</c:v>
                </c:pt>
                <c:pt idx="939">
                  <c:v>-10</c:v>
                </c:pt>
                <c:pt idx="940">
                  <c:v>-10</c:v>
                </c:pt>
                <c:pt idx="941">
                  <c:v>-10</c:v>
                </c:pt>
                <c:pt idx="942">
                  <c:v>-10</c:v>
                </c:pt>
                <c:pt idx="943">
                  <c:v>-10</c:v>
                </c:pt>
                <c:pt idx="944">
                  <c:v>-10</c:v>
                </c:pt>
                <c:pt idx="945">
                  <c:v>-10</c:v>
                </c:pt>
                <c:pt idx="946">
                  <c:v>-10</c:v>
                </c:pt>
                <c:pt idx="947">
                  <c:v>-10</c:v>
                </c:pt>
                <c:pt idx="948">
                  <c:v>-10</c:v>
                </c:pt>
                <c:pt idx="949">
                  <c:v>-10</c:v>
                </c:pt>
                <c:pt idx="950">
                  <c:v>-10</c:v>
                </c:pt>
                <c:pt idx="951">
                  <c:v>-10</c:v>
                </c:pt>
                <c:pt idx="952">
                  <c:v>-10</c:v>
                </c:pt>
                <c:pt idx="953">
                  <c:v>-10</c:v>
                </c:pt>
                <c:pt idx="954">
                  <c:v>-10</c:v>
                </c:pt>
                <c:pt idx="955">
                  <c:v>-10</c:v>
                </c:pt>
                <c:pt idx="956">
                  <c:v>-10</c:v>
                </c:pt>
                <c:pt idx="957">
                  <c:v>-10</c:v>
                </c:pt>
                <c:pt idx="958">
                  <c:v>-10</c:v>
                </c:pt>
                <c:pt idx="959">
                  <c:v>-10</c:v>
                </c:pt>
                <c:pt idx="960">
                  <c:v>-10</c:v>
                </c:pt>
                <c:pt idx="961">
                  <c:v>-10</c:v>
                </c:pt>
                <c:pt idx="962">
                  <c:v>-10</c:v>
                </c:pt>
                <c:pt idx="963">
                  <c:v>-10</c:v>
                </c:pt>
                <c:pt idx="964">
                  <c:v>-10</c:v>
                </c:pt>
                <c:pt idx="965">
                  <c:v>-10</c:v>
                </c:pt>
                <c:pt idx="966">
                  <c:v>-10</c:v>
                </c:pt>
                <c:pt idx="967">
                  <c:v>-10</c:v>
                </c:pt>
                <c:pt idx="968">
                  <c:v>-10</c:v>
                </c:pt>
                <c:pt idx="969">
                  <c:v>-10</c:v>
                </c:pt>
                <c:pt idx="970">
                  <c:v>-10</c:v>
                </c:pt>
                <c:pt idx="971">
                  <c:v>-10</c:v>
                </c:pt>
                <c:pt idx="972">
                  <c:v>-10</c:v>
                </c:pt>
                <c:pt idx="973">
                  <c:v>-10</c:v>
                </c:pt>
                <c:pt idx="974">
                  <c:v>-10</c:v>
                </c:pt>
                <c:pt idx="975">
                  <c:v>-10</c:v>
                </c:pt>
                <c:pt idx="976">
                  <c:v>-10</c:v>
                </c:pt>
                <c:pt idx="977">
                  <c:v>-10</c:v>
                </c:pt>
                <c:pt idx="978">
                  <c:v>-10</c:v>
                </c:pt>
                <c:pt idx="979">
                  <c:v>-10</c:v>
                </c:pt>
                <c:pt idx="980">
                  <c:v>-10</c:v>
                </c:pt>
                <c:pt idx="981">
                  <c:v>-10</c:v>
                </c:pt>
                <c:pt idx="982">
                  <c:v>-10</c:v>
                </c:pt>
                <c:pt idx="983">
                  <c:v>-10</c:v>
                </c:pt>
                <c:pt idx="984">
                  <c:v>-10</c:v>
                </c:pt>
                <c:pt idx="985">
                  <c:v>-10</c:v>
                </c:pt>
                <c:pt idx="986">
                  <c:v>-10</c:v>
                </c:pt>
                <c:pt idx="987">
                  <c:v>-10</c:v>
                </c:pt>
                <c:pt idx="988">
                  <c:v>-10</c:v>
                </c:pt>
                <c:pt idx="989">
                  <c:v>-10</c:v>
                </c:pt>
                <c:pt idx="990">
                  <c:v>-10</c:v>
                </c:pt>
                <c:pt idx="991">
                  <c:v>-10</c:v>
                </c:pt>
                <c:pt idx="992">
                  <c:v>-10</c:v>
                </c:pt>
                <c:pt idx="993">
                  <c:v>-10</c:v>
                </c:pt>
                <c:pt idx="994">
                  <c:v>-10</c:v>
                </c:pt>
                <c:pt idx="995">
                  <c:v>-10</c:v>
                </c:pt>
                <c:pt idx="996">
                  <c:v>-10</c:v>
                </c:pt>
                <c:pt idx="997">
                  <c:v>-10</c:v>
                </c:pt>
                <c:pt idx="998">
                  <c:v>-10</c:v>
                </c:pt>
                <c:pt idx="999">
                  <c:v>-10</c:v>
                </c:pt>
              </c:numCache>
            </c:numRef>
          </c:xVal>
          <c:yVal>
            <c:numRef>
              <c:f>Data!$AJ$2:$AJ$1001</c:f>
              <c:numCache>
                <c:formatCode>General</c:formatCode>
                <c:ptCount val="1000"/>
                <c:pt idx="0">
                  <c:v>20</c:v>
                </c:pt>
                <c:pt idx="1">
                  <c:v>25</c:v>
                </c:pt>
                <c:pt idx="2">
                  <c:v>28</c:v>
                </c:pt>
                <c:pt idx="3">
                  <c:v>30</c:v>
                </c:pt>
                <c:pt idx="4">
                  <c:v>12</c:v>
                </c:pt>
                <c:pt idx="5">
                  <c:v>5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ffffc0"/>
            </a:solidFill>
            <a:ln w="12600">
              <a:solidFill>
                <a:srgbClr val="ffffc0"/>
              </a:solidFill>
              <a:round/>
            </a:ln>
          </c:spPr>
          <c:marker>
            <c:symbol val="none"/>
          </c:marker>
          <c:smooth val="0"/>
        </c:ser>
        <c:ser>
          <c:idx val="50"/>
          <c:order val="50"/>
          <c:tx>
            <c:strRef>
              <c:f>"g2_outliers"</c:f>
              <c:strCache>
                <c:ptCount val="1"/>
                <c:pt idx="0">
                  <c:v>g2_outlie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K$2:$AK$1001</c:f>
              <c:numCache>
                <c:formatCode>General</c:formatCode>
                <c:ptCount val="100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  <c:pt idx="521">
                  <c:v>-10</c:v>
                </c:pt>
                <c:pt idx="522">
                  <c:v>-10</c:v>
                </c:pt>
                <c:pt idx="523">
                  <c:v>-10</c:v>
                </c:pt>
                <c:pt idx="524">
                  <c:v>-10</c:v>
                </c:pt>
                <c:pt idx="525">
                  <c:v>-10</c:v>
                </c:pt>
                <c:pt idx="526">
                  <c:v>-10</c:v>
                </c:pt>
                <c:pt idx="527">
                  <c:v>-10</c:v>
                </c:pt>
                <c:pt idx="528">
                  <c:v>-10</c:v>
                </c:pt>
                <c:pt idx="529">
                  <c:v>-10</c:v>
                </c:pt>
                <c:pt idx="530">
                  <c:v>-10</c:v>
                </c:pt>
                <c:pt idx="531">
                  <c:v>-10</c:v>
                </c:pt>
                <c:pt idx="532">
                  <c:v>-10</c:v>
                </c:pt>
                <c:pt idx="533">
                  <c:v>-10</c:v>
                </c:pt>
                <c:pt idx="534">
                  <c:v>-10</c:v>
                </c:pt>
                <c:pt idx="535">
                  <c:v>-10</c:v>
                </c:pt>
                <c:pt idx="536">
                  <c:v>-10</c:v>
                </c:pt>
                <c:pt idx="537">
                  <c:v>-10</c:v>
                </c:pt>
                <c:pt idx="538">
                  <c:v>-10</c:v>
                </c:pt>
                <c:pt idx="539">
                  <c:v>-10</c:v>
                </c:pt>
                <c:pt idx="540">
                  <c:v>-10</c:v>
                </c:pt>
                <c:pt idx="541">
                  <c:v>-10</c:v>
                </c:pt>
                <c:pt idx="542">
                  <c:v>-10</c:v>
                </c:pt>
                <c:pt idx="543">
                  <c:v>-10</c:v>
                </c:pt>
                <c:pt idx="544">
                  <c:v>-10</c:v>
                </c:pt>
                <c:pt idx="545">
                  <c:v>-10</c:v>
                </c:pt>
                <c:pt idx="546">
                  <c:v>-10</c:v>
                </c:pt>
                <c:pt idx="547">
                  <c:v>-10</c:v>
                </c:pt>
                <c:pt idx="548">
                  <c:v>-10</c:v>
                </c:pt>
                <c:pt idx="549">
                  <c:v>-10</c:v>
                </c:pt>
                <c:pt idx="550">
                  <c:v>-10</c:v>
                </c:pt>
                <c:pt idx="551">
                  <c:v>-10</c:v>
                </c:pt>
                <c:pt idx="552">
                  <c:v>-10</c:v>
                </c:pt>
                <c:pt idx="553">
                  <c:v>-10</c:v>
                </c:pt>
                <c:pt idx="554">
                  <c:v>-10</c:v>
                </c:pt>
                <c:pt idx="555">
                  <c:v>-10</c:v>
                </c:pt>
                <c:pt idx="556">
                  <c:v>-10</c:v>
                </c:pt>
                <c:pt idx="557">
                  <c:v>-10</c:v>
                </c:pt>
                <c:pt idx="558">
                  <c:v>-10</c:v>
                </c:pt>
                <c:pt idx="559">
                  <c:v>-10</c:v>
                </c:pt>
                <c:pt idx="560">
                  <c:v>-10</c:v>
                </c:pt>
                <c:pt idx="561">
                  <c:v>-10</c:v>
                </c:pt>
                <c:pt idx="562">
                  <c:v>-10</c:v>
                </c:pt>
                <c:pt idx="563">
                  <c:v>-10</c:v>
                </c:pt>
                <c:pt idx="564">
                  <c:v>-10</c:v>
                </c:pt>
                <c:pt idx="565">
                  <c:v>-10</c:v>
                </c:pt>
                <c:pt idx="566">
                  <c:v>-10</c:v>
                </c:pt>
                <c:pt idx="567">
                  <c:v>-10</c:v>
                </c:pt>
                <c:pt idx="568">
                  <c:v>-10</c:v>
                </c:pt>
                <c:pt idx="569">
                  <c:v>-10</c:v>
                </c:pt>
                <c:pt idx="570">
                  <c:v>-10</c:v>
                </c:pt>
                <c:pt idx="571">
                  <c:v>-10</c:v>
                </c:pt>
                <c:pt idx="572">
                  <c:v>-10</c:v>
                </c:pt>
                <c:pt idx="573">
                  <c:v>-10</c:v>
                </c:pt>
                <c:pt idx="574">
                  <c:v>-10</c:v>
                </c:pt>
                <c:pt idx="575">
                  <c:v>-10</c:v>
                </c:pt>
                <c:pt idx="576">
                  <c:v>-10</c:v>
                </c:pt>
                <c:pt idx="577">
                  <c:v>-10</c:v>
                </c:pt>
                <c:pt idx="578">
                  <c:v>-10</c:v>
                </c:pt>
                <c:pt idx="579">
                  <c:v>-10</c:v>
                </c:pt>
                <c:pt idx="580">
                  <c:v>-10</c:v>
                </c:pt>
                <c:pt idx="581">
                  <c:v>-10</c:v>
                </c:pt>
                <c:pt idx="582">
                  <c:v>-10</c:v>
                </c:pt>
                <c:pt idx="583">
                  <c:v>-10</c:v>
                </c:pt>
                <c:pt idx="584">
                  <c:v>-10</c:v>
                </c:pt>
                <c:pt idx="585">
                  <c:v>-10</c:v>
                </c:pt>
                <c:pt idx="586">
                  <c:v>-10</c:v>
                </c:pt>
                <c:pt idx="587">
                  <c:v>-10</c:v>
                </c:pt>
                <c:pt idx="588">
                  <c:v>-10</c:v>
                </c:pt>
                <c:pt idx="589">
                  <c:v>-10</c:v>
                </c:pt>
                <c:pt idx="590">
                  <c:v>-10</c:v>
                </c:pt>
                <c:pt idx="591">
                  <c:v>-10</c:v>
                </c:pt>
                <c:pt idx="592">
                  <c:v>-10</c:v>
                </c:pt>
                <c:pt idx="593">
                  <c:v>-10</c:v>
                </c:pt>
                <c:pt idx="594">
                  <c:v>-10</c:v>
                </c:pt>
                <c:pt idx="595">
                  <c:v>-10</c:v>
                </c:pt>
                <c:pt idx="596">
                  <c:v>-10</c:v>
                </c:pt>
                <c:pt idx="597">
                  <c:v>-10</c:v>
                </c:pt>
                <c:pt idx="598">
                  <c:v>-10</c:v>
                </c:pt>
                <c:pt idx="599">
                  <c:v>-10</c:v>
                </c:pt>
                <c:pt idx="600">
                  <c:v>-10</c:v>
                </c:pt>
                <c:pt idx="601">
                  <c:v>-10</c:v>
                </c:pt>
                <c:pt idx="602">
                  <c:v>-10</c:v>
                </c:pt>
                <c:pt idx="603">
                  <c:v>-10</c:v>
                </c:pt>
                <c:pt idx="604">
                  <c:v>-10</c:v>
                </c:pt>
                <c:pt idx="605">
                  <c:v>-10</c:v>
                </c:pt>
                <c:pt idx="606">
                  <c:v>-10</c:v>
                </c:pt>
                <c:pt idx="607">
                  <c:v>-10</c:v>
                </c:pt>
                <c:pt idx="608">
                  <c:v>-10</c:v>
                </c:pt>
                <c:pt idx="609">
                  <c:v>-10</c:v>
                </c:pt>
                <c:pt idx="610">
                  <c:v>-10</c:v>
                </c:pt>
                <c:pt idx="611">
                  <c:v>-10</c:v>
                </c:pt>
                <c:pt idx="612">
                  <c:v>-10</c:v>
                </c:pt>
                <c:pt idx="613">
                  <c:v>-10</c:v>
                </c:pt>
                <c:pt idx="614">
                  <c:v>-10</c:v>
                </c:pt>
                <c:pt idx="615">
                  <c:v>-10</c:v>
                </c:pt>
                <c:pt idx="616">
                  <c:v>-10</c:v>
                </c:pt>
                <c:pt idx="617">
                  <c:v>-10</c:v>
                </c:pt>
                <c:pt idx="618">
                  <c:v>-10</c:v>
                </c:pt>
                <c:pt idx="619">
                  <c:v>-10</c:v>
                </c:pt>
                <c:pt idx="620">
                  <c:v>-10</c:v>
                </c:pt>
                <c:pt idx="621">
                  <c:v>-10</c:v>
                </c:pt>
                <c:pt idx="622">
                  <c:v>-10</c:v>
                </c:pt>
                <c:pt idx="623">
                  <c:v>-10</c:v>
                </c:pt>
                <c:pt idx="624">
                  <c:v>-10</c:v>
                </c:pt>
                <c:pt idx="625">
                  <c:v>-10</c:v>
                </c:pt>
                <c:pt idx="626">
                  <c:v>-10</c:v>
                </c:pt>
                <c:pt idx="627">
                  <c:v>-10</c:v>
                </c:pt>
                <c:pt idx="628">
                  <c:v>-10</c:v>
                </c:pt>
                <c:pt idx="629">
                  <c:v>-10</c:v>
                </c:pt>
                <c:pt idx="630">
                  <c:v>-10</c:v>
                </c:pt>
                <c:pt idx="631">
                  <c:v>-10</c:v>
                </c:pt>
                <c:pt idx="632">
                  <c:v>-10</c:v>
                </c:pt>
                <c:pt idx="633">
                  <c:v>-10</c:v>
                </c:pt>
                <c:pt idx="634">
                  <c:v>-10</c:v>
                </c:pt>
                <c:pt idx="635">
                  <c:v>-10</c:v>
                </c:pt>
                <c:pt idx="636">
                  <c:v>-10</c:v>
                </c:pt>
                <c:pt idx="637">
                  <c:v>-10</c:v>
                </c:pt>
                <c:pt idx="638">
                  <c:v>-10</c:v>
                </c:pt>
                <c:pt idx="639">
                  <c:v>-10</c:v>
                </c:pt>
                <c:pt idx="640">
                  <c:v>-10</c:v>
                </c:pt>
                <c:pt idx="641">
                  <c:v>-10</c:v>
                </c:pt>
                <c:pt idx="642">
                  <c:v>-10</c:v>
                </c:pt>
                <c:pt idx="643">
                  <c:v>-10</c:v>
                </c:pt>
                <c:pt idx="644">
                  <c:v>-10</c:v>
                </c:pt>
                <c:pt idx="645">
                  <c:v>-10</c:v>
                </c:pt>
                <c:pt idx="646">
                  <c:v>-10</c:v>
                </c:pt>
                <c:pt idx="647">
                  <c:v>-10</c:v>
                </c:pt>
                <c:pt idx="648">
                  <c:v>-10</c:v>
                </c:pt>
                <c:pt idx="649">
                  <c:v>-10</c:v>
                </c:pt>
                <c:pt idx="650">
                  <c:v>-10</c:v>
                </c:pt>
                <c:pt idx="651">
                  <c:v>-10</c:v>
                </c:pt>
                <c:pt idx="652">
                  <c:v>-10</c:v>
                </c:pt>
                <c:pt idx="653">
                  <c:v>-10</c:v>
                </c:pt>
                <c:pt idx="654">
                  <c:v>-10</c:v>
                </c:pt>
                <c:pt idx="655">
                  <c:v>-10</c:v>
                </c:pt>
                <c:pt idx="656">
                  <c:v>-10</c:v>
                </c:pt>
                <c:pt idx="657">
                  <c:v>-10</c:v>
                </c:pt>
                <c:pt idx="658">
                  <c:v>-10</c:v>
                </c:pt>
                <c:pt idx="659">
                  <c:v>-10</c:v>
                </c:pt>
                <c:pt idx="660">
                  <c:v>-10</c:v>
                </c:pt>
                <c:pt idx="661">
                  <c:v>-10</c:v>
                </c:pt>
                <c:pt idx="662">
                  <c:v>-10</c:v>
                </c:pt>
                <c:pt idx="663">
                  <c:v>-10</c:v>
                </c:pt>
                <c:pt idx="664">
                  <c:v>-10</c:v>
                </c:pt>
                <c:pt idx="665">
                  <c:v>-10</c:v>
                </c:pt>
                <c:pt idx="666">
                  <c:v>-10</c:v>
                </c:pt>
                <c:pt idx="667">
                  <c:v>-10</c:v>
                </c:pt>
                <c:pt idx="668">
                  <c:v>-10</c:v>
                </c:pt>
                <c:pt idx="669">
                  <c:v>-10</c:v>
                </c:pt>
                <c:pt idx="670">
                  <c:v>-10</c:v>
                </c:pt>
                <c:pt idx="671">
                  <c:v>-10</c:v>
                </c:pt>
                <c:pt idx="672">
                  <c:v>-10</c:v>
                </c:pt>
                <c:pt idx="673">
                  <c:v>-10</c:v>
                </c:pt>
                <c:pt idx="674">
                  <c:v>-10</c:v>
                </c:pt>
                <c:pt idx="675">
                  <c:v>-10</c:v>
                </c:pt>
                <c:pt idx="676">
                  <c:v>-10</c:v>
                </c:pt>
                <c:pt idx="677">
                  <c:v>-10</c:v>
                </c:pt>
                <c:pt idx="678">
                  <c:v>-10</c:v>
                </c:pt>
                <c:pt idx="679">
                  <c:v>-10</c:v>
                </c:pt>
                <c:pt idx="680">
                  <c:v>-10</c:v>
                </c:pt>
                <c:pt idx="681">
                  <c:v>-10</c:v>
                </c:pt>
                <c:pt idx="682">
                  <c:v>-10</c:v>
                </c:pt>
                <c:pt idx="683">
                  <c:v>-10</c:v>
                </c:pt>
                <c:pt idx="684">
                  <c:v>-10</c:v>
                </c:pt>
                <c:pt idx="685">
                  <c:v>-10</c:v>
                </c:pt>
                <c:pt idx="686">
                  <c:v>-10</c:v>
                </c:pt>
                <c:pt idx="687">
                  <c:v>-10</c:v>
                </c:pt>
                <c:pt idx="688">
                  <c:v>-10</c:v>
                </c:pt>
                <c:pt idx="689">
                  <c:v>-10</c:v>
                </c:pt>
                <c:pt idx="690">
                  <c:v>-10</c:v>
                </c:pt>
                <c:pt idx="691">
                  <c:v>-10</c:v>
                </c:pt>
                <c:pt idx="692">
                  <c:v>-10</c:v>
                </c:pt>
                <c:pt idx="693">
                  <c:v>-10</c:v>
                </c:pt>
                <c:pt idx="694">
                  <c:v>-10</c:v>
                </c:pt>
                <c:pt idx="695">
                  <c:v>-10</c:v>
                </c:pt>
                <c:pt idx="696">
                  <c:v>-10</c:v>
                </c:pt>
                <c:pt idx="697">
                  <c:v>-10</c:v>
                </c:pt>
                <c:pt idx="698">
                  <c:v>-10</c:v>
                </c:pt>
                <c:pt idx="699">
                  <c:v>-10</c:v>
                </c:pt>
                <c:pt idx="700">
                  <c:v>-10</c:v>
                </c:pt>
                <c:pt idx="701">
                  <c:v>-10</c:v>
                </c:pt>
                <c:pt idx="702">
                  <c:v>-10</c:v>
                </c:pt>
                <c:pt idx="703">
                  <c:v>-10</c:v>
                </c:pt>
                <c:pt idx="704">
                  <c:v>-10</c:v>
                </c:pt>
                <c:pt idx="705">
                  <c:v>-10</c:v>
                </c:pt>
                <c:pt idx="706">
                  <c:v>-10</c:v>
                </c:pt>
                <c:pt idx="707">
                  <c:v>-10</c:v>
                </c:pt>
                <c:pt idx="708">
                  <c:v>-10</c:v>
                </c:pt>
                <c:pt idx="709">
                  <c:v>-10</c:v>
                </c:pt>
                <c:pt idx="710">
                  <c:v>-10</c:v>
                </c:pt>
                <c:pt idx="711">
                  <c:v>-10</c:v>
                </c:pt>
                <c:pt idx="712">
                  <c:v>-10</c:v>
                </c:pt>
                <c:pt idx="713">
                  <c:v>-10</c:v>
                </c:pt>
                <c:pt idx="714">
                  <c:v>-10</c:v>
                </c:pt>
                <c:pt idx="715">
                  <c:v>-10</c:v>
                </c:pt>
                <c:pt idx="716">
                  <c:v>-10</c:v>
                </c:pt>
                <c:pt idx="717">
                  <c:v>-10</c:v>
                </c:pt>
                <c:pt idx="718">
                  <c:v>-10</c:v>
                </c:pt>
                <c:pt idx="719">
                  <c:v>-10</c:v>
                </c:pt>
                <c:pt idx="720">
                  <c:v>-10</c:v>
                </c:pt>
                <c:pt idx="721">
                  <c:v>-10</c:v>
                </c:pt>
                <c:pt idx="722">
                  <c:v>-10</c:v>
                </c:pt>
                <c:pt idx="723">
                  <c:v>-10</c:v>
                </c:pt>
                <c:pt idx="724">
                  <c:v>-10</c:v>
                </c:pt>
                <c:pt idx="725">
                  <c:v>-10</c:v>
                </c:pt>
                <c:pt idx="726">
                  <c:v>-10</c:v>
                </c:pt>
                <c:pt idx="727">
                  <c:v>-10</c:v>
                </c:pt>
                <c:pt idx="728">
                  <c:v>-10</c:v>
                </c:pt>
                <c:pt idx="729">
                  <c:v>-10</c:v>
                </c:pt>
                <c:pt idx="730">
                  <c:v>-10</c:v>
                </c:pt>
                <c:pt idx="731">
                  <c:v>-10</c:v>
                </c:pt>
                <c:pt idx="732">
                  <c:v>-10</c:v>
                </c:pt>
                <c:pt idx="733">
                  <c:v>-10</c:v>
                </c:pt>
                <c:pt idx="734">
                  <c:v>-10</c:v>
                </c:pt>
                <c:pt idx="735">
                  <c:v>-10</c:v>
                </c:pt>
                <c:pt idx="736">
                  <c:v>-10</c:v>
                </c:pt>
                <c:pt idx="737">
                  <c:v>-10</c:v>
                </c:pt>
                <c:pt idx="738">
                  <c:v>-10</c:v>
                </c:pt>
                <c:pt idx="739">
                  <c:v>-10</c:v>
                </c:pt>
                <c:pt idx="740">
                  <c:v>-10</c:v>
                </c:pt>
                <c:pt idx="741">
                  <c:v>-10</c:v>
                </c:pt>
                <c:pt idx="742">
                  <c:v>-10</c:v>
                </c:pt>
                <c:pt idx="743">
                  <c:v>-10</c:v>
                </c:pt>
                <c:pt idx="744">
                  <c:v>-10</c:v>
                </c:pt>
                <c:pt idx="745">
                  <c:v>-10</c:v>
                </c:pt>
                <c:pt idx="746">
                  <c:v>-10</c:v>
                </c:pt>
                <c:pt idx="747">
                  <c:v>-10</c:v>
                </c:pt>
                <c:pt idx="748">
                  <c:v>-10</c:v>
                </c:pt>
                <c:pt idx="749">
                  <c:v>-10</c:v>
                </c:pt>
                <c:pt idx="750">
                  <c:v>-10</c:v>
                </c:pt>
                <c:pt idx="751">
                  <c:v>-10</c:v>
                </c:pt>
                <c:pt idx="752">
                  <c:v>-10</c:v>
                </c:pt>
                <c:pt idx="753">
                  <c:v>-10</c:v>
                </c:pt>
                <c:pt idx="754">
                  <c:v>-10</c:v>
                </c:pt>
                <c:pt idx="755">
                  <c:v>-10</c:v>
                </c:pt>
                <c:pt idx="756">
                  <c:v>-10</c:v>
                </c:pt>
                <c:pt idx="757">
                  <c:v>-10</c:v>
                </c:pt>
                <c:pt idx="758">
                  <c:v>-10</c:v>
                </c:pt>
                <c:pt idx="759">
                  <c:v>-10</c:v>
                </c:pt>
                <c:pt idx="760">
                  <c:v>-10</c:v>
                </c:pt>
                <c:pt idx="761">
                  <c:v>-10</c:v>
                </c:pt>
                <c:pt idx="762">
                  <c:v>-10</c:v>
                </c:pt>
                <c:pt idx="763">
                  <c:v>-10</c:v>
                </c:pt>
                <c:pt idx="764">
                  <c:v>-10</c:v>
                </c:pt>
                <c:pt idx="765">
                  <c:v>-10</c:v>
                </c:pt>
                <c:pt idx="766">
                  <c:v>-10</c:v>
                </c:pt>
                <c:pt idx="767">
                  <c:v>-10</c:v>
                </c:pt>
                <c:pt idx="768">
                  <c:v>-10</c:v>
                </c:pt>
                <c:pt idx="769">
                  <c:v>-10</c:v>
                </c:pt>
                <c:pt idx="770">
                  <c:v>-10</c:v>
                </c:pt>
                <c:pt idx="771">
                  <c:v>-10</c:v>
                </c:pt>
                <c:pt idx="772">
                  <c:v>-10</c:v>
                </c:pt>
                <c:pt idx="773">
                  <c:v>-10</c:v>
                </c:pt>
                <c:pt idx="774">
                  <c:v>-10</c:v>
                </c:pt>
                <c:pt idx="775">
                  <c:v>-10</c:v>
                </c:pt>
                <c:pt idx="776">
                  <c:v>-10</c:v>
                </c:pt>
                <c:pt idx="777">
                  <c:v>-10</c:v>
                </c:pt>
                <c:pt idx="778">
                  <c:v>-10</c:v>
                </c:pt>
                <c:pt idx="779">
                  <c:v>-10</c:v>
                </c:pt>
                <c:pt idx="780">
                  <c:v>-10</c:v>
                </c:pt>
                <c:pt idx="781">
                  <c:v>-10</c:v>
                </c:pt>
                <c:pt idx="782">
                  <c:v>-10</c:v>
                </c:pt>
                <c:pt idx="783">
                  <c:v>-10</c:v>
                </c:pt>
                <c:pt idx="784">
                  <c:v>-10</c:v>
                </c:pt>
                <c:pt idx="785">
                  <c:v>-10</c:v>
                </c:pt>
                <c:pt idx="786">
                  <c:v>-10</c:v>
                </c:pt>
                <c:pt idx="787">
                  <c:v>-10</c:v>
                </c:pt>
                <c:pt idx="788">
                  <c:v>-10</c:v>
                </c:pt>
                <c:pt idx="789">
                  <c:v>-10</c:v>
                </c:pt>
                <c:pt idx="790">
                  <c:v>-10</c:v>
                </c:pt>
                <c:pt idx="791">
                  <c:v>-10</c:v>
                </c:pt>
                <c:pt idx="792">
                  <c:v>-10</c:v>
                </c:pt>
                <c:pt idx="793">
                  <c:v>-10</c:v>
                </c:pt>
                <c:pt idx="794">
                  <c:v>-10</c:v>
                </c:pt>
                <c:pt idx="795">
                  <c:v>-10</c:v>
                </c:pt>
                <c:pt idx="796">
                  <c:v>-10</c:v>
                </c:pt>
                <c:pt idx="797">
                  <c:v>-10</c:v>
                </c:pt>
                <c:pt idx="798">
                  <c:v>-10</c:v>
                </c:pt>
                <c:pt idx="799">
                  <c:v>-10</c:v>
                </c:pt>
                <c:pt idx="800">
                  <c:v>-10</c:v>
                </c:pt>
                <c:pt idx="801">
                  <c:v>-10</c:v>
                </c:pt>
                <c:pt idx="802">
                  <c:v>-10</c:v>
                </c:pt>
                <c:pt idx="803">
                  <c:v>-10</c:v>
                </c:pt>
                <c:pt idx="804">
                  <c:v>-10</c:v>
                </c:pt>
                <c:pt idx="805">
                  <c:v>-10</c:v>
                </c:pt>
                <c:pt idx="806">
                  <c:v>-10</c:v>
                </c:pt>
                <c:pt idx="807">
                  <c:v>-10</c:v>
                </c:pt>
                <c:pt idx="808">
                  <c:v>-10</c:v>
                </c:pt>
                <c:pt idx="809">
                  <c:v>-10</c:v>
                </c:pt>
                <c:pt idx="810">
                  <c:v>-10</c:v>
                </c:pt>
                <c:pt idx="811">
                  <c:v>-10</c:v>
                </c:pt>
                <c:pt idx="812">
                  <c:v>-10</c:v>
                </c:pt>
                <c:pt idx="813">
                  <c:v>-10</c:v>
                </c:pt>
                <c:pt idx="814">
                  <c:v>-10</c:v>
                </c:pt>
                <c:pt idx="815">
                  <c:v>-10</c:v>
                </c:pt>
                <c:pt idx="816">
                  <c:v>-10</c:v>
                </c:pt>
                <c:pt idx="817">
                  <c:v>-10</c:v>
                </c:pt>
                <c:pt idx="818">
                  <c:v>-10</c:v>
                </c:pt>
                <c:pt idx="819">
                  <c:v>-10</c:v>
                </c:pt>
                <c:pt idx="820">
                  <c:v>-10</c:v>
                </c:pt>
                <c:pt idx="821">
                  <c:v>-10</c:v>
                </c:pt>
                <c:pt idx="822">
                  <c:v>-10</c:v>
                </c:pt>
                <c:pt idx="823">
                  <c:v>-10</c:v>
                </c:pt>
                <c:pt idx="824">
                  <c:v>-10</c:v>
                </c:pt>
                <c:pt idx="825">
                  <c:v>-10</c:v>
                </c:pt>
                <c:pt idx="826">
                  <c:v>-10</c:v>
                </c:pt>
                <c:pt idx="827">
                  <c:v>-10</c:v>
                </c:pt>
                <c:pt idx="828">
                  <c:v>-10</c:v>
                </c:pt>
                <c:pt idx="829">
                  <c:v>-10</c:v>
                </c:pt>
                <c:pt idx="830">
                  <c:v>-10</c:v>
                </c:pt>
                <c:pt idx="831">
                  <c:v>-10</c:v>
                </c:pt>
                <c:pt idx="832">
                  <c:v>-10</c:v>
                </c:pt>
                <c:pt idx="833">
                  <c:v>-10</c:v>
                </c:pt>
                <c:pt idx="834">
                  <c:v>-10</c:v>
                </c:pt>
                <c:pt idx="835">
                  <c:v>-10</c:v>
                </c:pt>
                <c:pt idx="836">
                  <c:v>-10</c:v>
                </c:pt>
                <c:pt idx="837">
                  <c:v>-10</c:v>
                </c:pt>
                <c:pt idx="838">
                  <c:v>-10</c:v>
                </c:pt>
                <c:pt idx="839">
                  <c:v>-10</c:v>
                </c:pt>
                <c:pt idx="840">
                  <c:v>-10</c:v>
                </c:pt>
                <c:pt idx="841">
                  <c:v>-10</c:v>
                </c:pt>
                <c:pt idx="842">
                  <c:v>-10</c:v>
                </c:pt>
                <c:pt idx="843">
                  <c:v>-10</c:v>
                </c:pt>
                <c:pt idx="844">
                  <c:v>-10</c:v>
                </c:pt>
                <c:pt idx="845">
                  <c:v>-10</c:v>
                </c:pt>
                <c:pt idx="846">
                  <c:v>-10</c:v>
                </c:pt>
                <c:pt idx="847">
                  <c:v>-10</c:v>
                </c:pt>
                <c:pt idx="848">
                  <c:v>-10</c:v>
                </c:pt>
                <c:pt idx="849">
                  <c:v>-10</c:v>
                </c:pt>
                <c:pt idx="850">
                  <c:v>-10</c:v>
                </c:pt>
                <c:pt idx="851">
                  <c:v>-10</c:v>
                </c:pt>
                <c:pt idx="852">
                  <c:v>-10</c:v>
                </c:pt>
                <c:pt idx="853">
                  <c:v>-10</c:v>
                </c:pt>
                <c:pt idx="854">
                  <c:v>-10</c:v>
                </c:pt>
                <c:pt idx="855">
                  <c:v>-10</c:v>
                </c:pt>
                <c:pt idx="856">
                  <c:v>-10</c:v>
                </c:pt>
                <c:pt idx="857">
                  <c:v>-10</c:v>
                </c:pt>
                <c:pt idx="858">
                  <c:v>-10</c:v>
                </c:pt>
                <c:pt idx="859">
                  <c:v>-10</c:v>
                </c:pt>
                <c:pt idx="860">
                  <c:v>-10</c:v>
                </c:pt>
                <c:pt idx="861">
                  <c:v>-10</c:v>
                </c:pt>
                <c:pt idx="862">
                  <c:v>-10</c:v>
                </c:pt>
                <c:pt idx="863">
                  <c:v>-10</c:v>
                </c:pt>
                <c:pt idx="864">
                  <c:v>-10</c:v>
                </c:pt>
                <c:pt idx="865">
                  <c:v>-10</c:v>
                </c:pt>
                <c:pt idx="866">
                  <c:v>-10</c:v>
                </c:pt>
                <c:pt idx="867">
                  <c:v>-10</c:v>
                </c:pt>
                <c:pt idx="868">
                  <c:v>-10</c:v>
                </c:pt>
                <c:pt idx="869">
                  <c:v>-10</c:v>
                </c:pt>
                <c:pt idx="870">
                  <c:v>-10</c:v>
                </c:pt>
                <c:pt idx="871">
                  <c:v>-10</c:v>
                </c:pt>
                <c:pt idx="872">
                  <c:v>-10</c:v>
                </c:pt>
                <c:pt idx="873">
                  <c:v>-10</c:v>
                </c:pt>
                <c:pt idx="874">
                  <c:v>-10</c:v>
                </c:pt>
                <c:pt idx="875">
                  <c:v>-10</c:v>
                </c:pt>
                <c:pt idx="876">
                  <c:v>-10</c:v>
                </c:pt>
                <c:pt idx="877">
                  <c:v>-10</c:v>
                </c:pt>
                <c:pt idx="878">
                  <c:v>-10</c:v>
                </c:pt>
                <c:pt idx="879">
                  <c:v>-10</c:v>
                </c:pt>
                <c:pt idx="880">
                  <c:v>-10</c:v>
                </c:pt>
                <c:pt idx="881">
                  <c:v>-10</c:v>
                </c:pt>
                <c:pt idx="882">
                  <c:v>-10</c:v>
                </c:pt>
                <c:pt idx="883">
                  <c:v>-10</c:v>
                </c:pt>
                <c:pt idx="884">
                  <c:v>-10</c:v>
                </c:pt>
                <c:pt idx="885">
                  <c:v>-10</c:v>
                </c:pt>
                <c:pt idx="886">
                  <c:v>-10</c:v>
                </c:pt>
                <c:pt idx="887">
                  <c:v>-10</c:v>
                </c:pt>
                <c:pt idx="888">
                  <c:v>-10</c:v>
                </c:pt>
                <c:pt idx="889">
                  <c:v>-10</c:v>
                </c:pt>
                <c:pt idx="890">
                  <c:v>-10</c:v>
                </c:pt>
                <c:pt idx="891">
                  <c:v>-10</c:v>
                </c:pt>
                <c:pt idx="892">
                  <c:v>-10</c:v>
                </c:pt>
                <c:pt idx="893">
                  <c:v>-10</c:v>
                </c:pt>
                <c:pt idx="894">
                  <c:v>-10</c:v>
                </c:pt>
                <c:pt idx="895">
                  <c:v>-10</c:v>
                </c:pt>
                <c:pt idx="896">
                  <c:v>-10</c:v>
                </c:pt>
                <c:pt idx="897">
                  <c:v>-10</c:v>
                </c:pt>
                <c:pt idx="898">
                  <c:v>-10</c:v>
                </c:pt>
                <c:pt idx="899">
                  <c:v>-10</c:v>
                </c:pt>
                <c:pt idx="900">
                  <c:v>-10</c:v>
                </c:pt>
                <c:pt idx="901">
                  <c:v>-10</c:v>
                </c:pt>
                <c:pt idx="902">
                  <c:v>-10</c:v>
                </c:pt>
                <c:pt idx="903">
                  <c:v>-10</c:v>
                </c:pt>
                <c:pt idx="904">
                  <c:v>-10</c:v>
                </c:pt>
                <c:pt idx="905">
                  <c:v>-10</c:v>
                </c:pt>
                <c:pt idx="906">
                  <c:v>-10</c:v>
                </c:pt>
                <c:pt idx="907">
                  <c:v>-10</c:v>
                </c:pt>
                <c:pt idx="908">
                  <c:v>-10</c:v>
                </c:pt>
                <c:pt idx="909">
                  <c:v>-10</c:v>
                </c:pt>
                <c:pt idx="910">
                  <c:v>-10</c:v>
                </c:pt>
                <c:pt idx="911">
                  <c:v>-10</c:v>
                </c:pt>
                <c:pt idx="912">
                  <c:v>-10</c:v>
                </c:pt>
                <c:pt idx="913">
                  <c:v>-10</c:v>
                </c:pt>
                <c:pt idx="914">
                  <c:v>-10</c:v>
                </c:pt>
                <c:pt idx="915">
                  <c:v>-10</c:v>
                </c:pt>
                <c:pt idx="916">
                  <c:v>-10</c:v>
                </c:pt>
                <c:pt idx="917">
                  <c:v>-10</c:v>
                </c:pt>
                <c:pt idx="918">
                  <c:v>-10</c:v>
                </c:pt>
                <c:pt idx="919">
                  <c:v>-10</c:v>
                </c:pt>
                <c:pt idx="920">
                  <c:v>-10</c:v>
                </c:pt>
                <c:pt idx="921">
                  <c:v>-10</c:v>
                </c:pt>
                <c:pt idx="922">
                  <c:v>-10</c:v>
                </c:pt>
                <c:pt idx="923">
                  <c:v>-10</c:v>
                </c:pt>
                <c:pt idx="924">
                  <c:v>-10</c:v>
                </c:pt>
                <c:pt idx="925">
                  <c:v>-10</c:v>
                </c:pt>
                <c:pt idx="926">
                  <c:v>-10</c:v>
                </c:pt>
                <c:pt idx="927">
                  <c:v>-10</c:v>
                </c:pt>
                <c:pt idx="928">
                  <c:v>-10</c:v>
                </c:pt>
                <c:pt idx="929">
                  <c:v>-10</c:v>
                </c:pt>
                <c:pt idx="930">
                  <c:v>-10</c:v>
                </c:pt>
                <c:pt idx="931">
                  <c:v>-10</c:v>
                </c:pt>
                <c:pt idx="932">
                  <c:v>-10</c:v>
                </c:pt>
                <c:pt idx="933">
                  <c:v>-10</c:v>
                </c:pt>
                <c:pt idx="934">
                  <c:v>-10</c:v>
                </c:pt>
                <c:pt idx="935">
                  <c:v>-10</c:v>
                </c:pt>
                <c:pt idx="936">
                  <c:v>-10</c:v>
                </c:pt>
                <c:pt idx="937">
                  <c:v>-10</c:v>
                </c:pt>
                <c:pt idx="938">
                  <c:v>-10</c:v>
                </c:pt>
                <c:pt idx="939">
                  <c:v>-10</c:v>
                </c:pt>
                <c:pt idx="940">
                  <c:v>-10</c:v>
                </c:pt>
                <c:pt idx="941">
                  <c:v>-10</c:v>
                </c:pt>
                <c:pt idx="942">
                  <c:v>-10</c:v>
                </c:pt>
                <c:pt idx="943">
                  <c:v>-10</c:v>
                </c:pt>
                <c:pt idx="944">
                  <c:v>-10</c:v>
                </c:pt>
                <c:pt idx="945">
                  <c:v>-10</c:v>
                </c:pt>
                <c:pt idx="946">
                  <c:v>-10</c:v>
                </c:pt>
                <c:pt idx="947">
                  <c:v>-10</c:v>
                </c:pt>
                <c:pt idx="948">
                  <c:v>-10</c:v>
                </c:pt>
                <c:pt idx="949">
                  <c:v>-10</c:v>
                </c:pt>
                <c:pt idx="950">
                  <c:v>-10</c:v>
                </c:pt>
                <c:pt idx="951">
                  <c:v>-10</c:v>
                </c:pt>
                <c:pt idx="952">
                  <c:v>-10</c:v>
                </c:pt>
                <c:pt idx="953">
                  <c:v>-10</c:v>
                </c:pt>
                <c:pt idx="954">
                  <c:v>-10</c:v>
                </c:pt>
                <c:pt idx="955">
                  <c:v>-10</c:v>
                </c:pt>
                <c:pt idx="956">
                  <c:v>-10</c:v>
                </c:pt>
                <c:pt idx="957">
                  <c:v>-10</c:v>
                </c:pt>
                <c:pt idx="958">
                  <c:v>-10</c:v>
                </c:pt>
                <c:pt idx="959">
                  <c:v>-10</c:v>
                </c:pt>
                <c:pt idx="960">
                  <c:v>-10</c:v>
                </c:pt>
                <c:pt idx="961">
                  <c:v>-10</c:v>
                </c:pt>
                <c:pt idx="962">
                  <c:v>-10</c:v>
                </c:pt>
                <c:pt idx="963">
                  <c:v>-10</c:v>
                </c:pt>
                <c:pt idx="964">
                  <c:v>-10</c:v>
                </c:pt>
                <c:pt idx="965">
                  <c:v>-10</c:v>
                </c:pt>
                <c:pt idx="966">
                  <c:v>-10</c:v>
                </c:pt>
                <c:pt idx="967">
                  <c:v>-10</c:v>
                </c:pt>
                <c:pt idx="968">
                  <c:v>-10</c:v>
                </c:pt>
                <c:pt idx="969">
                  <c:v>-10</c:v>
                </c:pt>
                <c:pt idx="970">
                  <c:v>-10</c:v>
                </c:pt>
                <c:pt idx="971">
                  <c:v>-10</c:v>
                </c:pt>
                <c:pt idx="972">
                  <c:v>-10</c:v>
                </c:pt>
                <c:pt idx="973">
                  <c:v>-10</c:v>
                </c:pt>
                <c:pt idx="974">
                  <c:v>-10</c:v>
                </c:pt>
                <c:pt idx="975">
                  <c:v>-10</c:v>
                </c:pt>
                <c:pt idx="976">
                  <c:v>-10</c:v>
                </c:pt>
                <c:pt idx="977">
                  <c:v>-10</c:v>
                </c:pt>
                <c:pt idx="978">
                  <c:v>-10</c:v>
                </c:pt>
                <c:pt idx="979">
                  <c:v>-10</c:v>
                </c:pt>
                <c:pt idx="980">
                  <c:v>-10</c:v>
                </c:pt>
                <c:pt idx="981">
                  <c:v>-10</c:v>
                </c:pt>
                <c:pt idx="982">
                  <c:v>-10</c:v>
                </c:pt>
                <c:pt idx="983">
                  <c:v>-10</c:v>
                </c:pt>
                <c:pt idx="984">
                  <c:v>-10</c:v>
                </c:pt>
                <c:pt idx="985">
                  <c:v>-10</c:v>
                </c:pt>
                <c:pt idx="986">
                  <c:v>-10</c:v>
                </c:pt>
                <c:pt idx="987">
                  <c:v>-10</c:v>
                </c:pt>
                <c:pt idx="988">
                  <c:v>-10</c:v>
                </c:pt>
                <c:pt idx="989">
                  <c:v>-10</c:v>
                </c:pt>
                <c:pt idx="990">
                  <c:v>-10</c:v>
                </c:pt>
                <c:pt idx="991">
                  <c:v>-10</c:v>
                </c:pt>
                <c:pt idx="992">
                  <c:v>-10</c:v>
                </c:pt>
                <c:pt idx="993">
                  <c:v>-10</c:v>
                </c:pt>
                <c:pt idx="994">
                  <c:v>-10</c:v>
                </c:pt>
                <c:pt idx="995">
                  <c:v>-10</c:v>
                </c:pt>
                <c:pt idx="996">
                  <c:v>-10</c:v>
                </c:pt>
                <c:pt idx="997">
                  <c:v>-10</c:v>
                </c:pt>
                <c:pt idx="998">
                  <c:v>-10</c:v>
                </c:pt>
                <c:pt idx="999">
                  <c:v>-10</c:v>
                </c:pt>
              </c:numCache>
            </c:numRef>
          </c:xVal>
          <c:yVal>
            <c:numRef>
              <c:f>Data!$AL$2:$AL$1001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"g3_outliers"</c:f>
              <c:strCache>
                <c:ptCount val="1"/>
                <c:pt idx="0">
                  <c:v>g3_outlie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Pt>
            <c:idx val="5"/>
            <c:marker>
              <c:symbol val="x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2:$AM$1001</c:f>
              <c:numCache>
                <c:formatCode>General</c:formatCode>
                <c:ptCount val="100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  <c:pt idx="521">
                  <c:v>-10</c:v>
                </c:pt>
                <c:pt idx="522">
                  <c:v>-10</c:v>
                </c:pt>
                <c:pt idx="523">
                  <c:v>-10</c:v>
                </c:pt>
                <c:pt idx="524">
                  <c:v>-10</c:v>
                </c:pt>
                <c:pt idx="525">
                  <c:v>-10</c:v>
                </c:pt>
                <c:pt idx="526">
                  <c:v>-10</c:v>
                </c:pt>
                <c:pt idx="527">
                  <c:v>-10</c:v>
                </c:pt>
                <c:pt idx="528">
                  <c:v>-10</c:v>
                </c:pt>
                <c:pt idx="529">
                  <c:v>-10</c:v>
                </c:pt>
                <c:pt idx="530">
                  <c:v>-10</c:v>
                </c:pt>
                <c:pt idx="531">
                  <c:v>-10</c:v>
                </c:pt>
                <c:pt idx="532">
                  <c:v>-10</c:v>
                </c:pt>
                <c:pt idx="533">
                  <c:v>-10</c:v>
                </c:pt>
                <c:pt idx="534">
                  <c:v>-10</c:v>
                </c:pt>
                <c:pt idx="535">
                  <c:v>-10</c:v>
                </c:pt>
                <c:pt idx="536">
                  <c:v>-10</c:v>
                </c:pt>
                <c:pt idx="537">
                  <c:v>-10</c:v>
                </c:pt>
                <c:pt idx="538">
                  <c:v>-10</c:v>
                </c:pt>
                <c:pt idx="539">
                  <c:v>-10</c:v>
                </c:pt>
                <c:pt idx="540">
                  <c:v>-10</c:v>
                </c:pt>
                <c:pt idx="541">
                  <c:v>-10</c:v>
                </c:pt>
                <c:pt idx="542">
                  <c:v>-10</c:v>
                </c:pt>
                <c:pt idx="543">
                  <c:v>-10</c:v>
                </c:pt>
                <c:pt idx="544">
                  <c:v>-10</c:v>
                </c:pt>
                <c:pt idx="545">
                  <c:v>-10</c:v>
                </c:pt>
                <c:pt idx="546">
                  <c:v>-10</c:v>
                </c:pt>
                <c:pt idx="547">
                  <c:v>-10</c:v>
                </c:pt>
                <c:pt idx="548">
                  <c:v>-10</c:v>
                </c:pt>
                <c:pt idx="549">
                  <c:v>-10</c:v>
                </c:pt>
                <c:pt idx="550">
                  <c:v>-10</c:v>
                </c:pt>
                <c:pt idx="551">
                  <c:v>-10</c:v>
                </c:pt>
                <c:pt idx="552">
                  <c:v>-10</c:v>
                </c:pt>
                <c:pt idx="553">
                  <c:v>-10</c:v>
                </c:pt>
                <c:pt idx="554">
                  <c:v>-10</c:v>
                </c:pt>
                <c:pt idx="555">
                  <c:v>-10</c:v>
                </c:pt>
                <c:pt idx="556">
                  <c:v>-10</c:v>
                </c:pt>
                <c:pt idx="557">
                  <c:v>-10</c:v>
                </c:pt>
                <c:pt idx="558">
                  <c:v>-10</c:v>
                </c:pt>
                <c:pt idx="559">
                  <c:v>-10</c:v>
                </c:pt>
                <c:pt idx="560">
                  <c:v>-10</c:v>
                </c:pt>
                <c:pt idx="561">
                  <c:v>-10</c:v>
                </c:pt>
                <c:pt idx="562">
                  <c:v>-10</c:v>
                </c:pt>
                <c:pt idx="563">
                  <c:v>-10</c:v>
                </c:pt>
                <c:pt idx="564">
                  <c:v>-10</c:v>
                </c:pt>
                <c:pt idx="565">
                  <c:v>-10</c:v>
                </c:pt>
                <c:pt idx="566">
                  <c:v>-10</c:v>
                </c:pt>
                <c:pt idx="567">
                  <c:v>-10</c:v>
                </c:pt>
                <c:pt idx="568">
                  <c:v>-10</c:v>
                </c:pt>
                <c:pt idx="569">
                  <c:v>-10</c:v>
                </c:pt>
                <c:pt idx="570">
                  <c:v>-10</c:v>
                </c:pt>
                <c:pt idx="571">
                  <c:v>-10</c:v>
                </c:pt>
                <c:pt idx="572">
                  <c:v>-10</c:v>
                </c:pt>
                <c:pt idx="573">
                  <c:v>-10</c:v>
                </c:pt>
                <c:pt idx="574">
                  <c:v>-10</c:v>
                </c:pt>
                <c:pt idx="575">
                  <c:v>-10</c:v>
                </c:pt>
                <c:pt idx="576">
                  <c:v>-10</c:v>
                </c:pt>
                <c:pt idx="577">
                  <c:v>-10</c:v>
                </c:pt>
                <c:pt idx="578">
                  <c:v>-10</c:v>
                </c:pt>
                <c:pt idx="579">
                  <c:v>-10</c:v>
                </c:pt>
                <c:pt idx="580">
                  <c:v>-10</c:v>
                </c:pt>
                <c:pt idx="581">
                  <c:v>-10</c:v>
                </c:pt>
                <c:pt idx="582">
                  <c:v>-10</c:v>
                </c:pt>
                <c:pt idx="583">
                  <c:v>-10</c:v>
                </c:pt>
                <c:pt idx="584">
                  <c:v>-10</c:v>
                </c:pt>
                <c:pt idx="585">
                  <c:v>-10</c:v>
                </c:pt>
                <c:pt idx="586">
                  <c:v>-10</c:v>
                </c:pt>
                <c:pt idx="587">
                  <c:v>-10</c:v>
                </c:pt>
                <c:pt idx="588">
                  <c:v>-10</c:v>
                </c:pt>
                <c:pt idx="589">
                  <c:v>-10</c:v>
                </c:pt>
                <c:pt idx="590">
                  <c:v>-10</c:v>
                </c:pt>
                <c:pt idx="591">
                  <c:v>-10</c:v>
                </c:pt>
                <c:pt idx="592">
                  <c:v>-10</c:v>
                </c:pt>
                <c:pt idx="593">
                  <c:v>-10</c:v>
                </c:pt>
                <c:pt idx="594">
                  <c:v>-10</c:v>
                </c:pt>
                <c:pt idx="595">
                  <c:v>-10</c:v>
                </c:pt>
                <c:pt idx="596">
                  <c:v>-10</c:v>
                </c:pt>
                <c:pt idx="597">
                  <c:v>-10</c:v>
                </c:pt>
                <c:pt idx="598">
                  <c:v>-10</c:v>
                </c:pt>
                <c:pt idx="599">
                  <c:v>-10</c:v>
                </c:pt>
                <c:pt idx="600">
                  <c:v>-10</c:v>
                </c:pt>
                <c:pt idx="601">
                  <c:v>-10</c:v>
                </c:pt>
                <c:pt idx="602">
                  <c:v>-10</c:v>
                </c:pt>
                <c:pt idx="603">
                  <c:v>-10</c:v>
                </c:pt>
                <c:pt idx="604">
                  <c:v>-10</c:v>
                </c:pt>
                <c:pt idx="605">
                  <c:v>-10</c:v>
                </c:pt>
                <c:pt idx="606">
                  <c:v>-10</c:v>
                </c:pt>
                <c:pt idx="607">
                  <c:v>-10</c:v>
                </c:pt>
                <c:pt idx="608">
                  <c:v>-10</c:v>
                </c:pt>
                <c:pt idx="609">
                  <c:v>-10</c:v>
                </c:pt>
                <c:pt idx="610">
                  <c:v>-10</c:v>
                </c:pt>
                <c:pt idx="611">
                  <c:v>-10</c:v>
                </c:pt>
                <c:pt idx="612">
                  <c:v>-10</c:v>
                </c:pt>
                <c:pt idx="613">
                  <c:v>-10</c:v>
                </c:pt>
                <c:pt idx="614">
                  <c:v>-10</c:v>
                </c:pt>
                <c:pt idx="615">
                  <c:v>-10</c:v>
                </c:pt>
                <c:pt idx="616">
                  <c:v>-10</c:v>
                </c:pt>
                <c:pt idx="617">
                  <c:v>-10</c:v>
                </c:pt>
                <c:pt idx="618">
                  <c:v>-10</c:v>
                </c:pt>
                <c:pt idx="619">
                  <c:v>-10</c:v>
                </c:pt>
                <c:pt idx="620">
                  <c:v>-10</c:v>
                </c:pt>
                <c:pt idx="621">
                  <c:v>-10</c:v>
                </c:pt>
                <c:pt idx="622">
                  <c:v>-10</c:v>
                </c:pt>
                <c:pt idx="623">
                  <c:v>-10</c:v>
                </c:pt>
                <c:pt idx="624">
                  <c:v>-10</c:v>
                </c:pt>
                <c:pt idx="625">
                  <c:v>-10</c:v>
                </c:pt>
                <c:pt idx="626">
                  <c:v>-10</c:v>
                </c:pt>
                <c:pt idx="627">
                  <c:v>-10</c:v>
                </c:pt>
                <c:pt idx="628">
                  <c:v>-10</c:v>
                </c:pt>
                <c:pt idx="629">
                  <c:v>-10</c:v>
                </c:pt>
                <c:pt idx="630">
                  <c:v>-10</c:v>
                </c:pt>
                <c:pt idx="631">
                  <c:v>-10</c:v>
                </c:pt>
                <c:pt idx="632">
                  <c:v>-10</c:v>
                </c:pt>
                <c:pt idx="633">
                  <c:v>-10</c:v>
                </c:pt>
                <c:pt idx="634">
                  <c:v>-10</c:v>
                </c:pt>
                <c:pt idx="635">
                  <c:v>-10</c:v>
                </c:pt>
                <c:pt idx="636">
                  <c:v>-10</c:v>
                </c:pt>
                <c:pt idx="637">
                  <c:v>-10</c:v>
                </c:pt>
                <c:pt idx="638">
                  <c:v>-10</c:v>
                </c:pt>
                <c:pt idx="639">
                  <c:v>-10</c:v>
                </c:pt>
                <c:pt idx="640">
                  <c:v>-10</c:v>
                </c:pt>
                <c:pt idx="641">
                  <c:v>-10</c:v>
                </c:pt>
                <c:pt idx="642">
                  <c:v>-10</c:v>
                </c:pt>
                <c:pt idx="643">
                  <c:v>-10</c:v>
                </c:pt>
                <c:pt idx="644">
                  <c:v>-10</c:v>
                </c:pt>
                <c:pt idx="645">
                  <c:v>-10</c:v>
                </c:pt>
                <c:pt idx="646">
                  <c:v>-10</c:v>
                </c:pt>
                <c:pt idx="647">
                  <c:v>-10</c:v>
                </c:pt>
                <c:pt idx="648">
                  <c:v>-10</c:v>
                </c:pt>
                <c:pt idx="649">
                  <c:v>-10</c:v>
                </c:pt>
                <c:pt idx="650">
                  <c:v>-10</c:v>
                </c:pt>
                <c:pt idx="651">
                  <c:v>-10</c:v>
                </c:pt>
                <c:pt idx="652">
                  <c:v>-10</c:v>
                </c:pt>
                <c:pt idx="653">
                  <c:v>-10</c:v>
                </c:pt>
                <c:pt idx="654">
                  <c:v>-10</c:v>
                </c:pt>
                <c:pt idx="655">
                  <c:v>-10</c:v>
                </c:pt>
                <c:pt idx="656">
                  <c:v>-10</c:v>
                </c:pt>
                <c:pt idx="657">
                  <c:v>-10</c:v>
                </c:pt>
                <c:pt idx="658">
                  <c:v>-10</c:v>
                </c:pt>
                <c:pt idx="659">
                  <c:v>-10</c:v>
                </c:pt>
                <c:pt idx="660">
                  <c:v>-10</c:v>
                </c:pt>
                <c:pt idx="661">
                  <c:v>-10</c:v>
                </c:pt>
                <c:pt idx="662">
                  <c:v>-10</c:v>
                </c:pt>
                <c:pt idx="663">
                  <c:v>-10</c:v>
                </c:pt>
                <c:pt idx="664">
                  <c:v>-10</c:v>
                </c:pt>
                <c:pt idx="665">
                  <c:v>-10</c:v>
                </c:pt>
                <c:pt idx="666">
                  <c:v>-10</c:v>
                </c:pt>
                <c:pt idx="667">
                  <c:v>-10</c:v>
                </c:pt>
                <c:pt idx="668">
                  <c:v>-10</c:v>
                </c:pt>
                <c:pt idx="669">
                  <c:v>-10</c:v>
                </c:pt>
                <c:pt idx="670">
                  <c:v>-10</c:v>
                </c:pt>
                <c:pt idx="671">
                  <c:v>-10</c:v>
                </c:pt>
                <c:pt idx="672">
                  <c:v>-10</c:v>
                </c:pt>
                <c:pt idx="673">
                  <c:v>-10</c:v>
                </c:pt>
                <c:pt idx="674">
                  <c:v>-10</c:v>
                </c:pt>
                <c:pt idx="675">
                  <c:v>-10</c:v>
                </c:pt>
                <c:pt idx="676">
                  <c:v>-10</c:v>
                </c:pt>
                <c:pt idx="677">
                  <c:v>-10</c:v>
                </c:pt>
                <c:pt idx="678">
                  <c:v>-10</c:v>
                </c:pt>
                <c:pt idx="679">
                  <c:v>-10</c:v>
                </c:pt>
                <c:pt idx="680">
                  <c:v>-10</c:v>
                </c:pt>
                <c:pt idx="681">
                  <c:v>-10</c:v>
                </c:pt>
                <c:pt idx="682">
                  <c:v>-10</c:v>
                </c:pt>
                <c:pt idx="683">
                  <c:v>-10</c:v>
                </c:pt>
                <c:pt idx="684">
                  <c:v>-10</c:v>
                </c:pt>
                <c:pt idx="685">
                  <c:v>-10</c:v>
                </c:pt>
                <c:pt idx="686">
                  <c:v>-10</c:v>
                </c:pt>
                <c:pt idx="687">
                  <c:v>-10</c:v>
                </c:pt>
                <c:pt idx="688">
                  <c:v>-10</c:v>
                </c:pt>
                <c:pt idx="689">
                  <c:v>-10</c:v>
                </c:pt>
                <c:pt idx="690">
                  <c:v>-10</c:v>
                </c:pt>
                <c:pt idx="691">
                  <c:v>-10</c:v>
                </c:pt>
                <c:pt idx="692">
                  <c:v>-10</c:v>
                </c:pt>
                <c:pt idx="693">
                  <c:v>-10</c:v>
                </c:pt>
                <c:pt idx="694">
                  <c:v>-10</c:v>
                </c:pt>
                <c:pt idx="695">
                  <c:v>-10</c:v>
                </c:pt>
                <c:pt idx="696">
                  <c:v>-10</c:v>
                </c:pt>
                <c:pt idx="697">
                  <c:v>-10</c:v>
                </c:pt>
                <c:pt idx="698">
                  <c:v>-10</c:v>
                </c:pt>
                <c:pt idx="699">
                  <c:v>-10</c:v>
                </c:pt>
                <c:pt idx="700">
                  <c:v>-10</c:v>
                </c:pt>
                <c:pt idx="701">
                  <c:v>-10</c:v>
                </c:pt>
                <c:pt idx="702">
                  <c:v>-10</c:v>
                </c:pt>
                <c:pt idx="703">
                  <c:v>-10</c:v>
                </c:pt>
                <c:pt idx="704">
                  <c:v>-10</c:v>
                </c:pt>
                <c:pt idx="705">
                  <c:v>-10</c:v>
                </c:pt>
                <c:pt idx="706">
                  <c:v>-10</c:v>
                </c:pt>
                <c:pt idx="707">
                  <c:v>-10</c:v>
                </c:pt>
                <c:pt idx="708">
                  <c:v>-10</c:v>
                </c:pt>
                <c:pt idx="709">
                  <c:v>-10</c:v>
                </c:pt>
                <c:pt idx="710">
                  <c:v>-10</c:v>
                </c:pt>
                <c:pt idx="711">
                  <c:v>-10</c:v>
                </c:pt>
                <c:pt idx="712">
                  <c:v>-10</c:v>
                </c:pt>
                <c:pt idx="713">
                  <c:v>-10</c:v>
                </c:pt>
                <c:pt idx="714">
                  <c:v>-10</c:v>
                </c:pt>
                <c:pt idx="715">
                  <c:v>-10</c:v>
                </c:pt>
                <c:pt idx="716">
                  <c:v>-10</c:v>
                </c:pt>
                <c:pt idx="717">
                  <c:v>-10</c:v>
                </c:pt>
                <c:pt idx="718">
                  <c:v>-10</c:v>
                </c:pt>
                <c:pt idx="719">
                  <c:v>-10</c:v>
                </c:pt>
                <c:pt idx="720">
                  <c:v>-10</c:v>
                </c:pt>
                <c:pt idx="721">
                  <c:v>-10</c:v>
                </c:pt>
                <c:pt idx="722">
                  <c:v>-10</c:v>
                </c:pt>
                <c:pt idx="723">
                  <c:v>-10</c:v>
                </c:pt>
                <c:pt idx="724">
                  <c:v>-10</c:v>
                </c:pt>
                <c:pt idx="725">
                  <c:v>-10</c:v>
                </c:pt>
                <c:pt idx="726">
                  <c:v>-10</c:v>
                </c:pt>
                <c:pt idx="727">
                  <c:v>-10</c:v>
                </c:pt>
                <c:pt idx="728">
                  <c:v>-10</c:v>
                </c:pt>
                <c:pt idx="729">
                  <c:v>-10</c:v>
                </c:pt>
                <c:pt idx="730">
                  <c:v>-10</c:v>
                </c:pt>
                <c:pt idx="731">
                  <c:v>-10</c:v>
                </c:pt>
                <c:pt idx="732">
                  <c:v>-10</c:v>
                </c:pt>
                <c:pt idx="733">
                  <c:v>-10</c:v>
                </c:pt>
                <c:pt idx="734">
                  <c:v>-10</c:v>
                </c:pt>
                <c:pt idx="735">
                  <c:v>-10</c:v>
                </c:pt>
                <c:pt idx="736">
                  <c:v>-10</c:v>
                </c:pt>
                <c:pt idx="737">
                  <c:v>-10</c:v>
                </c:pt>
                <c:pt idx="738">
                  <c:v>-10</c:v>
                </c:pt>
                <c:pt idx="739">
                  <c:v>-10</c:v>
                </c:pt>
                <c:pt idx="740">
                  <c:v>-10</c:v>
                </c:pt>
                <c:pt idx="741">
                  <c:v>-10</c:v>
                </c:pt>
                <c:pt idx="742">
                  <c:v>-10</c:v>
                </c:pt>
                <c:pt idx="743">
                  <c:v>-10</c:v>
                </c:pt>
                <c:pt idx="744">
                  <c:v>-10</c:v>
                </c:pt>
                <c:pt idx="745">
                  <c:v>-10</c:v>
                </c:pt>
                <c:pt idx="746">
                  <c:v>-10</c:v>
                </c:pt>
                <c:pt idx="747">
                  <c:v>-10</c:v>
                </c:pt>
                <c:pt idx="748">
                  <c:v>-10</c:v>
                </c:pt>
                <c:pt idx="749">
                  <c:v>-10</c:v>
                </c:pt>
                <c:pt idx="750">
                  <c:v>-10</c:v>
                </c:pt>
                <c:pt idx="751">
                  <c:v>-10</c:v>
                </c:pt>
                <c:pt idx="752">
                  <c:v>-10</c:v>
                </c:pt>
                <c:pt idx="753">
                  <c:v>-10</c:v>
                </c:pt>
                <c:pt idx="754">
                  <c:v>-10</c:v>
                </c:pt>
                <c:pt idx="755">
                  <c:v>-10</c:v>
                </c:pt>
                <c:pt idx="756">
                  <c:v>-10</c:v>
                </c:pt>
                <c:pt idx="757">
                  <c:v>-10</c:v>
                </c:pt>
                <c:pt idx="758">
                  <c:v>-10</c:v>
                </c:pt>
                <c:pt idx="759">
                  <c:v>-10</c:v>
                </c:pt>
                <c:pt idx="760">
                  <c:v>-10</c:v>
                </c:pt>
                <c:pt idx="761">
                  <c:v>-10</c:v>
                </c:pt>
                <c:pt idx="762">
                  <c:v>-10</c:v>
                </c:pt>
                <c:pt idx="763">
                  <c:v>-10</c:v>
                </c:pt>
                <c:pt idx="764">
                  <c:v>-10</c:v>
                </c:pt>
                <c:pt idx="765">
                  <c:v>-10</c:v>
                </c:pt>
                <c:pt idx="766">
                  <c:v>-10</c:v>
                </c:pt>
                <c:pt idx="767">
                  <c:v>-10</c:v>
                </c:pt>
                <c:pt idx="768">
                  <c:v>-10</c:v>
                </c:pt>
                <c:pt idx="769">
                  <c:v>-10</c:v>
                </c:pt>
                <c:pt idx="770">
                  <c:v>-10</c:v>
                </c:pt>
                <c:pt idx="771">
                  <c:v>-10</c:v>
                </c:pt>
                <c:pt idx="772">
                  <c:v>-10</c:v>
                </c:pt>
                <c:pt idx="773">
                  <c:v>-10</c:v>
                </c:pt>
                <c:pt idx="774">
                  <c:v>-10</c:v>
                </c:pt>
                <c:pt idx="775">
                  <c:v>-10</c:v>
                </c:pt>
                <c:pt idx="776">
                  <c:v>-10</c:v>
                </c:pt>
                <c:pt idx="777">
                  <c:v>-10</c:v>
                </c:pt>
                <c:pt idx="778">
                  <c:v>-10</c:v>
                </c:pt>
                <c:pt idx="779">
                  <c:v>-10</c:v>
                </c:pt>
                <c:pt idx="780">
                  <c:v>-10</c:v>
                </c:pt>
                <c:pt idx="781">
                  <c:v>-10</c:v>
                </c:pt>
                <c:pt idx="782">
                  <c:v>-10</c:v>
                </c:pt>
                <c:pt idx="783">
                  <c:v>-10</c:v>
                </c:pt>
                <c:pt idx="784">
                  <c:v>-10</c:v>
                </c:pt>
                <c:pt idx="785">
                  <c:v>-10</c:v>
                </c:pt>
                <c:pt idx="786">
                  <c:v>-10</c:v>
                </c:pt>
                <c:pt idx="787">
                  <c:v>-10</c:v>
                </c:pt>
                <c:pt idx="788">
                  <c:v>-10</c:v>
                </c:pt>
                <c:pt idx="789">
                  <c:v>-10</c:v>
                </c:pt>
                <c:pt idx="790">
                  <c:v>-10</c:v>
                </c:pt>
                <c:pt idx="791">
                  <c:v>-10</c:v>
                </c:pt>
                <c:pt idx="792">
                  <c:v>-10</c:v>
                </c:pt>
                <c:pt idx="793">
                  <c:v>-10</c:v>
                </c:pt>
                <c:pt idx="794">
                  <c:v>-10</c:v>
                </c:pt>
                <c:pt idx="795">
                  <c:v>-10</c:v>
                </c:pt>
                <c:pt idx="796">
                  <c:v>-10</c:v>
                </c:pt>
                <c:pt idx="797">
                  <c:v>-10</c:v>
                </c:pt>
                <c:pt idx="798">
                  <c:v>-10</c:v>
                </c:pt>
                <c:pt idx="799">
                  <c:v>-10</c:v>
                </c:pt>
                <c:pt idx="800">
                  <c:v>-10</c:v>
                </c:pt>
                <c:pt idx="801">
                  <c:v>-10</c:v>
                </c:pt>
                <c:pt idx="802">
                  <c:v>-10</c:v>
                </c:pt>
                <c:pt idx="803">
                  <c:v>-10</c:v>
                </c:pt>
                <c:pt idx="804">
                  <c:v>-10</c:v>
                </c:pt>
                <c:pt idx="805">
                  <c:v>-10</c:v>
                </c:pt>
                <c:pt idx="806">
                  <c:v>-10</c:v>
                </c:pt>
                <c:pt idx="807">
                  <c:v>-10</c:v>
                </c:pt>
                <c:pt idx="808">
                  <c:v>-10</c:v>
                </c:pt>
                <c:pt idx="809">
                  <c:v>-10</c:v>
                </c:pt>
                <c:pt idx="810">
                  <c:v>-10</c:v>
                </c:pt>
                <c:pt idx="811">
                  <c:v>-10</c:v>
                </c:pt>
                <c:pt idx="812">
                  <c:v>-10</c:v>
                </c:pt>
                <c:pt idx="813">
                  <c:v>-10</c:v>
                </c:pt>
                <c:pt idx="814">
                  <c:v>-10</c:v>
                </c:pt>
                <c:pt idx="815">
                  <c:v>-10</c:v>
                </c:pt>
                <c:pt idx="816">
                  <c:v>-10</c:v>
                </c:pt>
                <c:pt idx="817">
                  <c:v>-10</c:v>
                </c:pt>
                <c:pt idx="818">
                  <c:v>-10</c:v>
                </c:pt>
                <c:pt idx="819">
                  <c:v>-10</c:v>
                </c:pt>
                <c:pt idx="820">
                  <c:v>-10</c:v>
                </c:pt>
                <c:pt idx="821">
                  <c:v>-10</c:v>
                </c:pt>
                <c:pt idx="822">
                  <c:v>-10</c:v>
                </c:pt>
                <c:pt idx="823">
                  <c:v>-10</c:v>
                </c:pt>
                <c:pt idx="824">
                  <c:v>-10</c:v>
                </c:pt>
                <c:pt idx="825">
                  <c:v>-10</c:v>
                </c:pt>
                <c:pt idx="826">
                  <c:v>-10</c:v>
                </c:pt>
                <c:pt idx="827">
                  <c:v>-10</c:v>
                </c:pt>
                <c:pt idx="828">
                  <c:v>-10</c:v>
                </c:pt>
                <c:pt idx="829">
                  <c:v>-10</c:v>
                </c:pt>
                <c:pt idx="830">
                  <c:v>-10</c:v>
                </c:pt>
                <c:pt idx="831">
                  <c:v>-10</c:v>
                </c:pt>
                <c:pt idx="832">
                  <c:v>-10</c:v>
                </c:pt>
                <c:pt idx="833">
                  <c:v>-10</c:v>
                </c:pt>
                <c:pt idx="834">
                  <c:v>-10</c:v>
                </c:pt>
                <c:pt idx="835">
                  <c:v>-10</c:v>
                </c:pt>
                <c:pt idx="836">
                  <c:v>-10</c:v>
                </c:pt>
                <c:pt idx="837">
                  <c:v>-10</c:v>
                </c:pt>
                <c:pt idx="838">
                  <c:v>-10</c:v>
                </c:pt>
                <c:pt idx="839">
                  <c:v>-10</c:v>
                </c:pt>
                <c:pt idx="840">
                  <c:v>-10</c:v>
                </c:pt>
                <c:pt idx="841">
                  <c:v>-10</c:v>
                </c:pt>
                <c:pt idx="842">
                  <c:v>-10</c:v>
                </c:pt>
                <c:pt idx="843">
                  <c:v>-10</c:v>
                </c:pt>
                <c:pt idx="844">
                  <c:v>-10</c:v>
                </c:pt>
                <c:pt idx="845">
                  <c:v>-10</c:v>
                </c:pt>
                <c:pt idx="846">
                  <c:v>-10</c:v>
                </c:pt>
                <c:pt idx="847">
                  <c:v>-10</c:v>
                </c:pt>
                <c:pt idx="848">
                  <c:v>-10</c:v>
                </c:pt>
                <c:pt idx="849">
                  <c:v>-10</c:v>
                </c:pt>
                <c:pt idx="850">
                  <c:v>-10</c:v>
                </c:pt>
                <c:pt idx="851">
                  <c:v>-10</c:v>
                </c:pt>
                <c:pt idx="852">
                  <c:v>-10</c:v>
                </c:pt>
                <c:pt idx="853">
                  <c:v>-10</c:v>
                </c:pt>
                <c:pt idx="854">
                  <c:v>-10</c:v>
                </c:pt>
                <c:pt idx="855">
                  <c:v>-10</c:v>
                </c:pt>
                <c:pt idx="856">
                  <c:v>-10</c:v>
                </c:pt>
                <c:pt idx="857">
                  <c:v>-10</c:v>
                </c:pt>
                <c:pt idx="858">
                  <c:v>-10</c:v>
                </c:pt>
                <c:pt idx="859">
                  <c:v>-10</c:v>
                </c:pt>
                <c:pt idx="860">
                  <c:v>-10</c:v>
                </c:pt>
                <c:pt idx="861">
                  <c:v>-10</c:v>
                </c:pt>
                <c:pt idx="862">
                  <c:v>-10</c:v>
                </c:pt>
                <c:pt idx="863">
                  <c:v>-10</c:v>
                </c:pt>
                <c:pt idx="864">
                  <c:v>-10</c:v>
                </c:pt>
                <c:pt idx="865">
                  <c:v>-10</c:v>
                </c:pt>
                <c:pt idx="866">
                  <c:v>-10</c:v>
                </c:pt>
                <c:pt idx="867">
                  <c:v>-10</c:v>
                </c:pt>
                <c:pt idx="868">
                  <c:v>-10</c:v>
                </c:pt>
                <c:pt idx="869">
                  <c:v>-10</c:v>
                </c:pt>
                <c:pt idx="870">
                  <c:v>-10</c:v>
                </c:pt>
                <c:pt idx="871">
                  <c:v>-10</c:v>
                </c:pt>
                <c:pt idx="872">
                  <c:v>-10</c:v>
                </c:pt>
                <c:pt idx="873">
                  <c:v>-10</c:v>
                </c:pt>
                <c:pt idx="874">
                  <c:v>-10</c:v>
                </c:pt>
                <c:pt idx="875">
                  <c:v>-10</c:v>
                </c:pt>
                <c:pt idx="876">
                  <c:v>-10</c:v>
                </c:pt>
                <c:pt idx="877">
                  <c:v>-10</c:v>
                </c:pt>
                <c:pt idx="878">
                  <c:v>-10</c:v>
                </c:pt>
                <c:pt idx="879">
                  <c:v>-10</c:v>
                </c:pt>
                <c:pt idx="880">
                  <c:v>-10</c:v>
                </c:pt>
                <c:pt idx="881">
                  <c:v>-10</c:v>
                </c:pt>
                <c:pt idx="882">
                  <c:v>-10</c:v>
                </c:pt>
                <c:pt idx="883">
                  <c:v>-10</c:v>
                </c:pt>
                <c:pt idx="884">
                  <c:v>-10</c:v>
                </c:pt>
                <c:pt idx="885">
                  <c:v>-10</c:v>
                </c:pt>
                <c:pt idx="886">
                  <c:v>-10</c:v>
                </c:pt>
                <c:pt idx="887">
                  <c:v>-10</c:v>
                </c:pt>
                <c:pt idx="888">
                  <c:v>-10</c:v>
                </c:pt>
                <c:pt idx="889">
                  <c:v>-10</c:v>
                </c:pt>
                <c:pt idx="890">
                  <c:v>-10</c:v>
                </c:pt>
                <c:pt idx="891">
                  <c:v>-10</c:v>
                </c:pt>
                <c:pt idx="892">
                  <c:v>-10</c:v>
                </c:pt>
                <c:pt idx="893">
                  <c:v>-10</c:v>
                </c:pt>
                <c:pt idx="894">
                  <c:v>-10</c:v>
                </c:pt>
                <c:pt idx="895">
                  <c:v>-10</c:v>
                </c:pt>
                <c:pt idx="896">
                  <c:v>-10</c:v>
                </c:pt>
                <c:pt idx="897">
                  <c:v>-10</c:v>
                </c:pt>
                <c:pt idx="898">
                  <c:v>-10</c:v>
                </c:pt>
                <c:pt idx="899">
                  <c:v>-10</c:v>
                </c:pt>
                <c:pt idx="900">
                  <c:v>-10</c:v>
                </c:pt>
                <c:pt idx="901">
                  <c:v>-10</c:v>
                </c:pt>
                <c:pt idx="902">
                  <c:v>-10</c:v>
                </c:pt>
                <c:pt idx="903">
                  <c:v>-10</c:v>
                </c:pt>
                <c:pt idx="904">
                  <c:v>-10</c:v>
                </c:pt>
                <c:pt idx="905">
                  <c:v>-10</c:v>
                </c:pt>
                <c:pt idx="906">
                  <c:v>-10</c:v>
                </c:pt>
                <c:pt idx="907">
                  <c:v>-10</c:v>
                </c:pt>
                <c:pt idx="908">
                  <c:v>-10</c:v>
                </c:pt>
                <c:pt idx="909">
                  <c:v>-10</c:v>
                </c:pt>
                <c:pt idx="910">
                  <c:v>-10</c:v>
                </c:pt>
                <c:pt idx="911">
                  <c:v>-10</c:v>
                </c:pt>
                <c:pt idx="912">
                  <c:v>-10</c:v>
                </c:pt>
                <c:pt idx="913">
                  <c:v>-10</c:v>
                </c:pt>
                <c:pt idx="914">
                  <c:v>-10</c:v>
                </c:pt>
                <c:pt idx="915">
                  <c:v>-10</c:v>
                </c:pt>
                <c:pt idx="916">
                  <c:v>-10</c:v>
                </c:pt>
                <c:pt idx="917">
                  <c:v>-10</c:v>
                </c:pt>
                <c:pt idx="918">
                  <c:v>-10</c:v>
                </c:pt>
                <c:pt idx="919">
                  <c:v>-10</c:v>
                </c:pt>
                <c:pt idx="920">
                  <c:v>-10</c:v>
                </c:pt>
                <c:pt idx="921">
                  <c:v>-10</c:v>
                </c:pt>
                <c:pt idx="922">
                  <c:v>-10</c:v>
                </c:pt>
                <c:pt idx="923">
                  <c:v>-10</c:v>
                </c:pt>
                <c:pt idx="924">
                  <c:v>-10</c:v>
                </c:pt>
                <c:pt idx="925">
                  <c:v>-10</c:v>
                </c:pt>
                <c:pt idx="926">
                  <c:v>-10</c:v>
                </c:pt>
                <c:pt idx="927">
                  <c:v>-10</c:v>
                </c:pt>
                <c:pt idx="928">
                  <c:v>-10</c:v>
                </c:pt>
                <c:pt idx="929">
                  <c:v>-10</c:v>
                </c:pt>
                <c:pt idx="930">
                  <c:v>-10</c:v>
                </c:pt>
                <c:pt idx="931">
                  <c:v>-10</c:v>
                </c:pt>
                <c:pt idx="932">
                  <c:v>-10</c:v>
                </c:pt>
                <c:pt idx="933">
                  <c:v>-10</c:v>
                </c:pt>
                <c:pt idx="934">
                  <c:v>-10</c:v>
                </c:pt>
                <c:pt idx="935">
                  <c:v>-10</c:v>
                </c:pt>
                <c:pt idx="936">
                  <c:v>-10</c:v>
                </c:pt>
                <c:pt idx="937">
                  <c:v>-10</c:v>
                </c:pt>
                <c:pt idx="938">
                  <c:v>-10</c:v>
                </c:pt>
                <c:pt idx="939">
                  <c:v>-10</c:v>
                </c:pt>
                <c:pt idx="940">
                  <c:v>-10</c:v>
                </c:pt>
                <c:pt idx="941">
                  <c:v>-10</c:v>
                </c:pt>
                <c:pt idx="942">
                  <c:v>-10</c:v>
                </c:pt>
                <c:pt idx="943">
                  <c:v>-10</c:v>
                </c:pt>
                <c:pt idx="944">
                  <c:v>-10</c:v>
                </c:pt>
                <c:pt idx="945">
                  <c:v>-10</c:v>
                </c:pt>
                <c:pt idx="946">
                  <c:v>-10</c:v>
                </c:pt>
                <c:pt idx="947">
                  <c:v>-10</c:v>
                </c:pt>
                <c:pt idx="948">
                  <c:v>-10</c:v>
                </c:pt>
                <c:pt idx="949">
                  <c:v>-10</c:v>
                </c:pt>
                <c:pt idx="950">
                  <c:v>-10</c:v>
                </c:pt>
                <c:pt idx="951">
                  <c:v>-10</c:v>
                </c:pt>
                <c:pt idx="952">
                  <c:v>-10</c:v>
                </c:pt>
                <c:pt idx="953">
                  <c:v>-10</c:v>
                </c:pt>
                <c:pt idx="954">
                  <c:v>-10</c:v>
                </c:pt>
                <c:pt idx="955">
                  <c:v>-10</c:v>
                </c:pt>
                <c:pt idx="956">
                  <c:v>-10</c:v>
                </c:pt>
                <c:pt idx="957">
                  <c:v>-10</c:v>
                </c:pt>
                <c:pt idx="958">
                  <c:v>-10</c:v>
                </c:pt>
                <c:pt idx="959">
                  <c:v>-10</c:v>
                </c:pt>
                <c:pt idx="960">
                  <c:v>-10</c:v>
                </c:pt>
                <c:pt idx="961">
                  <c:v>-10</c:v>
                </c:pt>
                <c:pt idx="962">
                  <c:v>-10</c:v>
                </c:pt>
                <c:pt idx="963">
                  <c:v>-10</c:v>
                </c:pt>
                <c:pt idx="964">
                  <c:v>-10</c:v>
                </c:pt>
                <c:pt idx="965">
                  <c:v>-10</c:v>
                </c:pt>
                <c:pt idx="966">
                  <c:v>-10</c:v>
                </c:pt>
                <c:pt idx="967">
                  <c:v>-10</c:v>
                </c:pt>
                <c:pt idx="968">
                  <c:v>-10</c:v>
                </c:pt>
                <c:pt idx="969">
                  <c:v>-10</c:v>
                </c:pt>
                <c:pt idx="970">
                  <c:v>-10</c:v>
                </c:pt>
                <c:pt idx="971">
                  <c:v>-10</c:v>
                </c:pt>
                <c:pt idx="972">
                  <c:v>-10</c:v>
                </c:pt>
                <c:pt idx="973">
                  <c:v>-10</c:v>
                </c:pt>
                <c:pt idx="974">
                  <c:v>-10</c:v>
                </c:pt>
                <c:pt idx="975">
                  <c:v>-10</c:v>
                </c:pt>
                <c:pt idx="976">
                  <c:v>-10</c:v>
                </c:pt>
                <c:pt idx="977">
                  <c:v>-10</c:v>
                </c:pt>
                <c:pt idx="978">
                  <c:v>-10</c:v>
                </c:pt>
                <c:pt idx="979">
                  <c:v>-10</c:v>
                </c:pt>
                <c:pt idx="980">
                  <c:v>-10</c:v>
                </c:pt>
                <c:pt idx="981">
                  <c:v>-10</c:v>
                </c:pt>
                <c:pt idx="982">
                  <c:v>-10</c:v>
                </c:pt>
                <c:pt idx="983">
                  <c:v>-10</c:v>
                </c:pt>
                <c:pt idx="984">
                  <c:v>-10</c:v>
                </c:pt>
                <c:pt idx="985">
                  <c:v>-10</c:v>
                </c:pt>
                <c:pt idx="986">
                  <c:v>-10</c:v>
                </c:pt>
                <c:pt idx="987">
                  <c:v>-10</c:v>
                </c:pt>
                <c:pt idx="988">
                  <c:v>-10</c:v>
                </c:pt>
                <c:pt idx="989">
                  <c:v>-10</c:v>
                </c:pt>
                <c:pt idx="990">
                  <c:v>-10</c:v>
                </c:pt>
                <c:pt idx="991">
                  <c:v>-10</c:v>
                </c:pt>
                <c:pt idx="992">
                  <c:v>-10</c:v>
                </c:pt>
                <c:pt idx="993">
                  <c:v>-10</c:v>
                </c:pt>
                <c:pt idx="994">
                  <c:v>-10</c:v>
                </c:pt>
                <c:pt idx="995">
                  <c:v>-10</c:v>
                </c:pt>
                <c:pt idx="996">
                  <c:v>-10</c:v>
                </c:pt>
                <c:pt idx="997">
                  <c:v>-10</c:v>
                </c:pt>
                <c:pt idx="998">
                  <c:v>-10</c:v>
                </c:pt>
                <c:pt idx="999">
                  <c:v>-10</c:v>
                </c:pt>
              </c:numCache>
            </c:numRef>
          </c:xVal>
          <c:yVal>
            <c:numRef>
              <c:f>Data!$AN$2:$AN$1001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"g4_outliers"</c:f>
              <c:strCache>
                <c:ptCount val="1"/>
                <c:pt idx="0">
                  <c:v>g4_outlier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5"/>
            <c:marker>
              <c:symbol val="x"/>
              <c:size val="6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O$2:$AO$1001</c:f>
              <c:numCache>
                <c:formatCode>General</c:formatCode>
                <c:ptCount val="100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  <c:pt idx="521">
                  <c:v>-10</c:v>
                </c:pt>
                <c:pt idx="522">
                  <c:v>-10</c:v>
                </c:pt>
                <c:pt idx="523">
                  <c:v>-10</c:v>
                </c:pt>
                <c:pt idx="524">
                  <c:v>-10</c:v>
                </c:pt>
                <c:pt idx="525">
                  <c:v>-10</c:v>
                </c:pt>
                <c:pt idx="526">
                  <c:v>-10</c:v>
                </c:pt>
                <c:pt idx="527">
                  <c:v>-10</c:v>
                </c:pt>
                <c:pt idx="528">
                  <c:v>-10</c:v>
                </c:pt>
                <c:pt idx="529">
                  <c:v>-10</c:v>
                </c:pt>
                <c:pt idx="530">
                  <c:v>-10</c:v>
                </c:pt>
                <c:pt idx="531">
                  <c:v>-10</c:v>
                </c:pt>
                <c:pt idx="532">
                  <c:v>-10</c:v>
                </c:pt>
                <c:pt idx="533">
                  <c:v>-10</c:v>
                </c:pt>
                <c:pt idx="534">
                  <c:v>-10</c:v>
                </c:pt>
                <c:pt idx="535">
                  <c:v>-10</c:v>
                </c:pt>
                <c:pt idx="536">
                  <c:v>-10</c:v>
                </c:pt>
                <c:pt idx="537">
                  <c:v>-10</c:v>
                </c:pt>
                <c:pt idx="538">
                  <c:v>-10</c:v>
                </c:pt>
                <c:pt idx="539">
                  <c:v>-10</c:v>
                </c:pt>
                <c:pt idx="540">
                  <c:v>-10</c:v>
                </c:pt>
                <c:pt idx="541">
                  <c:v>-10</c:v>
                </c:pt>
                <c:pt idx="542">
                  <c:v>-10</c:v>
                </c:pt>
                <c:pt idx="543">
                  <c:v>-10</c:v>
                </c:pt>
                <c:pt idx="544">
                  <c:v>-10</c:v>
                </c:pt>
                <c:pt idx="545">
                  <c:v>-10</c:v>
                </c:pt>
                <c:pt idx="546">
                  <c:v>-10</c:v>
                </c:pt>
                <c:pt idx="547">
                  <c:v>-10</c:v>
                </c:pt>
                <c:pt idx="548">
                  <c:v>-10</c:v>
                </c:pt>
                <c:pt idx="549">
                  <c:v>-10</c:v>
                </c:pt>
                <c:pt idx="550">
                  <c:v>-10</c:v>
                </c:pt>
                <c:pt idx="551">
                  <c:v>-10</c:v>
                </c:pt>
                <c:pt idx="552">
                  <c:v>-10</c:v>
                </c:pt>
                <c:pt idx="553">
                  <c:v>-10</c:v>
                </c:pt>
                <c:pt idx="554">
                  <c:v>-10</c:v>
                </c:pt>
                <c:pt idx="555">
                  <c:v>-10</c:v>
                </c:pt>
                <c:pt idx="556">
                  <c:v>-10</c:v>
                </c:pt>
                <c:pt idx="557">
                  <c:v>-10</c:v>
                </c:pt>
                <c:pt idx="558">
                  <c:v>-10</c:v>
                </c:pt>
                <c:pt idx="559">
                  <c:v>-10</c:v>
                </c:pt>
                <c:pt idx="560">
                  <c:v>-10</c:v>
                </c:pt>
                <c:pt idx="561">
                  <c:v>-10</c:v>
                </c:pt>
                <c:pt idx="562">
                  <c:v>-10</c:v>
                </c:pt>
                <c:pt idx="563">
                  <c:v>-10</c:v>
                </c:pt>
                <c:pt idx="564">
                  <c:v>-10</c:v>
                </c:pt>
                <c:pt idx="565">
                  <c:v>-10</c:v>
                </c:pt>
                <c:pt idx="566">
                  <c:v>-10</c:v>
                </c:pt>
                <c:pt idx="567">
                  <c:v>-10</c:v>
                </c:pt>
                <c:pt idx="568">
                  <c:v>-10</c:v>
                </c:pt>
                <c:pt idx="569">
                  <c:v>-10</c:v>
                </c:pt>
                <c:pt idx="570">
                  <c:v>-10</c:v>
                </c:pt>
                <c:pt idx="571">
                  <c:v>-10</c:v>
                </c:pt>
                <c:pt idx="572">
                  <c:v>-10</c:v>
                </c:pt>
                <c:pt idx="573">
                  <c:v>-10</c:v>
                </c:pt>
                <c:pt idx="574">
                  <c:v>-10</c:v>
                </c:pt>
                <c:pt idx="575">
                  <c:v>-10</c:v>
                </c:pt>
                <c:pt idx="576">
                  <c:v>-10</c:v>
                </c:pt>
                <c:pt idx="577">
                  <c:v>-10</c:v>
                </c:pt>
                <c:pt idx="578">
                  <c:v>-10</c:v>
                </c:pt>
                <c:pt idx="579">
                  <c:v>-10</c:v>
                </c:pt>
                <c:pt idx="580">
                  <c:v>-10</c:v>
                </c:pt>
                <c:pt idx="581">
                  <c:v>-10</c:v>
                </c:pt>
                <c:pt idx="582">
                  <c:v>-10</c:v>
                </c:pt>
                <c:pt idx="583">
                  <c:v>-10</c:v>
                </c:pt>
                <c:pt idx="584">
                  <c:v>-10</c:v>
                </c:pt>
                <c:pt idx="585">
                  <c:v>-10</c:v>
                </c:pt>
                <c:pt idx="586">
                  <c:v>-10</c:v>
                </c:pt>
                <c:pt idx="587">
                  <c:v>-10</c:v>
                </c:pt>
                <c:pt idx="588">
                  <c:v>-10</c:v>
                </c:pt>
                <c:pt idx="589">
                  <c:v>-10</c:v>
                </c:pt>
                <c:pt idx="590">
                  <c:v>-10</c:v>
                </c:pt>
                <c:pt idx="591">
                  <c:v>-10</c:v>
                </c:pt>
                <c:pt idx="592">
                  <c:v>-10</c:v>
                </c:pt>
                <c:pt idx="593">
                  <c:v>-10</c:v>
                </c:pt>
                <c:pt idx="594">
                  <c:v>-10</c:v>
                </c:pt>
                <c:pt idx="595">
                  <c:v>-10</c:v>
                </c:pt>
                <c:pt idx="596">
                  <c:v>-10</c:v>
                </c:pt>
                <c:pt idx="597">
                  <c:v>-10</c:v>
                </c:pt>
                <c:pt idx="598">
                  <c:v>-10</c:v>
                </c:pt>
                <c:pt idx="599">
                  <c:v>-10</c:v>
                </c:pt>
                <c:pt idx="600">
                  <c:v>-10</c:v>
                </c:pt>
                <c:pt idx="601">
                  <c:v>-10</c:v>
                </c:pt>
                <c:pt idx="602">
                  <c:v>-10</c:v>
                </c:pt>
                <c:pt idx="603">
                  <c:v>-10</c:v>
                </c:pt>
                <c:pt idx="604">
                  <c:v>-10</c:v>
                </c:pt>
                <c:pt idx="605">
                  <c:v>-10</c:v>
                </c:pt>
                <c:pt idx="606">
                  <c:v>-10</c:v>
                </c:pt>
                <c:pt idx="607">
                  <c:v>-10</c:v>
                </c:pt>
                <c:pt idx="608">
                  <c:v>-10</c:v>
                </c:pt>
                <c:pt idx="609">
                  <c:v>-10</c:v>
                </c:pt>
                <c:pt idx="610">
                  <c:v>-10</c:v>
                </c:pt>
                <c:pt idx="611">
                  <c:v>-10</c:v>
                </c:pt>
                <c:pt idx="612">
                  <c:v>-10</c:v>
                </c:pt>
                <c:pt idx="613">
                  <c:v>-10</c:v>
                </c:pt>
                <c:pt idx="614">
                  <c:v>-10</c:v>
                </c:pt>
                <c:pt idx="615">
                  <c:v>-10</c:v>
                </c:pt>
                <c:pt idx="616">
                  <c:v>-10</c:v>
                </c:pt>
                <c:pt idx="617">
                  <c:v>-10</c:v>
                </c:pt>
                <c:pt idx="618">
                  <c:v>-10</c:v>
                </c:pt>
                <c:pt idx="619">
                  <c:v>-10</c:v>
                </c:pt>
                <c:pt idx="620">
                  <c:v>-10</c:v>
                </c:pt>
                <c:pt idx="621">
                  <c:v>-10</c:v>
                </c:pt>
                <c:pt idx="622">
                  <c:v>-10</c:v>
                </c:pt>
                <c:pt idx="623">
                  <c:v>-10</c:v>
                </c:pt>
                <c:pt idx="624">
                  <c:v>-10</c:v>
                </c:pt>
                <c:pt idx="625">
                  <c:v>-10</c:v>
                </c:pt>
                <c:pt idx="626">
                  <c:v>-10</c:v>
                </c:pt>
                <c:pt idx="627">
                  <c:v>-10</c:v>
                </c:pt>
                <c:pt idx="628">
                  <c:v>-10</c:v>
                </c:pt>
                <c:pt idx="629">
                  <c:v>-10</c:v>
                </c:pt>
                <c:pt idx="630">
                  <c:v>-10</c:v>
                </c:pt>
                <c:pt idx="631">
                  <c:v>-10</c:v>
                </c:pt>
                <c:pt idx="632">
                  <c:v>-10</c:v>
                </c:pt>
                <c:pt idx="633">
                  <c:v>-10</c:v>
                </c:pt>
                <c:pt idx="634">
                  <c:v>-10</c:v>
                </c:pt>
                <c:pt idx="635">
                  <c:v>-10</c:v>
                </c:pt>
                <c:pt idx="636">
                  <c:v>-10</c:v>
                </c:pt>
                <c:pt idx="637">
                  <c:v>-10</c:v>
                </c:pt>
                <c:pt idx="638">
                  <c:v>-10</c:v>
                </c:pt>
                <c:pt idx="639">
                  <c:v>-10</c:v>
                </c:pt>
                <c:pt idx="640">
                  <c:v>-10</c:v>
                </c:pt>
                <c:pt idx="641">
                  <c:v>-10</c:v>
                </c:pt>
                <c:pt idx="642">
                  <c:v>-10</c:v>
                </c:pt>
                <c:pt idx="643">
                  <c:v>-10</c:v>
                </c:pt>
                <c:pt idx="644">
                  <c:v>-10</c:v>
                </c:pt>
                <c:pt idx="645">
                  <c:v>-10</c:v>
                </c:pt>
                <c:pt idx="646">
                  <c:v>-10</c:v>
                </c:pt>
                <c:pt idx="647">
                  <c:v>-10</c:v>
                </c:pt>
                <c:pt idx="648">
                  <c:v>-10</c:v>
                </c:pt>
                <c:pt idx="649">
                  <c:v>-10</c:v>
                </c:pt>
                <c:pt idx="650">
                  <c:v>-10</c:v>
                </c:pt>
                <c:pt idx="651">
                  <c:v>-10</c:v>
                </c:pt>
                <c:pt idx="652">
                  <c:v>-10</c:v>
                </c:pt>
                <c:pt idx="653">
                  <c:v>-10</c:v>
                </c:pt>
                <c:pt idx="654">
                  <c:v>-10</c:v>
                </c:pt>
                <c:pt idx="655">
                  <c:v>-10</c:v>
                </c:pt>
                <c:pt idx="656">
                  <c:v>-10</c:v>
                </c:pt>
                <c:pt idx="657">
                  <c:v>-10</c:v>
                </c:pt>
                <c:pt idx="658">
                  <c:v>-10</c:v>
                </c:pt>
                <c:pt idx="659">
                  <c:v>-10</c:v>
                </c:pt>
                <c:pt idx="660">
                  <c:v>-10</c:v>
                </c:pt>
                <c:pt idx="661">
                  <c:v>-10</c:v>
                </c:pt>
                <c:pt idx="662">
                  <c:v>-10</c:v>
                </c:pt>
                <c:pt idx="663">
                  <c:v>-10</c:v>
                </c:pt>
                <c:pt idx="664">
                  <c:v>-10</c:v>
                </c:pt>
                <c:pt idx="665">
                  <c:v>-10</c:v>
                </c:pt>
                <c:pt idx="666">
                  <c:v>-10</c:v>
                </c:pt>
                <c:pt idx="667">
                  <c:v>-10</c:v>
                </c:pt>
                <c:pt idx="668">
                  <c:v>-10</c:v>
                </c:pt>
                <c:pt idx="669">
                  <c:v>-10</c:v>
                </c:pt>
                <c:pt idx="670">
                  <c:v>-10</c:v>
                </c:pt>
                <c:pt idx="671">
                  <c:v>-10</c:v>
                </c:pt>
                <c:pt idx="672">
                  <c:v>-10</c:v>
                </c:pt>
                <c:pt idx="673">
                  <c:v>-10</c:v>
                </c:pt>
                <c:pt idx="674">
                  <c:v>-10</c:v>
                </c:pt>
                <c:pt idx="675">
                  <c:v>-10</c:v>
                </c:pt>
                <c:pt idx="676">
                  <c:v>-10</c:v>
                </c:pt>
                <c:pt idx="677">
                  <c:v>-10</c:v>
                </c:pt>
                <c:pt idx="678">
                  <c:v>-10</c:v>
                </c:pt>
                <c:pt idx="679">
                  <c:v>-10</c:v>
                </c:pt>
                <c:pt idx="680">
                  <c:v>-10</c:v>
                </c:pt>
                <c:pt idx="681">
                  <c:v>-10</c:v>
                </c:pt>
                <c:pt idx="682">
                  <c:v>-10</c:v>
                </c:pt>
                <c:pt idx="683">
                  <c:v>-10</c:v>
                </c:pt>
                <c:pt idx="684">
                  <c:v>-10</c:v>
                </c:pt>
                <c:pt idx="685">
                  <c:v>-10</c:v>
                </c:pt>
                <c:pt idx="686">
                  <c:v>-10</c:v>
                </c:pt>
                <c:pt idx="687">
                  <c:v>-10</c:v>
                </c:pt>
                <c:pt idx="688">
                  <c:v>-10</c:v>
                </c:pt>
                <c:pt idx="689">
                  <c:v>-10</c:v>
                </c:pt>
                <c:pt idx="690">
                  <c:v>-10</c:v>
                </c:pt>
                <c:pt idx="691">
                  <c:v>-10</c:v>
                </c:pt>
                <c:pt idx="692">
                  <c:v>-10</c:v>
                </c:pt>
                <c:pt idx="693">
                  <c:v>-10</c:v>
                </c:pt>
                <c:pt idx="694">
                  <c:v>-10</c:v>
                </c:pt>
                <c:pt idx="695">
                  <c:v>-10</c:v>
                </c:pt>
                <c:pt idx="696">
                  <c:v>-10</c:v>
                </c:pt>
                <c:pt idx="697">
                  <c:v>-10</c:v>
                </c:pt>
                <c:pt idx="698">
                  <c:v>-10</c:v>
                </c:pt>
                <c:pt idx="699">
                  <c:v>-10</c:v>
                </c:pt>
                <c:pt idx="700">
                  <c:v>-10</c:v>
                </c:pt>
                <c:pt idx="701">
                  <c:v>-10</c:v>
                </c:pt>
                <c:pt idx="702">
                  <c:v>-10</c:v>
                </c:pt>
                <c:pt idx="703">
                  <c:v>-10</c:v>
                </c:pt>
                <c:pt idx="704">
                  <c:v>-10</c:v>
                </c:pt>
                <c:pt idx="705">
                  <c:v>-10</c:v>
                </c:pt>
                <c:pt idx="706">
                  <c:v>-10</c:v>
                </c:pt>
                <c:pt idx="707">
                  <c:v>-10</c:v>
                </c:pt>
                <c:pt idx="708">
                  <c:v>-10</c:v>
                </c:pt>
                <c:pt idx="709">
                  <c:v>-10</c:v>
                </c:pt>
                <c:pt idx="710">
                  <c:v>-10</c:v>
                </c:pt>
                <c:pt idx="711">
                  <c:v>-10</c:v>
                </c:pt>
                <c:pt idx="712">
                  <c:v>-10</c:v>
                </c:pt>
                <c:pt idx="713">
                  <c:v>-10</c:v>
                </c:pt>
                <c:pt idx="714">
                  <c:v>-10</c:v>
                </c:pt>
                <c:pt idx="715">
                  <c:v>-10</c:v>
                </c:pt>
                <c:pt idx="716">
                  <c:v>-10</c:v>
                </c:pt>
                <c:pt idx="717">
                  <c:v>-10</c:v>
                </c:pt>
                <c:pt idx="718">
                  <c:v>-10</c:v>
                </c:pt>
                <c:pt idx="719">
                  <c:v>-10</c:v>
                </c:pt>
                <c:pt idx="720">
                  <c:v>-10</c:v>
                </c:pt>
                <c:pt idx="721">
                  <c:v>-10</c:v>
                </c:pt>
                <c:pt idx="722">
                  <c:v>-10</c:v>
                </c:pt>
                <c:pt idx="723">
                  <c:v>-10</c:v>
                </c:pt>
                <c:pt idx="724">
                  <c:v>-10</c:v>
                </c:pt>
                <c:pt idx="725">
                  <c:v>-10</c:v>
                </c:pt>
                <c:pt idx="726">
                  <c:v>-10</c:v>
                </c:pt>
                <c:pt idx="727">
                  <c:v>-10</c:v>
                </c:pt>
                <c:pt idx="728">
                  <c:v>-10</c:v>
                </c:pt>
                <c:pt idx="729">
                  <c:v>-10</c:v>
                </c:pt>
                <c:pt idx="730">
                  <c:v>-10</c:v>
                </c:pt>
                <c:pt idx="731">
                  <c:v>-10</c:v>
                </c:pt>
                <c:pt idx="732">
                  <c:v>-10</c:v>
                </c:pt>
                <c:pt idx="733">
                  <c:v>-10</c:v>
                </c:pt>
                <c:pt idx="734">
                  <c:v>-10</c:v>
                </c:pt>
                <c:pt idx="735">
                  <c:v>-10</c:v>
                </c:pt>
                <c:pt idx="736">
                  <c:v>-10</c:v>
                </c:pt>
                <c:pt idx="737">
                  <c:v>-10</c:v>
                </c:pt>
                <c:pt idx="738">
                  <c:v>-10</c:v>
                </c:pt>
                <c:pt idx="739">
                  <c:v>-10</c:v>
                </c:pt>
                <c:pt idx="740">
                  <c:v>-10</c:v>
                </c:pt>
                <c:pt idx="741">
                  <c:v>-10</c:v>
                </c:pt>
                <c:pt idx="742">
                  <c:v>-10</c:v>
                </c:pt>
                <c:pt idx="743">
                  <c:v>-10</c:v>
                </c:pt>
                <c:pt idx="744">
                  <c:v>-10</c:v>
                </c:pt>
                <c:pt idx="745">
                  <c:v>-10</c:v>
                </c:pt>
                <c:pt idx="746">
                  <c:v>-10</c:v>
                </c:pt>
                <c:pt idx="747">
                  <c:v>-10</c:v>
                </c:pt>
                <c:pt idx="748">
                  <c:v>-10</c:v>
                </c:pt>
                <c:pt idx="749">
                  <c:v>-10</c:v>
                </c:pt>
                <c:pt idx="750">
                  <c:v>-10</c:v>
                </c:pt>
                <c:pt idx="751">
                  <c:v>-10</c:v>
                </c:pt>
                <c:pt idx="752">
                  <c:v>-10</c:v>
                </c:pt>
                <c:pt idx="753">
                  <c:v>-10</c:v>
                </c:pt>
                <c:pt idx="754">
                  <c:v>-10</c:v>
                </c:pt>
                <c:pt idx="755">
                  <c:v>-10</c:v>
                </c:pt>
                <c:pt idx="756">
                  <c:v>-10</c:v>
                </c:pt>
                <c:pt idx="757">
                  <c:v>-10</c:v>
                </c:pt>
                <c:pt idx="758">
                  <c:v>-10</c:v>
                </c:pt>
                <c:pt idx="759">
                  <c:v>-10</c:v>
                </c:pt>
                <c:pt idx="760">
                  <c:v>-10</c:v>
                </c:pt>
                <c:pt idx="761">
                  <c:v>-10</c:v>
                </c:pt>
                <c:pt idx="762">
                  <c:v>-10</c:v>
                </c:pt>
                <c:pt idx="763">
                  <c:v>-10</c:v>
                </c:pt>
                <c:pt idx="764">
                  <c:v>-10</c:v>
                </c:pt>
                <c:pt idx="765">
                  <c:v>-10</c:v>
                </c:pt>
                <c:pt idx="766">
                  <c:v>-10</c:v>
                </c:pt>
                <c:pt idx="767">
                  <c:v>-10</c:v>
                </c:pt>
                <c:pt idx="768">
                  <c:v>-10</c:v>
                </c:pt>
                <c:pt idx="769">
                  <c:v>-10</c:v>
                </c:pt>
                <c:pt idx="770">
                  <c:v>-10</c:v>
                </c:pt>
                <c:pt idx="771">
                  <c:v>-10</c:v>
                </c:pt>
                <c:pt idx="772">
                  <c:v>-10</c:v>
                </c:pt>
                <c:pt idx="773">
                  <c:v>-10</c:v>
                </c:pt>
                <c:pt idx="774">
                  <c:v>-10</c:v>
                </c:pt>
                <c:pt idx="775">
                  <c:v>-10</c:v>
                </c:pt>
                <c:pt idx="776">
                  <c:v>-10</c:v>
                </c:pt>
                <c:pt idx="777">
                  <c:v>-10</c:v>
                </c:pt>
                <c:pt idx="778">
                  <c:v>-10</c:v>
                </c:pt>
                <c:pt idx="779">
                  <c:v>-10</c:v>
                </c:pt>
                <c:pt idx="780">
                  <c:v>-10</c:v>
                </c:pt>
                <c:pt idx="781">
                  <c:v>-10</c:v>
                </c:pt>
                <c:pt idx="782">
                  <c:v>-10</c:v>
                </c:pt>
                <c:pt idx="783">
                  <c:v>-10</c:v>
                </c:pt>
                <c:pt idx="784">
                  <c:v>-10</c:v>
                </c:pt>
                <c:pt idx="785">
                  <c:v>-10</c:v>
                </c:pt>
                <c:pt idx="786">
                  <c:v>-10</c:v>
                </c:pt>
                <c:pt idx="787">
                  <c:v>-10</c:v>
                </c:pt>
                <c:pt idx="788">
                  <c:v>-10</c:v>
                </c:pt>
                <c:pt idx="789">
                  <c:v>-10</c:v>
                </c:pt>
                <c:pt idx="790">
                  <c:v>-10</c:v>
                </c:pt>
                <c:pt idx="791">
                  <c:v>-10</c:v>
                </c:pt>
                <c:pt idx="792">
                  <c:v>-10</c:v>
                </c:pt>
                <c:pt idx="793">
                  <c:v>-10</c:v>
                </c:pt>
                <c:pt idx="794">
                  <c:v>-10</c:v>
                </c:pt>
                <c:pt idx="795">
                  <c:v>-10</c:v>
                </c:pt>
                <c:pt idx="796">
                  <c:v>-10</c:v>
                </c:pt>
                <c:pt idx="797">
                  <c:v>-10</c:v>
                </c:pt>
                <c:pt idx="798">
                  <c:v>-10</c:v>
                </c:pt>
                <c:pt idx="799">
                  <c:v>-10</c:v>
                </c:pt>
                <c:pt idx="800">
                  <c:v>-10</c:v>
                </c:pt>
                <c:pt idx="801">
                  <c:v>-10</c:v>
                </c:pt>
                <c:pt idx="802">
                  <c:v>-10</c:v>
                </c:pt>
                <c:pt idx="803">
                  <c:v>-10</c:v>
                </c:pt>
                <c:pt idx="804">
                  <c:v>-10</c:v>
                </c:pt>
                <c:pt idx="805">
                  <c:v>-10</c:v>
                </c:pt>
                <c:pt idx="806">
                  <c:v>-10</c:v>
                </c:pt>
                <c:pt idx="807">
                  <c:v>-10</c:v>
                </c:pt>
                <c:pt idx="808">
                  <c:v>-10</c:v>
                </c:pt>
                <c:pt idx="809">
                  <c:v>-10</c:v>
                </c:pt>
                <c:pt idx="810">
                  <c:v>-10</c:v>
                </c:pt>
                <c:pt idx="811">
                  <c:v>-10</c:v>
                </c:pt>
                <c:pt idx="812">
                  <c:v>-10</c:v>
                </c:pt>
                <c:pt idx="813">
                  <c:v>-10</c:v>
                </c:pt>
                <c:pt idx="814">
                  <c:v>-10</c:v>
                </c:pt>
                <c:pt idx="815">
                  <c:v>-10</c:v>
                </c:pt>
                <c:pt idx="816">
                  <c:v>-10</c:v>
                </c:pt>
                <c:pt idx="817">
                  <c:v>-10</c:v>
                </c:pt>
                <c:pt idx="818">
                  <c:v>-10</c:v>
                </c:pt>
                <c:pt idx="819">
                  <c:v>-10</c:v>
                </c:pt>
                <c:pt idx="820">
                  <c:v>-10</c:v>
                </c:pt>
                <c:pt idx="821">
                  <c:v>-10</c:v>
                </c:pt>
                <c:pt idx="822">
                  <c:v>-10</c:v>
                </c:pt>
                <c:pt idx="823">
                  <c:v>-10</c:v>
                </c:pt>
                <c:pt idx="824">
                  <c:v>-10</c:v>
                </c:pt>
                <c:pt idx="825">
                  <c:v>-10</c:v>
                </c:pt>
                <c:pt idx="826">
                  <c:v>-10</c:v>
                </c:pt>
                <c:pt idx="827">
                  <c:v>-10</c:v>
                </c:pt>
                <c:pt idx="828">
                  <c:v>-10</c:v>
                </c:pt>
                <c:pt idx="829">
                  <c:v>-10</c:v>
                </c:pt>
                <c:pt idx="830">
                  <c:v>-10</c:v>
                </c:pt>
                <c:pt idx="831">
                  <c:v>-10</c:v>
                </c:pt>
                <c:pt idx="832">
                  <c:v>-10</c:v>
                </c:pt>
                <c:pt idx="833">
                  <c:v>-10</c:v>
                </c:pt>
                <c:pt idx="834">
                  <c:v>-10</c:v>
                </c:pt>
                <c:pt idx="835">
                  <c:v>-10</c:v>
                </c:pt>
                <c:pt idx="836">
                  <c:v>-10</c:v>
                </c:pt>
                <c:pt idx="837">
                  <c:v>-10</c:v>
                </c:pt>
                <c:pt idx="838">
                  <c:v>-10</c:v>
                </c:pt>
                <c:pt idx="839">
                  <c:v>-10</c:v>
                </c:pt>
                <c:pt idx="840">
                  <c:v>-10</c:v>
                </c:pt>
                <c:pt idx="841">
                  <c:v>-10</c:v>
                </c:pt>
                <c:pt idx="842">
                  <c:v>-10</c:v>
                </c:pt>
                <c:pt idx="843">
                  <c:v>-10</c:v>
                </c:pt>
                <c:pt idx="844">
                  <c:v>-10</c:v>
                </c:pt>
                <c:pt idx="845">
                  <c:v>-10</c:v>
                </c:pt>
                <c:pt idx="846">
                  <c:v>-10</c:v>
                </c:pt>
                <c:pt idx="847">
                  <c:v>-10</c:v>
                </c:pt>
                <c:pt idx="848">
                  <c:v>-10</c:v>
                </c:pt>
                <c:pt idx="849">
                  <c:v>-10</c:v>
                </c:pt>
                <c:pt idx="850">
                  <c:v>-10</c:v>
                </c:pt>
                <c:pt idx="851">
                  <c:v>-10</c:v>
                </c:pt>
                <c:pt idx="852">
                  <c:v>-10</c:v>
                </c:pt>
                <c:pt idx="853">
                  <c:v>-10</c:v>
                </c:pt>
                <c:pt idx="854">
                  <c:v>-10</c:v>
                </c:pt>
                <c:pt idx="855">
                  <c:v>-10</c:v>
                </c:pt>
                <c:pt idx="856">
                  <c:v>-10</c:v>
                </c:pt>
                <c:pt idx="857">
                  <c:v>-10</c:v>
                </c:pt>
                <c:pt idx="858">
                  <c:v>-10</c:v>
                </c:pt>
                <c:pt idx="859">
                  <c:v>-10</c:v>
                </c:pt>
                <c:pt idx="860">
                  <c:v>-10</c:v>
                </c:pt>
                <c:pt idx="861">
                  <c:v>-10</c:v>
                </c:pt>
                <c:pt idx="862">
                  <c:v>-10</c:v>
                </c:pt>
                <c:pt idx="863">
                  <c:v>-10</c:v>
                </c:pt>
                <c:pt idx="864">
                  <c:v>-10</c:v>
                </c:pt>
                <c:pt idx="865">
                  <c:v>-10</c:v>
                </c:pt>
                <c:pt idx="866">
                  <c:v>-10</c:v>
                </c:pt>
                <c:pt idx="867">
                  <c:v>-10</c:v>
                </c:pt>
                <c:pt idx="868">
                  <c:v>-10</c:v>
                </c:pt>
                <c:pt idx="869">
                  <c:v>-10</c:v>
                </c:pt>
                <c:pt idx="870">
                  <c:v>-10</c:v>
                </c:pt>
                <c:pt idx="871">
                  <c:v>-10</c:v>
                </c:pt>
                <c:pt idx="872">
                  <c:v>-10</c:v>
                </c:pt>
                <c:pt idx="873">
                  <c:v>-10</c:v>
                </c:pt>
                <c:pt idx="874">
                  <c:v>-10</c:v>
                </c:pt>
                <c:pt idx="875">
                  <c:v>-10</c:v>
                </c:pt>
                <c:pt idx="876">
                  <c:v>-10</c:v>
                </c:pt>
                <c:pt idx="877">
                  <c:v>-10</c:v>
                </c:pt>
                <c:pt idx="878">
                  <c:v>-10</c:v>
                </c:pt>
                <c:pt idx="879">
                  <c:v>-10</c:v>
                </c:pt>
                <c:pt idx="880">
                  <c:v>-10</c:v>
                </c:pt>
                <c:pt idx="881">
                  <c:v>-10</c:v>
                </c:pt>
                <c:pt idx="882">
                  <c:v>-10</c:v>
                </c:pt>
                <c:pt idx="883">
                  <c:v>-10</c:v>
                </c:pt>
                <c:pt idx="884">
                  <c:v>-10</c:v>
                </c:pt>
                <c:pt idx="885">
                  <c:v>-10</c:v>
                </c:pt>
                <c:pt idx="886">
                  <c:v>-10</c:v>
                </c:pt>
                <c:pt idx="887">
                  <c:v>-10</c:v>
                </c:pt>
                <c:pt idx="888">
                  <c:v>-10</c:v>
                </c:pt>
                <c:pt idx="889">
                  <c:v>-10</c:v>
                </c:pt>
                <c:pt idx="890">
                  <c:v>-10</c:v>
                </c:pt>
                <c:pt idx="891">
                  <c:v>-10</c:v>
                </c:pt>
                <c:pt idx="892">
                  <c:v>-10</c:v>
                </c:pt>
                <c:pt idx="893">
                  <c:v>-10</c:v>
                </c:pt>
                <c:pt idx="894">
                  <c:v>-10</c:v>
                </c:pt>
                <c:pt idx="895">
                  <c:v>-10</c:v>
                </c:pt>
                <c:pt idx="896">
                  <c:v>-10</c:v>
                </c:pt>
                <c:pt idx="897">
                  <c:v>-10</c:v>
                </c:pt>
                <c:pt idx="898">
                  <c:v>-10</c:v>
                </c:pt>
                <c:pt idx="899">
                  <c:v>-10</c:v>
                </c:pt>
                <c:pt idx="900">
                  <c:v>-10</c:v>
                </c:pt>
                <c:pt idx="901">
                  <c:v>-10</c:v>
                </c:pt>
                <c:pt idx="902">
                  <c:v>-10</c:v>
                </c:pt>
                <c:pt idx="903">
                  <c:v>-10</c:v>
                </c:pt>
                <c:pt idx="904">
                  <c:v>-10</c:v>
                </c:pt>
                <c:pt idx="905">
                  <c:v>-10</c:v>
                </c:pt>
                <c:pt idx="906">
                  <c:v>-10</c:v>
                </c:pt>
                <c:pt idx="907">
                  <c:v>-10</c:v>
                </c:pt>
                <c:pt idx="908">
                  <c:v>-10</c:v>
                </c:pt>
                <c:pt idx="909">
                  <c:v>-10</c:v>
                </c:pt>
                <c:pt idx="910">
                  <c:v>-10</c:v>
                </c:pt>
                <c:pt idx="911">
                  <c:v>-10</c:v>
                </c:pt>
                <c:pt idx="912">
                  <c:v>-10</c:v>
                </c:pt>
                <c:pt idx="913">
                  <c:v>-10</c:v>
                </c:pt>
                <c:pt idx="914">
                  <c:v>-10</c:v>
                </c:pt>
                <c:pt idx="915">
                  <c:v>-10</c:v>
                </c:pt>
                <c:pt idx="916">
                  <c:v>-10</c:v>
                </c:pt>
                <c:pt idx="917">
                  <c:v>-10</c:v>
                </c:pt>
                <c:pt idx="918">
                  <c:v>-10</c:v>
                </c:pt>
                <c:pt idx="919">
                  <c:v>-10</c:v>
                </c:pt>
                <c:pt idx="920">
                  <c:v>-10</c:v>
                </c:pt>
                <c:pt idx="921">
                  <c:v>-10</c:v>
                </c:pt>
                <c:pt idx="922">
                  <c:v>-10</c:v>
                </c:pt>
                <c:pt idx="923">
                  <c:v>-10</c:v>
                </c:pt>
                <c:pt idx="924">
                  <c:v>-10</c:v>
                </c:pt>
                <c:pt idx="925">
                  <c:v>-10</c:v>
                </c:pt>
                <c:pt idx="926">
                  <c:v>-10</c:v>
                </c:pt>
                <c:pt idx="927">
                  <c:v>-10</c:v>
                </c:pt>
                <c:pt idx="928">
                  <c:v>-10</c:v>
                </c:pt>
                <c:pt idx="929">
                  <c:v>-10</c:v>
                </c:pt>
                <c:pt idx="930">
                  <c:v>-10</c:v>
                </c:pt>
                <c:pt idx="931">
                  <c:v>-10</c:v>
                </c:pt>
                <c:pt idx="932">
                  <c:v>-10</c:v>
                </c:pt>
                <c:pt idx="933">
                  <c:v>-10</c:v>
                </c:pt>
                <c:pt idx="934">
                  <c:v>-10</c:v>
                </c:pt>
                <c:pt idx="935">
                  <c:v>-10</c:v>
                </c:pt>
                <c:pt idx="936">
                  <c:v>-10</c:v>
                </c:pt>
                <c:pt idx="937">
                  <c:v>-10</c:v>
                </c:pt>
                <c:pt idx="938">
                  <c:v>-10</c:v>
                </c:pt>
                <c:pt idx="939">
                  <c:v>-10</c:v>
                </c:pt>
                <c:pt idx="940">
                  <c:v>-10</c:v>
                </c:pt>
                <c:pt idx="941">
                  <c:v>-10</c:v>
                </c:pt>
                <c:pt idx="942">
                  <c:v>-10</c:v>
                </c:pt>
                <c:pt idx="943">
                  <c:v>-10</c:v>
                </c:pt>
                <c:pt idx="944">
                  <c:v>-10</c:v>
                </c:pt>
                <c:pt idx="945">
                  <c:v>-10</c:v>
                </c:pt>
                <c:pt idx="946">
                  <c:v>-10</c:v>
                </c:pt>
                <c:pt idx="947">
                  <c:v>-10</c:v>
                </c:pt>
                <c:pt idx="948">
                  <c:v>-10</c:v>
                </c:pt>
                <c:pt idx="949">
                  <c:v>-10</c:v>
                </c:pt>
                <c:pt idx="950">
                  <c:v>-10</c:v>
                </c:pt>
                <c:pt idx="951">
                  <c:v>-10</c:v>
                </c:pt>
                <c:pt idx="952">
                  <c:v>-10</c:v>
                </c:pt>
                <c:pt idx="953">
                  <c:v>-10</c:v>
                </c:pt>
                <c:pt idx="954">
                  <c:v>-10</c:v>
                </c:pt>
                <c:pt idx="955">
                  <c:v>-10</c:v>
                </c:pt>
                <c:pt idx="956">
                  <c:v>-10</c:v>
                </c:pt>
                <c:pt idx="957">
                  <c:v>-10</c:v>
                </c:pt>
                <c:pt idx="958">
                  <c:v>-10</c:v>
                </c:pt>
                <c:pt idx="959">
                  <c:v>-10</c:v>
                </c:pt>
                <c:pt idx="960">
                  <c:v>-10</c:v>
                </c:pt>
                <c:pt idx="961">
                  <c:v>-10</c:v>
                </c:pt>
                <c:pt idx="962">
                  <c:v>-10</c:v>
                </c:pt>
                <c:pt idx="963">
                  <c:v>-10</c:v>
                </c:pt>
                <c:pt idx="964">
                  <c:v>-10</c:v>
                </c:pt>
                <c:pt idx="965">
                  <c:v>-10</c:v>
                </c:pt>
                <c:pt idx="966">
                  <c:v>-10</c:v>
                </c:pt>
                <c:pt idx="967">
                  <c:v>-10</c:v>
                </c:pt>
                <c:pt idx="968">
                  <c:v>-10</c:v>
                </c:pt>
                <c:pt idx="969">
                  <c:v>-10</c:v>
                </c:pt>
                <c:pt idx="970">
                  <c:v>-10</c:v>
                </c:pt>
                <c:pt idx="971">
                  <c:v>-10</c:v>
                </c:pt>
                <c:pt idx="972">
                  <c:v>-10</c:v>
                </c:pt>
                <c:pt idx="973">
                  <c:v>-10</c:v>
                </c:pt>
                <c:pt idx="974">
                  <c:v>-10</c:v>
                </c:pt>
                <c:pt idx="975">
                  <c:v>-10</c:v>
                </c:pt>
                <c:pt idx="976">
                  <c:v>-10</c:v>
                </c:pt>
                <c:pt idx="977">
                  <c:v>-10</c:v>
                </c:pt>
                <c:pt idx="978">
                  <c:v>-10</c:v>
                </c:pt>
                <c:pt idx="979">
                  <c:v>-10</c:v>
                </c:pt>
                <c:pt idx="980">
                  <c:v>-10</c:v>
                </c:pt>
                <c:pt idx="981">
                  <c:v>-10</c:v>
                </c:pt>
                <c:pt idx="982">
                  <c:v>-10</c:v>
                </c:pt>
                <c:pt idx="983">
                  <c:v>-10</c:v>
                </c:pt>
                <c:pt idx="984">
                  <c:v>-10</c:v>
                </c:pt>
                <c:pt idx="985">
                  <c:v>-10</c:v>
                </c:pt>
                <c:pt idx="986">
                  <c:v>-10</c:v>
                </c:pt>
                <c:pt idx="987">
                  <c:v>-10</c:v>
                </c:pt>
                <c:pt idx="988">
                  <c:v>-10</c:v>
                </c:pt>
                <c:pt idx="989">
                  <c:v>-10</c:v>
                </c:pt>
                <c:pt idx="990">
                  <c:v>-10</c:v>
                </c:pt>
                <c:pt idx="991">
                  <c:v>-10</c:v>
                </c:pt>
                <c:pt idx="992">
                  <c:v>-10</c:v>
                </c:pt>
                <c:pt idx="993">
                  <c:v>-10</c:v>
                </c:pt>
                <c:pt idx="994">
                  <c:v>-10</c:v>
                </c:pt>
                <c:pt idx="995">
                  <c:v>-10</c:v>
                </c:pt>
                <c:pt idx="996">
                  <c:v>-10</c:v>
                </c:pt>
                <c:pt idx="997">
                  <c:v>-10</c:v>
                </c:pt>
                <c:pt idx="998">
                  <c:v>-10</c:v>
                </c:pt>
                <c:pt idx="999">
                  <c:v>-10</c:v>
                </c:pt>
              </c:numCache>
            </c:numRef>
          </c:xVal>
          <c:yVal>
            <c:numRef>
              <c:f>Data!$AP$2:$AP$1001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"g5_outliers"</c:f>
              <c:strCache>
                <c:ptCount val="1"/>
                <c:pt idx="0">
                  <c:v>g5_outliers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5"/>
            <c:marker>
              <c:symbol val="x"/>
              <c:size val="6"/>
              <c:spPr>
                <a:solidFill>
                  <a:srgbClr val="0080c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80c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2:$AQ$1001</c:f>
              <c:numCache>
                <c:formatCode>General</c:formatCode>
                <c:ptCount val="100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  <c:pt idx="521">
                  <c:v>-10</c:v>
                </c:pt>
                <c:pt idx="522">
                  <c:v>-10</c:v>
                </c:pt>
                <c:pt idx="523">
                  <c:v>-10</c:v>
                </c:pt>
                <c:pt idx="524">
                  <c:v>-10</c:v>
                </c:pt>
                <c:pt idx="525">
                  <c:v>-10</c:v>
                </c:pt>
                <c:pt idx="526">
                  <c:v>-10</c:v>
                </c:pt>
                <c:pt idx="527">
                  <c:v>-10</c:v>
                </c:pt>
                <c:pt idx="528">
                  <c:v>-10</c:v>
                </c:pt>
                <c:pt idx="529">
                  <c:v>-10</c:v>
                </c:pt>
                <c:pt idx="530">
                  <c:v>-10</c:v>
                </c:pt>
                <c:pt idx="531">
                  <c:v>-10</c:v>
                </c:pt>
                <c:pt idx="532">
                  <c:v>-10</c:v>
                </c:pt>
                <c:pt idx="533">
                  <c:v>-10</c:v>
                </c:pt>
                <c:pt idx="534">
                  <c:v>-10</c:v>
                </c:pt>
                <c:pt idx="535">
                  <c:v>-10</c:v>
                </c:pt>
                <c:pt idx="536">
                  <c:v>-10</c:v>
                </c:pt>
                <c:pt idx="537">
                  <c:v>-10</c:v>
                </c:pt>
                <c:pt idx="538">
                  <c:v>-10</c:v>
                </c:pt>
                <c:pt idx="539">
                  <c:v>-10</c:v>
                </c:pt>
                <c:pt idx="540">
                  <c:v>-10</c:v>
                </c:pt>
                <c:pt idx="541">
                  <c:v>-10</c:v>
                </c:pt>
                <c:pt idx="542">
                  <c:v>-10</c:v>
                </c:pt>
                <c:pt idx="543">
                  <c:v>-10</c:v>
                </c:pt>
                <c:pt idx="544">
                  <c:v>-10</c:v>
                </c:pt>
                <c:pt idx="545">
                  <c:v>-10</c:v>
                </c:pt>
                <c:pt idx="546">
                  <c:v>-10</c:v>
                </c:pt>
                <c:pt idx="547">
                  <c:v>-10</c:v>
                </c:pt>
                <c:pt idx="548">
                  <c:v>-10</c:v>
                </c:pt>
                <c:pt idx="549">
                  <c:v>-10</c:v>
                </c:pt>
                <c:pt idx="550">
                  <c:v>-10</c:v>
                </c:pt>
                <c:pt idx="551">
                  <c:v>-10</c:v>
                </c:pt>
                <c:pt idx="552">
                  <c:v>-10</c:v>
                </c:pt>
                <c:pt idx="553">
                  <c:v>-10</c:v>
                </c:pt>
                <c:pt idx="554">
                  <c:v>-10</c:v>
                </c:pt>
                <c:pt idx="555">
                  <c:v>-10</c:v>
                </c:pt>
                <c:pt idx="556">
                  <c:v>-10</c:v>
                </c:pt>
                <c:pt idx="557">
                  <c:v>-10</c:v>
                </c:pt>
                <c:pt idx="558">
                  <c:v>-10</c:v>
                </c:pt>
                <c:pt idx="559">
                  <c:v>-10</c:v>
                </c:pt>
                <c:pt idx="560">
                  <c:v>-10</c:v>
                </c:pt>
                <c:pt idx="561">
                  <c:v>-10</c:v>
                </c:pt>
                <c:pt idx="562">
                  <c:v>-10</c:v>
                </c:pt>
                <c:pt idx="563">
                  <c:v>-10</c:v>
                </c:pt>
                <c:pt idx="564">
                  <c:v>-10</c:v>
                </c:pt>
                <c:pt idx="565">
                  <c:v>-10</c:v>
                </c:pt>
                <c:pt idx="566">
                  <c:v>-10</c:v>
                </c:pt>
                <c:pt idx="567">
                  <c:v>-10</c:v>
                </c:pt>
                <c:pt idx="568">
                  <c:v>-10</c:v>
                </c:pt>
                <c:pt idx="569">
                  <c:v>-10</c:v>
                </c:pt>
                <c:pt idx="570">
                  <c:v>-10</c:v>
                </c:pt>
                <c:pt idx="571">
                  <c:v>-10</c:v>
                </c:pt>
                <c:pt idx="572">
                  <c:v>-10</c:v>
                </c:pt>
                <c:pt idx="573">
                  <c:v>-10</c:v>
                </c:pt>
                <c:pt idx="574">
                  <c:v>-10</c:v>
                </c:pt>
                <c:pt idx="575">
                  <c:v>-10</c:v>
                </c:pt>
                <c:pt idx="576">
                  <c:v>-10</c:v>
                </c:pt>
                <c:pt idx="577">
                  <c:v>-10</c:v>
                </c:pt>
                <c:pt idx="578">
                  <c:v>-10</c:v>
                </c:pt>
                <c:pt idx="579">
                  <c:v>-10</c:v>
                </c:pt>
                <c:pt idx="580">
                  <c:v>-10</c:v>
                </c:pt>
                <c:pt idx="581">
                  <c:v>-10</c:v>
                </c:pt>
                <c:pt idx="582">
                  <c:v>-10</c:v>
                </c:pt>
                <c:pt idx="583">
                  <c:v>-10</c:v>
                </c:pt>
                <c:pt idx="584">
                  <c:v>-10</c:v>
                </c:pt>
                <c:pt idx="585">
                  <c:v>-10</c:v>
                </c:pt>
                <c:pt idx="586">
                  <c:v>-10</c:v>
                </c:pt>
                <c:pt idx="587">
                  <c:v>-10</c:v>
                </c:pt>
                <c:pt idx="588">
                  <c:v>-10</c:v>
                </c:pt>
                <c:pt idx="589">
                  <c:v>-10</c:v>
                </c:pt>
                <c:pt idx="590">
                  <c:v>-10</c:v>
                </c:pt>
                <c:pt idx="591">
                  <c:v>-10</c:v>
                </c:pt>
                <c:pt idx="592">
                  <c:v>-10</c:v>
                </c:pt>
                <c:pt idx="593">
                  <c:v>-10</c:v>
                </c:pt>
                <c:pt idx="594">
                  <c:v>-10</c:v>
                </c:pt>
                <c:pt idx="595">
                  <c:v>-10</c:v>
                </c:pt>
                <c:pt idx="596">
                  <c:v>-10</c:v>
                </c:pt>
                <c:pt idx="597">
                  <c:v>-10</c:v>
                </c:pt>
                <c:pt idx="598">
                  <c:v>-10</c:v>
                </c:pt>
                <c:pt idx="599">
                  <c:v>-10</c:v>
                </c:pt>
                <c:pt idx="600">
                  <c:v>-10</c:v>
                </c:pt>
                <c:pt idx="601">
                  <c:v>-10</c:v>
                </c:pt>
                <c:pt idx="602">
                  <c:v>-10</c:v>
                </c:pt>
                <c:pt idx="603">
                  <c:v>-10</c:v>
                </c:pt>
                <c:pt idx="604">
                  <c:v>-10</c:v>
                </c:pt>
                <c:pt idx="605">
                  <c:v>-10</c:v>
                </c:pt>
                <c:pt idx="606">
                  <c:v>-10</c:v>
                </c:pt>
                <c:pt idx="607">
                  <c:v>-10</c:v>
                </c:pt>
                <c:pt idx="608">
                  <c:v>-10</c:v>
                </c:pt>
                <c:pt idx="609">
                  <c:v>-10</c:v>
                </c:pt>
                <c:pt idx="610">
                  <c:v>-10</c:v>
                </c:pt>
                <c:pt idx="611">
                  <c:v>-10</c:v>
                </c:pt>
                <c:pt idx="612">
                  <c:v>-10</c:v>
                </c:pt>
                <c:pt idx="613">
                  <c:v>-10</c:v>
                </c:pt>
                <c:pt idx="614">
                  <c:v>-10</c:v>
                </c:pt>
                <c:pt idx="615">
                  <c:v>-10</c:v>
                </c:pt>
                <c:pt idx="616">
                  <c:v>-10</c:v>
                </c:pt>
                <c:pt idx="617">
                  <c:v>-10</c:v>
                </c:pt>
                <c:pt idx="618">
                  <c:v>-10</c:v>
                </c:pt>
                <c:pt idx="619">
                  <c:v>-10</c:v>
                </c:pt>
                <c:pt idx="620">
                  <c:v>-10</c:v>
                </c:pt>
                <c:pt idx="621">
                  <c:v>-10</c:v>
                </c:pt>
                <c:pt idx="622">
                  <c:v>-10</c:v>
                </c:pt>
                <c:pt idx="623">
                  <c:v>-10</c:v>
                </c:pt>
                <c:pt idx="624">
                  <c:v>-10</c:v>
                </c:pt>
                <c:pt idx="625">
                  <c:v>-10</c:v>
                </c:pt>
                <c:pt idx="626">
                  <c:v>-10</c:v>
                </c:pt>
                <c:pt idx="627">
                  <c:v>-10</c:v>
                </c:pt>
                <c:pt idx="628">
                  <c:v>-10</c:v>
                </c:pt>
                <c:pt idx="629">
                  <c:v>-10</c:v>
                </c:pt>
                <c:pt idx="630">
                  <c:v>-10</c:v>
                </c:pt>
                <c:pt idx="631">
                  <c:v>-10</c:v>
                </c:pt>
                <c:pt idx="632">
                  <c:v>-10</c:v>
                </c:pt>
                <c:pt idx="633">
                  <c:v>-10</c:v>
                </c:pt>
                <c:pt idx="634">
                  <c:v>-10</c:v>
                </c:pt>
                <c:pt idx="635">
                  <c:v>-10</c:v>
                </c:pt>
                <c:pt idx="636">
                  <c:v>-10</c:v>
                </c:pt>
                <c:pt idx="637">
                  <c:v>-10</c:v>
                </c:pt>
                <c:pt idx="638">
                  <c:v>-10</c:v>
                </c:pt>
                <c:pt idx="639">
                  <c:v>-10</c:v>
                </c:pt>
                <c:pt idx="640">
                  <c:v>-10</c:v>
                </c:pt>
                <c:pt idx="641">
                  <c:v>-10</c:v>
                </c:pt>
                <c:pt idx="642">
                  <c:v>-10</c:v>
                </c:pt>
                <c:pt idx="643">
                  <c:v>-10</c:v>
                </c:pt>
                <c:pt idx="644">
                  <c:v>-10</c:v>
                </c:pt>
                <c:pt idx="645">
                  <c:v>-10</c:v>
                </c:pt>
                <c:pt idx="646">
                  <c:v>-10</c:v>
                </c:pt>
                <c:pt idx="647">
                  <c:v>-10</c:v>
                </c:pt>
                <c:pt idx="648">
                  <c:v>-10</c:v>
                </c:pt>
                <c:pt idx="649">
                  <c:v>-10</c:v>
                </c:pt>
                <c:pt idx="650">
                  <c:v>-10</c:v>
                </c:pt>
                <c:pt idx="651">
                  <c:v>-10</c:v>
                </c:pt>
                <c:pt idx="652">
                  <c:v>-10</c:v>
                </c:pt>
                <c:pt idx="653">
                  <c:v>-10</c:v>
                </c:pt>
                <c:pt idx="654">
                  <c:v>-10</c:v>
                </c:pt>
                <c:pt idx="655">
                  <c:v>-10</c:v>
                </c:pt>
                <c:pt idx="656">
                  <c:v>-10</c:v>
                </c:pt>
                <c:pt idx="657">
                  <c:v>-10</c:v>
                </c:pt>
                <c:pt idx="658">
                  <c:v>-10</c:v>
                </c:pt>
                <c:pt idx="659">
                  <c:v>-10</c:v>
                </c:pt>
                <c:pt idx="660">
                  <c:v>-10</c:v>
                </c:pt>
                <c:pt idx="661">
                  <c:v>-10</c:v>
                </c:pt>
                <c:pt idx="662">
                  <c:v>-10</c:v>
                </c:pt>
                <c:pt idx="663">
                  <c:v>-10</c:v>
                </c:pt>
                <c:pt idx="664">
                  <c:v>-10</c:v>
                </c:pt>
                <c:pt idx="665">
                  <c:v>-10</c:v>
                </c:pt>
                <c:pt idx="666">
                  <c:v>-10</c:v>
                </c:pt>
                <c:pt idx="667">
                  <c:v>-10</c:v>
                </c:pt>
                <c:pt idx="668">
                  <c:v>-10</c:v>
                </c:pt>
                <c:pt idx="669">
                  <c:v>-10</c:v>
                </c:pt>
                <c:pt idx="670">
                  <c:v>-10</c:v>
                </c:pt>
                <c:pt idx="671">
                  <c:v>-10</c:v>
                </c:pt>
                <c:pt idx="672">
                  <c:v>-10</c:v>
                </c:pt>
                <c:pt idx="673">
                  <c:v>-10</c:v>
                </c:pt>
                <c:pt idx="674">
                  <c:v>-10</c:v>
                </c:pt>
                <c:pt idx="675">
                  <c:v>-10</c:v>
                </c:pt>
                <c:pt idx="676">
                  <c:v>-10</c:v>
                </c:pt>
                <c:pt idx="677">
                  <c:v>-10</c:v>
                </c:pt>
                <c:pt idx="678">
                  <c:v>-10</c:v>
                </c:pt>
                <c:pt idx="679">
                  <c:v>-10</c:v>
                </c:pt>
                <c:pt idx="680">
                  <c:v>-10</c:v>
                </c:pt>
                <c:pt idx="681">
                  <c:v>-10</c:v>
                </c:pt>
                <c:pt idx="682">
                  <c:v>-10</c:v>
                </c:pt>
                <c:pt idx="683">
                  <c:v>-10</c:v>
                </c:pt>
                <c:pt idx="684">
                  <c:v>-10</c:v>
                </c:pt>
                <c:pt idx="685">
                  <c:v>-10</c:v>
                </c:pt>
                <c:pt idx="686">
                  <c:v>-10</c:v>
                </c:pt>
                <c:pt idx="687">
                  <c:v>-10</c:v>
                </c:pt>
                <c:pt idx="688">
                  <c:v>-10</c:v>
                </c:pt>
                <c:pt idx="689">
                  <c:v>-10</c:v>
                </c:pt>
                <c:pt idx="690">
                  <c:v>-10</c:v>
                </c:pt>
                <c:pt idx="691">
                  <c:v>-10</c:v>
                </c:pt>
                <c:pt idx="692">
                  <c:v>-10</c:v>
                </c:pt>
                <c:pt idx="693">
                  <c:v>-10</c:v>
                </c:pt>
                <c:pt idx="694">
                  <c:v>-10</c:v>
                </c:pt>
                <c:pt idx="695">
                  <c:v>-10</c:v>
                </c:pt>
                <c:pt idx="696">
                  <c:v>-10</c:v>
                </c:pt>
                <c:pt idx="697">
                  <c:v>-10</c:v>
                </c:pt>
                <c:pt idx="698">
                  <c:v>-10</c:v>
                </c:pt>
                <c:pt idx="699">
                  <c:v>-10</c:v>
                </c:pt>
                <c:pt idx="700">
                  <c:v>-10</c:v>
                </c:pt>
                <c:pt idx="701">
                  <c:v>-10</c:v>
                </c:pt>
                <c:pt idx="702">
                  <c:v>-10</c:v>
                </c:pt>
                <c:pt idx="703">
                  <c:v>-10</c:v>
                </c:pt>
                <c:pt idx="704">
                  <c:v>-10</c:v>
                </c:pt>
                <c:pt idx="705">
                  <c:v>-10</c:v>
                </c:pt>
                <c:pt idx="706">
                  <c:v>-10</c:v>
                </c:pt>
                <c:pt idx="707">
                  <c:v>-10</c:v>
                </c:pt>
                <c:pt idx="708">
                  <c:v>-10</c:v>
                </c:pt>
                <c:pt idx="709">
                  <c:v>-10</c:v>
                </c:pt>
                <c:pt idx="710">
                  <c:v>-10</c:v>
                </c:pt>
                <c:pt idx="711">
                  <c:v>-10</c:v>
                </c:pt>
                <c:pt idx="712">
                  <c:v>-10</c:v>
                </c:pt>
                <c:pt idx="713">
                  <c:v>-10</c:v>
                </c:pt>
                <c:pt idx="714">
                  <c:v>-10</c:v>
                </c:pt>
                <c:pt idx="715">
                  <c:v>-10</c:v>
                </c:pt>
                <c:pt idx="716">
                  <c:v>-10</c:v>
                </c:pt>
                <c:pt idx="717">
                  <c:v>-10</c:v>
                </c:pt>
                <c:pt idx="718">
                  <c:v>-10</c:v>
                </c:pt>
                <c:pt idx="719">
                  <c:v>-10</c:v>
                </c:pt>
                <c:pt idx="720">
                  <c:v>-10</c:v>
                </c:pt>
                <c:pt idx="721">
                  <c:v>-10</c:v>
                </c:pt>
                <c:pt idx="722">
                  <c:v>-10</c:v>
                </c:pt>
                <c:pt idx="723">
                  <c:v>-10</c:v>
                </c:pt>
                <c:pt idx="724">
                  <c:v>-10</c:v>
                </c:pt>
                <c:pt idx="725">
                  <c:v>-10</c:v>
                </c:pt>
                <c:pt idx="726">
                  <c:v>-10</c:v>
                </c:pt>
                <c:pt idx="727">
                  <c:v>-10</c:v>
                </c:pt>
                <c:pt idx="728">
                  <c:v>-10</c:v>
                </c:pt>
                <c:pt idx="729">
                  <c:v>-10</c:v>
                </c:pt>
                <c:pt idx="730">
                  <c:v>-10</c:v>
                </c:pt>
                <c:pt idx="731">
                  <c:v>-10</c:v>
                </c:pt>
                <c:pt idx="732">
                  <c:v>-10</c:v>
                </c:pt>
                <c:pt idx="733">
                  <c:v>-10</c:v>
                </c:pt>
                <c:pt idx="734">
                  <c:v>-10</c:v>
                </c:pt>
                <c:pt idx="735">
                  <c:v>-10</c:v>
                </c:pt>
                <c:pt idx="736">
                  <c:v>-10</c:v>
                </c:pt>
                <c:pt idx="737">
                  <c:v>-10</c:v>
                </c:pt>
                <c:pt idx="738">
                  <c:v>-10</c:v>
                </c:pt>
                <c:pt idx="739">
                  <c:v>-10</c:v>
                </c:pt>
                <c:pt idx="740">
                  <c:v>-10</c:v>
                </c:pt>
                <c:pt idx="741">
                  <c:v>-10</c:v>
                </c:pt>
                <c:pt idx="742">
                  <c:v>-10</c:v>
                </c:pt>
                <c:pt idx="743">
                  <c:v>-10</c:v>
                </c:pt>
                <c:pt idx="744">
                  <c:v>-10</c:v>
                </c:pt>
                <c:pt idx="745">
                  <c:v>-10</c:v>
                </c:pt>
                <c:pt idx="746">
                  <c:v>-10</c:v>
                </c:pt>
                <c:pt idx="747">
                  <c:v>-10</c:v>
                </c:pt>
                <c:pt idx="748">
                  <c:v>-10</c:v>
                </c:pt>
                <c:pt idx="749">
                  <c:v>-10</c:v>
                </c:pt>
                <c:pt idx="750">
                  <c:v>-10</c:v>
                </c:pt>
                <c:pt idx="751">
                  <c:v>-10</c:v>
                </c:pt>
                <c:pt idx="752">
                  <c:v>-10</c:v>
                </c:pt>
                <c:pt idx="753">
                  <c:v>-10</c:v>
                </c:pt>
                <c:pt idx="754">
                  <c:v>-10</c:v>
                </c:pt>
                <c:pt idx="755">
                  <c:v>-10</c:v>
                </c:pt>
                <c:pt idx="756">
                  <c:v>-10</c:v>
                </c:pt>
                <c:pt idx="757">
                  <c:v>-10</c:v>
                </c:pt>
                <c:pt idx="758">
                  <c:v>-10</c:v>
                </c:pt>
                <c:pt idx="759">
                  <c:v>-10</c:v>
                </c:pt>
                <c:pt idx="760">
                  <c:v>-10</c:v>
                </c:pt>
                <c:pt idx="761">
                  <c:v>-10</c:v>
                </c:pt>
                <c:pt idx="762">
                  <c:v>-10</c:v>
                </c:pt>
                <c:pt idx="763">
                  <c:v>-10</c:v>
                </c:pt>
                <c:pt idx="764">
                  <c:v>-10</c:v>
                </c:pt>
                <c:pt idx="765">
                  <c:v>-10</c:v>
                </c:pt>
                <c:pt idx="766">
                  <c:v>-10</c:v>
                </c:pt>
                <c:pt idx="767">
                  <c:v>-10</c:v>
                </c:pt>
                <c:pt idx="768">
                  <c:v>-10</c:v>
                </c:pt>
                <c:pt idx="769">
                  <c:v>-10</c:v>
                </c:pt>
                <c:pt idx="770">
                  <c:v>-10</c:v>
                </c:pt>
                <c:pt idx="771">
                  <c:v>-10</c:v>
                </c:pt>
                <c:pt idx="772">
                  <c:v>-10</c:v>
                </c:pt>
                <c:pt idx="773">
                  <c:v>-10</c:v>
                </c:pt>
                <c:pt idx="774">
                  <c:v>-10</c:v>
                </c:pt>
                <c:pt idx="775">
                  <c:v>-10</c:v>
                </c:pt>
                <c:pt idx="776">
                  <c:v>-10</c:v>
                </c:pt>
                <c:pt idx="777">
                  <c:v>-10</c:v>
                </c:pt>
                <c:pt idx="778">
                  <c:v>-10</c:v>
                </c:pt>
                <c:pt idx="779">
                  <c:v>-10</c:v>
                </c:pt>
                <c:pt idx="780">
                  <c:v>-10</c:v>
                </c:pt>
                <c:pt idx="781">
                  <c:v>-10</c:v>
                </c:pt>
                <c:pt idx="782">
                  <c:v>-10</c:v>
                </c:pt>
                <c:pt idx="783">
                  <c:v>-10</c:v>
                </c:pt>
                <c:pt idx="784">
                  <c:v>-10</c:v>
                </c:pt>
                <c:pt idx="785">
                  <c:v>-10</c:v>
                </c:pt>
                <c:pt idx="786">
                  <c:v>-10</c:v>
                </c:pt>
                <c:pt idx="787">
                  <c:v>-10</c:v>
                </c:pt>
                <c:pt idx="788">
                  <c:v>-10</c:v>
                </c:pt>
                <c:pt idx="789">
                  <c:v>-10</c:v>
                </c:pt>
                <c:pt idx="790">
                  <c:v>-10</c:v>
                </c:pt>
                <c:pt idx="791">
                  <c:v>-10</c:v>
                </c:pt>
                <c:pt idx="792">
                  <c:v>-10</c:v>
                </c:pt>
                <c:pt idx="793">
                  <c:v>-10</c:v>
                </c:pt>
                <c:pt idx="794">
                  <c:v>-10</c:v>
                </c:pt>
                <c:pt idx="795">
                  <c:v>-10</c:v>
                </c:pt>
                <c:pt idx="796">
                  <c:v>-10</c:v>
                </c:pt>
                <c:pt idx="797">
                  <c:v>-10</c:v>
                </c:pt>
                <c:pt idx="798">
                  <c:v>-10</c:v>
                </c:pt>
                <c:pt idx="799">
                  <c:v>-10</c:v>
                </c:pt>
                <c:pt idx="800">
                  <c:v>-10</c:v>
                </c:pt>
                <c:pt idx="801">
                  <c:v>-10</c:v>
                </c:pt>
                <c:pt idx="802">
                  <c:v>-10</c:v>
                </c:pt>
                <c:pt idx="803">
                  <c:v>-10</c:v>
                </c:pt>
                <c:pt idx="804">
                  <c:v>-10</c:v>
                </c:pt>
                <c:pt idx="805">
                  <c:v>-10</c:v>
                </c:pt>
                <c:pt idx="806">
                  <c:v>-10</c:v>
                </c:pt>
                <c:pt idx="807">
                  <c:v>-10</c:v>
                </c:pt>
                <c:pt idx="808">
                  <c:v>-10</c:v>
                </c:pt>
                <c:pt idx="809">
                  <c:v>-10</c:v>
                </c:pt>
                <c:pt idx="810">
                  <c:v>-10</c:v>
                </c:pt>
                <c:pt idx="811">
                  <c:v>-10</c:v>
                </c:pt>
                <c:pt idx="812">
                  <c:v>-10</c:v>
                </c:pt>
                <c:pt idx="813">
                  <c:v>-10</c:v>
                </c:pt>
                <c:pt idx="814">
                  <c:v>-10</c:v>
                </c:pt>
                <c:pt idx="815">
                  <c:v>-10</c:v>
                </c:pt>
                <c:pt idx="816">
                  <c:v>-10</c:v>
                </c:pt>
                <c:pt idx="817">
                  <c:v>-10</c:v>
                </c:pt>
                <c:pt idx="818">
                  <c:v>-10</c:v>
                </c:pt>
                <c:pt idx="819">
                  <c:v>-10</c:v>
                </c:pt>
                <c:pt idx="820">
                  <c:v>-10</c:v>
                </c:pt>
                <c:pt idx="821">
                  <c:v>-10</c:v>
                </c:pt>
                <c:pt idx="822">
                  <c:v>-10</c:v>
                </c:pt>
                <c:pt idx="823">
                  <c:v>-10</c:v>
                </c:pt>
                <c:pt idx="824">
                  <c:v>-10</c:v>
                </c:pt>
                <c:pt idx="825">
                  <c:v>-10</c:v>
                </c:pt>
                <c:pt idx="826">
                  <c:v>-10</c:v>
                </c:pt>
                <c:pt idx="827">
                  <c:v>-10</c:v>
                </c:pt>
                <c:pt idx="828">
                  <c:v>-10</c:v>
                </c:pt>
                <c:pt idx="829">
                  <c:v>-10</c:v>
                </c:pt>
                <c:pt idx="830">
                  <c:v>-10</c:v>
                </c:pt>
                <c:pt idx="831">
                  <c:v>-10</c:v>
                </c:pt>
                <c:pt idx="832">
                  <c:v>-10</c:v>
                </c:pt>
                <c:pt idx="833">
                  <c:v>-10</c:v>
                </c:pt>
                <c:pt idx="834">
                  <c:v>-10</c:v>
                </c:pt>
                <c:pt idx="835">
                  <c:v>-10</c:v>
                </c:pt>
                <c:pt idx="836">
                  <c:v>-10</c:v>
                </c:pt>
                <c:pt idx="837">
                  <c:v>-10</c:v>
                </c:pt>
                <c:pt idx="838">
                  <c:v>-10</c:v>
                </c:pt>
                <c:pt idx="839">
                  <c:v>-10</c:v>
                </c:pt>
                <c:pt idx="840">
                  <c:v>-10</c:v>
                </c:pt>
                <c:pt idx="841">
                  <c:v>-10</c:v>
                </c:pt>
                <c:pt idx="842">
                  <c:v>-10</c:v>
                </c:pt>
                <c:pt idx="843">
                  <c:v>-10</c:v>
                </c:pt>
                <c:pt idx="844">
                  <c:v>-10</c:v>
                </c:pt>
                <c:pt idx="845">
                  <c:v>-10</c:v>
                </c:pt>
                <c:pt idx="846">
                  <c:v>-10</c:v>
                </c:pt>
                <c:pt idx="847">
                  <c:v>-10</c:v>
                </c:pt>
                <c:pt idx="848">
                  <c:v>-10</c:v>
                </c:pt>
                <c:pt idx="849">
                  <c:v>-10</c:v>
                </c:pt>
                <c:pt idx="850">
                  <c:v>-10</c:v>
                </c:pt>
                <c:pt idx="851">
                  <c:v>-10</c:v>
                </c:pt>
                <c:pt idx="852">
                  <c:v>-10</c:v>
                </c:pt>
                <c:pt idx="853">
                  <c:v>-10</c:v>
                </c:pt>
                <c:pt idx="854">
                  <c:v>-10</c:v>
                </c:pt>
                <c:pt idx="855">
                  <c:v>-10</c:v>
                </c:pt>
                <c:pt idx="856">
                  <c:v>-10</c:v>
                </c:pt>
                <c:pt idx="857">
                  <c:v>-10</c:v>
                </c:pt>
                <c:pt idx="858">
                  <c:v>-10</c:v>
                </c:pt>
                <c:pt idx="859">
                  <c:v>-10</c:v>
                </c:pt>
                <c:pt idx="860">
                  <c:v>-10</c:v>
                </c:pt>
                <c:pt idx="861">
                  <c:v>-10</c:v>
                </c:pt>
                <c:pt idx="862">
                  <c:v>-10</c:v>
                </c:pt>
                <c:pt idx="863">
                  <c:v>-10</c:v>
                </c:pt>
                <c:pt idx="864">
                  <c:v>-10</c:v>
                </c:pt>
                <c:pt idx="865">
                  <c:v>-10</c:v>
                </c:pt>
                <c:pt idx="866">
                  <c:v>-10</c:v>
                </c:pt>
                <c:pt idx="867">
                  <c:v>-10</c:v>
                </c:pt>
                <c:pt idx="868">
                  <c:v>-10</c:v>
                </c:pt>
                <c:pt idx="869">
                  <c:v>-10</c:v>
                </c:pt>
                <c:pt idx="870">
                  <c:v>-10</c:v>
                </c:pt>
                <c:pt idx="871">
                  <c:v>-10</c:v>
                </c:pt>
                <c:pt idx="872">
                  <c:v>-10</c:v>
                </c:pt>
                <c:pt idx="873">
                  <c:v>-10</c:v>
                </c:pt>
                <c:pt idx="874">
                  <c:v>-10</c:v>
                </c:pt>
                <c:pt idx="875">
                  <c:v>-10</c:v>
                </c:pt>
                <c:pt idx="876">
                  <c:v>-10</c:v>
                </c:pt>
                <c:pt idx="877">
                  <c:v>-10</c:v>
                </c:pt>
                <c:pt idx="878">
                  <c:v>-10</c:v>
                </c:pt>
                <c:pt idx="879">
                  <c:v>-10</c:v>
                </c:pt>
                <c:pt idx="880">
                  <c:v>-10</c:v>
                </c:pt>
                <c:pt idx="881">
                  <c:v>-10</c:v>
                </c:pt>
                <c:pt idx="882">
                  <c:v>-10</c:v>
                </c:pt>
                <c:pt idx="883">
                  <c:v>-10</c:v>
                </c:pt>
                <c:pt idx="884">
                  <c:v>-10</c:v>
                </c:pt>
                <c:pt idx="885">
                  <c:v>-10</c:v>
                </c:pt>
                <c:pt idx="886">
                  <c:v>-10</c:v>
                </c:pt>
                <c:pt idx="887">
                  <c:v>-10</c:v>
                </c:pt>
                <c:pt idx="888">
                  <c:v>-10</c:v>
                </c:pt>
                <c:pt idx="889">
                  <c:v>-10</c:v>
                </c:pt>
                <c:pt idx="890">
                  <c:v>-10</c:v>
                </c:pt>
                <c:pt idx="891">
                  <c:v>-10</c:v>
                </c:pt>
                <c:pt idx="892">
                  <c:v>-10</c:v>
                </c:pt>
                <c:pt idx="893">
                  <c:v>-10</c:v>
                </c:pt>
                <c:pt idx="894">
                  <c:v>-10</c:v>
                </c:pt>
                <c:pt idx="895">
                  <c:v>-10</c:v>
                </c:pt>
                <c:pt idx="896">
                  <c:v>-10</c:v>
                </c:pt>
                <c:pt idx="897">
                  <c:v>-10</c:v>
                </c:pt>
                <c:pt idx="898">
                  <c:v>-10</c:v>
                </c:pt>
                <c:pt idx="899">
                  <c:v>-10</c:v>
                </c:pt>
                <c:pt idx="900">
                  <c:v>-10</c:v>
                </c:pt>
                <c:pt idx="901">
                  <c:v>-10</c:v>
                </c:pt>
                <c:pt idx="902">
                  <c:v>-10</c:v>
                </c:pt>
                <c:pt idx="903">
                  <c:v>-10</c:v>
                </c:pt>
                <c:pt idx="904">
                  <c:v>-10</c:v>
                </c:pt>
                <c:pt idx="905">
                  <c:v>-10</c:v>
                </c:pt>
                <c:pt idx="906">
                  <c:v>-10</c:v>
                </c:pt>
                <c:pt idx="907">
                  <c:v>-10</c:v>
                </c:pt>
                <c:pt idx="908">
                  <c:v>-10</c:v>
                </c:pt>
                <c:pt idx="909">
                  <c:v>-10</c:v>
                </c:pt>
                <c:pt idx="910">
                  <c:v>-10</c:v>
                </c:pt>
                <c:pt idx="911">
                  <c:v>-10</c:v>
                </c:pt>
                <c:pt idx="912">
                  <c:v>-10</c:v>
                </c:pt>
                <c:pt idx="913">
                  <c:v>-10</c:v>
                </c:pt>
                <c:pt idx="914">
                  <c:v>-10</c:v>
                </c:pt>
                <c:pt idx="915">
                  <c:v>-10</c:v>
                </c:pt>
                <c:pt idx="916">
                  <c:v>-10</c:v>
                </c:pt>
                <c:pt idx="917">
                  <c:v>-10</c:v>
                </c:pt>
                <c:pt idx="918">
                  <c:v>-10</c:v>
                </c:pt>
                <c:pt idx="919">
                  <c:v>-10</c:v>
                </c:pt>
                <c:pt idx="920">
                  <c:v>-10</c:v>
                </c:pt>
                <c:pt idx="921">
                  <c:v>-10</c:v>
                </c:pt>
                <c:pt idx="922">
                  <c:v>-10</c:v>
                </c:pt>
                <c:pt idx="923">
                  <c:v>-10</c:v>
                </c:pt>
                <c:pt idx="924">
                  <c:v>-10</c:v>
                </c:pt>
                <c:pt idx="925">
                  <c:v>-10</c:v>
                </c:pt>
                <c:pt idx="926">
                  <c:v>-10</c:v>
                </c:pt>
                <c:pt idx="927">
                  <c:v>-10</c:v>
                </c:pt>
                <c:pt idx="928">
                  <c:v>-10</c:v>
                </c:pt>
                <c:pt idx="929">
                  <c:v>-10</c:v>
                </c:pt>
                <c:pt idx="930">
                  <c:v>-10</c:v>
                </c:pt>
                <c:pt idx="931">
                  <c:v>-10</c:v>
                </c:pt>
                <c:pt idx="932">
                  <c:v>-10</c:v>
                </c:pt>
                <c:pt idx="933">
                  <c:v>-10</c:v>
                </c:pt>
                <c:pt idx="934">
                  <c:v>-10</c:v>
                </c:pt>
                <c:pt idx="935">
                  <c:v>-10</c:v>
                </c:pt>
                <c:pt idx="936">
                  <c:v>-10</c:v>
                </c:pt>
                <c:pt idx="937">
                  <c:v>-10</c:v>
                </c:pt>
                <c:pt idx="938">
                  <c:v>-10</c:v>
                </c:pt>
                <c:pt idx="939">
                  <c:v>-10</c:v>
                </c:pt>
                <c:pt idx="940">
                  <c:v>-10</c:v>
                </c:pt>
                <c:pt idx="941">
                  <c:v>-10</c:v>
                </c:pt>
                <c:pt idx="942">
                  <c:v>-10</c:v>
                </c:pt>
                <c:pt idx="943">
                  <c:v>-10</c:v>
                </c:pt>
                <c:pt idx="944">
                  <c:v>-10</c:v>
                </c:pt>
                <c:pt idx="945">
                  <c:v>-10</c:v>
                </c:pt>
                <c:pt idx="946">
                  <c:v>-10</c:v>
                </c:pt>
                <c:pt idx="947">
                  <c:v>-10</c:v>
                </c:pt>
                <c:pt idx="948">
                  <c:v>-10</c:v>
                </c:pt>
                <c:pt idx="949">
                  <c:v>-10</c:v>
                </c:pt>
                <c:pt idx="950">
                  <c:v>-10</c:v>
                </c:pt>
                <c:pt idx="951">
                  <c:v>-10</c:v>
                </c:pt>
                <c:pt idx="952">
                  <c:v>-10</c:v>
                </c:pt>
                <c:pt idx="953">
                  <c:v>-10</c:v>
                </c:pt>
                <c:pt idx="954">
                  <c:v>-10</c:v>
                </c:pt>
                <c:pt idx="955">
                  <c:v>-10</c:v>
                </c:pt>
                <c:pt idx="956">
                  <c:v>-10</c:v>
                </c:pt>
                <c:pt idx="957">
                  <c:v>-10</c:v>
                </c:pt>
                <c:pt idx="958">
                  <c:v>-10</c:v>
                </c:pt>
                <c:pt idx="959">
                  <c:v>-10</c:v>
                </c:pt>
                <c:pt idx="960">
                  <c:v>-10</c:v>
                </c:pt>
                <c:pt idx="961">
                  <c:v>-10</c:v>
                </c:pt>
                <c:pt idx="962">
                  <c:v>-10</c:v>
                </c:pt>
                <c:pt idx="963">
                  <c:v>-10</c:v>
                </c:pt>
                <c:pt idx="964">
                  <c:v>-10</c:v>
                </c:pt>
                <c:pt idx="965">
                  <c:v>-10</c:v>
                </c:pt>
                <c:pt idx="966">
                  <c:v>-10</c:v>
                </c:pt>
                <c:pt idx="967">
                  <c:v>-10</c:v>
                </c:pt>
                <c:pt idx="968">
                  <c:v>-10</c:v>
                </c:pt>
                <c:pt idx="969">
                  <c:v>-10</c:v>
                </c:pt>
                <c:pt idx="970">
                  <c:v>-10</c:v>
                </c:pt>
                <c:pt idx="971">
                  <c:v>-10</c:v>
                </c:pt>
                <c:pt idx="972">
                  <c:v>-10</c:v>
                </c:pt>
                <c:pt idx="973">
                  <c:v>-10</c:v>
                </c:pt>
                <c:pt idx="974">
                  <c:v>-10</c:v>
                </c:pt>
                <c:pt idx="975">
                  <c:v>-10</c:v>
                </c:pt>
                <c:pt idx="976">
                  <c:v>-10</c:v>
                </c:pt>
                <c:pt idx="977">
                  <c:v>-10</c:v>
                </c:pt>
                <c:pt idx="978">
                  <c:v>-10</c:v>
                </c:pt>
                <c:pt idx="979">
                  <c:v>-10</c:v>
                </c:pt>
                <c:pt idx="980">
                  <c:v>-10</c:v>
                </c:pt>
                <c:pt idx="981">
                  <c:v>-10</c:v>
                </c:pt>
                <c:pt idx="982">
                  <c:v>-10</c:v>
                </c:pt>
                <c:pt idx="983">
                  <c:v>-10</c:v>
                </c:pt>
                <c:pt idx="984">
                  <c:v>-10</c:v>
                </c:pt>
                <c:pt idx="985">
                  <c:v>-10</c:v>
                </c:pt>
                <c:pt idx="986">
                  <c:v>-10</c:v>
                </c:pt>
                <c:pt idx="987">
                  <c:v>-10</c:v>
                </c:pt>
                <c:pt idx="988">
                  <c:v>-10</c:v>
                </c:pt>
                <c:pt idx="989">
                  <c:v>-10</c:v>
                </c:pt>
                <c:pt idx="990">
                  <c:v>-10</c:v>
                </c:pt>
                <c:pt idx="991">
                  <c:v>-10</c:v>
                </c:pt>
                <c:pt idx="992">
                  <c:v>-10</c:v>
                </c:pt>
                <c:pt idx="993">
                  <c:v>-10</c:v>
                </c:pt>
                <c:pt idx="994">
                  <c:v>-10</c:v>
                </c:pt>
                <c:pt idx="995">
                  <c:v>-10</c:v>
                </c:pt>
                <c:pt idx="996">
                  <c:v>-10</c:v>
                </c:pt>
                <c:pt idx="997">
                  <c:v>-10</c:v>
                </c:pt>
                <c:pt idx="998">
                  <c:v>-10</c:v>
                </c:pt>
                <c:pt idx="999">
                  <c:v>-10</c:v>
                </c:pt>
              </c:numCache>
            </c:numRef>
          </c:xVal>
          <c:yVal>
            <c:numRef>
              <c:f>Data!$AR$2:$AR$1001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"g6_outliers"</c:f>
              <c:strCache>
                <c:ptCount val="1"/>
                <c:pt idx="0">
                  <c:v>g6_outlie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S$2:$AS$1001</c:f>
              <c:numCache>
                <c:formatCode>General</c:formatCode>
                <c:ptCount val="100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  <c:pt idx="521">
                  <c:v>-10</c:v>
                </c:pt>
                <c:pt idx="522">
                  <c:v>-10</c:v>
                </c:pt>
                <c:pt idx="523">
                  <c:v>-10</c:v>
                </c:pt>
                <c:pt idx="524">
                  <c:v>-10</c:v>
                </c:pt>
                <c:pt idx="525">
                  <c:v>-10</c:v>
                </c:pt>
                <c:pt idx="526">
                  <c:v>-10</c:v>
                </c:pt>
                <c:pt idx="527">
                  <c:v>-10</c:v>
                </c:pt>
                <c:pt idx="528">
                  <c:v>-10</c:v>
                </c:pt>
                <c:pt idx="529">
                  <c:v>-10</c:v>
                </c:pt>
                <c:pt idx="530">
                  <c:v>-10</c:v>
                </c:pt>
                <c:pt idx="531">
                  <c:v>-10</c:v>
                </c:pt>
                <c:pt idx="532">
                  <c:v>-10</c:v>
                </c:pt>
                <c:pt idx="533">
                  <c:v>-10</c:v>
                </c:pt>
                <c:pt idx="534">
                  <c:v>-10</c:v>
                </c:pt>
                <c:pt idx="535">
                  <c:v>-10</c:v>
                </c:pt>
                <c:pt idx="536">
                  <c:v>-10</c:v>
                </c:pt>
                <c:pt idx="537">
                  <c:v>-10</c:v>
                </c:pt>
                <c:pt idx="538">
                  <c:v>-10</c:v>
                </c:pt>
                <c:pt idx="539">
                  <c:v>-10</c:v>
                </c:pt>
                <c:pt idx="540">
                  <c:v>-10</c:v>
                </c:pt>
                <c:pt idx="541">
                  <c:v>-10</c:v>
                </c:pt>
                <c:pt idx="542">
                  <c:v>-10</c:v>
                </c:pt>
                <c:pt idx="543">
                  <c:v>-10</c:v>
                </c:pt>
                <c:pt idx="544">
                  <c:v>-10</c:v>
                </c:pt>
                <c:pt idx="545">
                  <c:v>-10</c:v>
                </c:pt>
                <c:pt idx="546">
                  <c:v>-10</c:v>
                </c:pt>
                <c:pt idx="547">
                  <c:v>-10</c:v>
                </c:pt>
                <c:pt idx="548">
                  <c:v>-10</c:v>
                </c:pt>
                <c:pt idx="549">
                  <c:v>-10</c:v>
                </c:pt>
                <c:pt idx="550">
                  <c:v>-10</c:v>
                </c:pt>
                <c:pt idx="551">
                  <c:v>-10</c:v>
                </c:pt>
                <c:pt idx="552">
                  <c:v>-10</c:v>
                </c:pt>
                <c:pt idx="553">
                  <c:v>-10</c:v>
                </c:pt>
                <c:pt idx="554">
                  <c:v>-10</c:v>
                </c:pt>
                <c:pt idx="555">
                  <c:v>-10</c:v>
                </c:pt>
                <c:pt idx="556">
                  <c:v>-10</c:v>
                </c:pt>
                <c:pt idx="557">
                  <c:v>-10</c:v>
                </c:pt>
                <c:pt idx="558">
                  <c:v>-10</c:v>
                </c:pt>
                <c:pt idx="559">
                  <c:v>-10</c:v>
                </c:pt>
                <c:pt idx="560">
                  <c:v>-10</c:v>
                </c:pt>
                <c:pt idx="561">
                  <c:v>-10</c:v>
                </c:pt>
                <c:pt idx="562">
                  <c:v>-10</c:v>
                </c:pt>
                <c:pt idx="563">
                  <c:v>-10</c:v>
                </c:pt>
                <c:pt idx="564">
                  <c:v>-10</c:v>
                </c:pt>
                <c:pt idx="565">
                  <c:v>-10</c:v>
                </c:pt>
                <c:pt idx="566">
                  <c:v>-10</c:v>
                </c:pt>
                <c:pt idx="567">
                  <c:v>-10</c:v>
                </c:pt>
                <c:pt idx="568">
                  <c:v>-10</c:v>
                </c:pt>
                <c:pt idx="569">
                  <c:v>-10</c:v>
                </c:pt>
                <c:pt idx="570">
                  <c:v>-10</c:v>
                </c:pt>
                <c:pt idx="571">
                  <c:v>-10</c:v>
                </c:pt>
                <c:pt idx="572">
                  <c:v>-10</c:v>
                </c:pt>
                <c:pt idx="573">
                  <c:v>-10</c:v>
                </c:pt>
                <c:pt idx="574">
                  <c:v>-10</c:v>
                </c:pt>
                <c:pt idx="575">
                  <c:v>-10</c:v>
                </c:pt>
                <c:pt idx="576">
                  <c:v>-10</c:v>
                </c:pt>
                <c:pt idx="577">
                  <c:v>-10</c:v>
                </c:pt>
                <c:pt idx="578">
                  <c:v>-10</c:v>
                </c:pt>
                <c:pt idx="579">
                  <c:v>-10</c:v>
                </c:pt>
                <c:pt idx="580">
                  <c:v>-10</c:v>
                </c:pt>
                <c:pt idx="581">
                  <c:v>-10</c:v>
                </c:pt>
                <c:pt idx="582">
                  <c:v>-10</c:v>
                </c:pt>
                <c:pt idx="583">
                  <c:v>-10</c:v>
                </c:pt>
                <c:pt idx="584">
                  <c:v>-10</c:v>
                </c:pt>
                <c:pt idx="585">
                  <c:v>-10</c:v>
                </c:pt>
                <c:pt idx="586">
                  <c:v>-10</c:v>
                </c:pt>
                <c:pt idx="587">
                  <c:v>-10</c:v>
                </c:pt>
                <c:pt idx="588">
                  <c:v>-10</c:v>
                </c:pt>
                <c:pt idx="589">
                  <c:v>-10</c:v>
                </c:pt>
                <c:pt idx="590">
                  <c:v>-10</c:v>
                </c:pt>
                <c:pt idx="591">
                  <c:v>-10</c:v>
                </c:pt>
                <c:pt idx="592">
                  <c:v>-10</c:v>
                </c:pt>
                <c:pt idx="593">
                  <c:v>-10</c:v>
                </c:pt>
                <c:pt idx="594">
                  <c:v>-10</c:v>
                </c:pt>
                <c:pt idx="595">
                  <c:v>-10</c:v>
                </c:pt>
                <c:pt idx="596">
                  <c:v>-10</c:v>
                </c:pt>
                <c:pt idx="597">
                  <c:v>-10</c:v>
                </c:pt>
                <c:pt idx="598">
                  <c:v>-10</c:v>
                </c:pt>
                <c:pt idx="599">
                  <c:v>-10</c:v>
                </c:pt>
                <c:pt idx="600">
                  <c:v>-10</c:v>
                </c:pt>
                <c:pt idx="601">
                  <c:v>-10</c:v>
                </c:pt>
                <c:pt idx="602">
                  <c:v>-10</c:v>
                </c:pt>
                <c:pt idx="603">
                  <c:v>-10</c:v>
                </c:pt>
                <c:pt idx="604">
                  <c:v>-10</c:v>
                </c:pt>
                <c:pt idx="605">
                  <c:v>-10</c:v>
                </c:pt>
                <c:pt idx="606">
                  <c:v>-10</c:v>
                </c:pt>
                <c:pt idx="607">
                  <c:v>-10</c:v>
                </c:pt>
                <c:pt idx="608">
                  <c:v>-10</c:v>
                </c:pt>
                <c:pt idx="609">
                  <c:v>-10</c:v>
                </c:pt>
                <c:pt idx="610">
                  <c:v>-10</c:v>
                </c:pt>
                <c:pt idx="611">
                  <c:v>-10</c:v>
                </c:pt>
                <c:pt idx="612">
                  <c:v>-10</c:v>
                </c:pt>
                <c:pt idx="613">
                  <c:v>-10</c:v>
                </c:pt>
                <c:pt idx="614">
                  <c:v>-10</c:v>
                </c:pt>
                <c:pt idx="615">
                  <c:v>-10</c:v>
                </c:pt>
                <c:pt idx="616">
                  <c:v>-10</c:v>
                </c:pt>
                <c:pt idx="617">
                  <c:v>-10</c:v>
                </c:pt>
                <c:pt idx="618">
                  <c:v>-10</c:v>
                </c:pt>
                <c:pt idx="619">
                  <c:v>-10</c:v>
                </c:pt>
                <c:pt idx="620">
                  <c:v>-10</c:v>
                </c:pt>
                <c:pt idx="621">
                  <c:v>-10</c:v>
                </c:pt>
                <c:pt idx="622">
                  <c:v>-10</c:v>
                </c:pt>
                <c:pt idx="623">
                  <c:v>-10</c:v>
                </c:pt>
                <c:pt idx="624">
                  <c:v>-10</c:v>
                </c:pt>
                <c:pt idx="625">
                  <c:v>-10</c:v>
                </c:pt>
                <c:pt idx="626">
                  <c:v>-10</c:v>
                </c:pt>
                <c:pt idx="627">
                  <c:v>-10</c:v>
                </c:pt>
                <c:pt idx="628">
                  <c:v>-10</c:v>
                </c:pt>
                <c:pt idx="629">
                  <c:v>-10</c:v>
                </c:pt>
                <c:pt idx="630">
                  <c:v>-10</c:v>
                </c:pt>
                <c:pt idx="631">
                  <c:v>-10</c:v>
                </c:pt>
                <c:pt idx="632">
                  <c:v>-10</c:v>
                </c:pt>
                <c:pt idx="633">
                  <c:v>-10</c:v>
                </c:pt>
                <c:pt idx="634">
                  <c:v>-10</c:v>
                </c:pt>
                <c:pt idx="635">
                  <c:v>-10</c:v>
                </c:pt>
                <c:pt idx="636">
                  <c:v>-10</c:v>
                </c:pt>
                <c:pt idx="637">
                  <c:v>-10</c:v>
                </c:pt>
                <c:pt idx="638">
                  <c:v>-10</c:v>
                </c:pt>
                <c:pt idx="639">
                  <c:v>-10</c:v>
                </c:pt>
                <c:pt idx="640">
                  <c:v>-10</c:v>
                </c:pt>
                <c:pt idx="641">
                  <c:v>-10</c:v>
                </c:pt>
                <c:pt idx="642">
                  <c:v>-10</c:v>
                </c:pt>
                <c:pt idx="643">
                  <c:v>-10</c:v>
                </c:pt>
                <c:pt idx="644">
                  <c:v>-10</c:v>
                </c:pt>
                <c:pt idx="645">
                  <c:v>-10</c:v>
                </c:pt>
                <c:pt idx="646">
                  <c:v>-10</c:v>
                </c:pt>
                <c:pt idx="647">
                  <c:v>-10</c:v>
                </c:pt>
                <c:pt idx="648">
                  <c:v>-10</c:v>
                </c:pt>
                <c:pt idx="649">
                  <c:v>-10</c:v>
                </c:pt>
                <c:pt idx="650">
                  <c:v>-10</c:v>
                </c:pt>
                <c:pt idx="651">
                  <c:v>-10</c:v>
                </c:pt>
                <c:pt idx="652">
                  <c:v>-10</c:v>
                </c:pt>
                <c:pt idx="653">
                  <c:v>-10</c:v>
                </c:pt>
                <c:pt idx="654">
                  <c:v>-10</c:v>
                </c:pt>
                <c:pt idx="655">
                  <c:v>-10</c:v>
                </c:pt>
                <c:pt idx="656">
                  <c:v>-10</c:v>
                </c:pt>
                <c:pt idx="657">
                  <c:v>-10</c:v>
                </c:pt>
                <c:pt idx="658">
                  <c:v>-10</c:v>
                </c:pt>
                <c:pt idx="659">
                  <c:v>-10</c:v>
                </c:pt>
                <c:pt idx="660">
                  <c:v>-10</c:v>
                </c:pt>
                <c:pt idx="661">
                  <c:v>-10</c:v>
                </c:pt>
                <c:pt idx="662">
                  <c:v>-10</c:v>
                </c:pt>
                <c:pt idx="663">
                  <c:v>-10</c:v>
                </c:pt>
                <c:pt idx="664">
                  <c:v>-10</c:v>
                </c:pt>
                <c:pt idx="665">
                  <c:v>-10</c:v>
                </c:pt>
                <c:pt idx="666">
                  <c:v>-10</c:v>
                </c:pt>
                <c:pt idx="667">
                  <c:v>-10</c:v>
                </c:pt>
                <c:pt idx="668">
                  <c:v>-10</c:v>
                </c:pt>
                <c:pt idx="669">
                  <c:v>-10</c:v>
                </c:pt>
                <c:pt idx="670">
                  <c:v>-10</c:v>
                </c:pt>
                <c:pt idx="671">
                  <c:v>-10</c:v>
                </c:pt>
                <c:pt idx="672">
                  <c:v>-10</c:v>
                </c:pt>
                <c:pt idx="673">
                  <c:v>-10</c:v>
                </c:pt>
                <c:pt idx="674">
                  <c:v>-10</c:v>
                </c:pt>
                <c:pt idx="675">
                  <c:v>-10</c:v>
                </c:pt>
                <c:pt idx="676">
                  <c:v>-10</c:v>
                </c:pt>
                <c:pt idx="677">
                  <c:v>-10</c:v>
                </c:pt>
                <c:pt idx="678">
                  <c:v>-10</c:v>
                </c:pt>
                <c:pt idx="679">
                  <c:v>-10</c:v>
                </c:pt>
                <c:pt idx="680">
                  <c:v>-10</c:v>
                </c:pt>
                <c:pt idx="681">
                  <c:v>-10</c:v>
                </c:pt>
                <c:pt idx="682">
                  <c:v>-10</c:v>
                </c:pt>
                <c:pt idx="683">
                  <c:v>-10</c:v>
                </c:pt>
                <c:pt idx="684">
                  <c:v>-10</c:v>
                </c:pt>
                <c:pt idx="685">
                  <c:v>-10</c:v>
                </c:pt>
                <c:pt idx="686">
                  <c:v>-10</c:v>
                </c:pt>
                <c:pt idx="687">
                  <c:v>-10</c:v>
                </c:pt>
                <c:pt idx="688">
                  <c:v>-10</c:v>
                </c:pt>
                <c:pt idx="689">
                  <c:v>-10</c:v>
                </c:pt>
                <c:pt idx="690">
                  <c:v>-10</c:v>
                </c:pt>
                <c:pt idx="691">
                  <c:v>-10</c:v>
                </c:pt>
                <c:pt idx="692">
                  <c:v>-10</c:v>
                </c:pt>
                <c:pt idx="693">
                  <c:v>-10</c:v>
                </c:pt>
                <c:pt idx="694">
                  <c:v>-10</c:v>
                </c:pt>
                <c:pt idx="695">
                  <c:v>-10</c:v>
                </c:pt>
                <c:pt idx="696">
                  <c:v>-10</c:v>
                </c:pt>
                <c:pt idx="697">
                  <c:v>-10</c:v>
                </c:pt>
                <c:pt idx="698">
                  <c:v>-10</c:v>
                </c:pt>
                <c:pt idx="699">
                  <c:v>-10</c:v>
                </c:pt>
                <c:pt idx="700">
                  <c:v>-10</c:v>
                </c:pt>
                <c:pt idx="701">
                  <c:v>-10</c:v>
                </c:pt>
                <c:pt idx="702">
                  <c:v>-10</c:v>
                </c:pt>
                <c:pt idx="703">
                  <c:v>-10</c:v>
                </c:pt>
                <c:pt idx="704">
                  <c:v>-10</c:v>
                </c:pt>
                <c:pt idx="705">
                  <c:v>-10</c:v>
                </c:pt>
                <c:pt idx="706">
                  <c:v>-10</c:v>
                </c:pt>
                <c:pt idx="707">
                  <c:v>-10</c:v>
                </c:pt>
                <c:pt idx="708">
                  <c:v>-10</c:v>
                </c:pt>
                <c:pt idx="709">
                  <c:v>-10</c:v>
                </c:pt>
                <c:pt idx="710">
                  <c:v>-10</c:v>
                </c:pt>
                <c:pt idx="711">
                  <c:v>-10</c:v>
                </c:pt>
                <c:pt idx="712">
                  <c:v>-10</c:v>
                </c:pt>
                <c:pt idx="713">
                  <c:v>-10</c:v>
                </c:pt>
                <c:pt idx="714">
                  <c:v>-10</c:v>
                </c:pt>
                <c:pt idx="715">
                  <c:v>-10</c:v>
                </c:pt>
                <c:pt idx="716">
                  <c:v>-10</c:v>
                </c:pt>
                <c:pt idx="717">
                  <c:v>-10</c:v>
                </c:pt>
                <c:pt idx="718">
                  <c:v>-10</c:v>
                </c:pt>
                <c:pt idx="719">
                  <c:v>-10</c:v>
                </c:pt>
                <c:pt idx="720">
                  <c:v>-10</c:v>
                </c:pt>
                <c:pt idx="721">
                  <c:v>-10</c:v>
                </c:pt>
                <c:pt idx="722">
                  <c:v>-10</c:v>
                </c:pt>
                <c:pt idx="723">
                  <c:v>-10</c:v>
                </c:pt>
                <c:pt idx="724">
                  <c:v>-10</c:v>
                </c:pt>
                <c:pt idx="725">
                  <c:v>-10</c:v>
                </c:pt>
                <c:pt idx="726">
                  <c:v>-10</c:v>
                </c:pt>
                <c:pt idx="727">
                  <c:v>-10</c:v>
                </c:pt>
                <c:pt idx="728">
                  <c:v>-10</c:v>
                </c:pt>
                <c:pt idx="729">
                  <c:v>-10</c:v>
                </c:pt>
                <c:pt idx="730">
                  <c:v>-10</c:v>
                </c:pt>
                <c:pt idx="731">
                  <c:v>-10</c:v>
                </c:pt>
                <c:pt idx="732">
                  <c:v>-10</c:v>
                </c:pt>
                <c:pt idx="733">
                  <c:v>-10</c:v>
                </c:pt>
                <c:pt idx="734">
                  <c:v>-10</c:v>
                </c:pt>
                <c:pt idx="735">
                  <c:v>-10</c:v>
                </c:pt>
                <c:pt idx="736">
                  <c:v>-10</c:v>
                </c:pt>
                <c:pt idx="737">
                  <c:v>-10</c:v>
                </c:pt>
                <c:pt idx="738">
                  <c:v>-10</c:v>
                </c:pt>
                <c:pt idx="739">
                  <c:v>-10</c:v>
                </c:pt>
                <c:pt idx="740">
                  <c:v>-10</c:v>
                </c:pt>
                <c:pt idx="741">
                  <c:v>-10</c:v>
                </c:pt>
                <c:pt idx="742">
                  <c:v>-10</c:v>
                </c:pt>
                <c:pt idx="743">
                  <c:v>-10</c:v>
                </c:pt>
                <c:pt idx="744">
                  <c:v>-10</c:v>
                </c:pt>
                <c:pt idx="745">
                  <c:v>-10</c:v>
                </c:pt>
                <c:pt idx="746">
                  <c:v>-10</c:v>
                </c:pt>
                <c:pt idx="747">
                  <c:v>-10</c:v>
                </c:pt>
                <c:pt idx="748">
                  <c:v>-10</c:v>
                </c:pt>
                <c:pt idx="749">
                  <c:v>-10</c:v>
                </c:pt>
                <c:pt idx="750">
                  <c:v>-10</c:v>
                </c:pt>
                <c:pt idx="751">
                  <c:v>-10</c:v>
                </c:pt>
                <c:pt idx="752">
                  <c:v>-10</c:v>
                </c:pt>
                <c:pt idx="753">
                  <c:v>-10</c:v>
                </c:pt>
                <c:pt idx="754">
                  <c:v>-10</c:v>
                </c:pt>
                <c:pt idx="755">
                  <c:v>-10</c:v>
                </c:pt>
                <c:pt idx="756">
                  <c:v>-10</c:v>
                </c:pt>
                <c:pt idx="757">
                  <c:v>-10</c:v>
                </c:pt>
                <c:pt idx="758">
                  <c:v>-10</c:v>
                </c:pt>
                <c:pt idx="759">
                  <c:v>-10</c:v>
                </c:pt>
                <c:pt idx="760">
                  <c:v>-10</c:v>
                </c:pt>
                <c:pt idx="761">
                  <c:v>-10</c:v>
                </c:pt>
                <c:pt idx="762">
                  <c:v>-10</c:v>
                </c:pt>
                <c:pt idx="763">
                  <c:v>-10</c:v>
                </c:pt>
                <c:pt idx="764">
                  <c:v>-10</c:v>
                </c:pt>
                <c:pt idx="765">
                  <c:v>-10</c:v>
                </c:pt>
                <c:pt idx="766">
                  <c:v>-10</c:v>
                </c:pt>
                <c:pt idx="767">
                  <c:v>-10</c:v>
                </c:pt>
                <c:pt idx="768">
                  <c:v>-10</c:v>
                </c:pt>
                <c:pt idx="769">
                  <c:v>-10</c:v>
                </c:pt>
                <c:pt idx="770">
                  <c:v>-10</c:v>
                </c:pt>
                <c:pt idx="771">
                  <c:v>-10</c:v>
                </c:pt>
                <c:pt idx="772">
                  <c:v>-10</c:v>
                </c:pt>
                <c:pt idx="773">
                  <c:v>-10</c:v>
                </c:pt>
                <c:pt idx="774">
                  <c:v>-10</c:v>
                </c:pt>
                <c:pt idx="775">
                  <c:v>-10</c:v>
                </c:pt>
                <c:pt idx="776">
                  <c:v>-10</c:v>
                </c:pt>
                <c:pt idx="777">
                  <c:v>-10</c:v>
                </c:pt>
                <c:pt idx="778">
                  <c:v>-10</c:v>
                </c:pt>
                <c:pt idx="779">
                  <c:v>-10</c:v>
                </c:pt>
                <c:pt idx="780">
                  <c:v>-10</c:v>
                </c:pt>
                <c:pt idx="781">
                  <c:v>-10</c:v>
                </c:pt>
                <c:pt idx="782">
                  <c:v>-10</c:v>
                </c:pt>
                <c:pt idx="783">
                  <c:v>-10</c:v>
                </c:pt>
                <c:pt idx="784">
                  <c:v>-10</c:v>
                </c:pt>
                <c:pt idx="785">
                  <c:v>-10</c:v>
                </c:pt>
                <c:pt idx="786">
                  <c:v>-10</c:v>
                </c:pt>
                <c:pt idx="787">
                  <c:v>-10</c:v>
                </c:pt>
                <c:pt idx="788">
                  <c:v>-10</c:v>
                </c:pt>
                <c:pt idx="789">
                  <c:v>-10</c:v>
                </c:pt>
                <c:pt idx="790">
                  <c:v>-10</c:v>
                </c:pt>
                <c:pt idx="791">
                  <c:v>-10</c:v>
                </c:pt>
                <c:pt idx="792">
                  <c:v>-10</c:v>
                </c:pt>
                <c:pt idx="793">
                  <c:v>-10</c:v>
                </c:pt>
                <c:pt idx="794">
                  <c:v>-10</c:v>
                </c:pt>
                <c:pt idx="795">
                  <c:v>-10</c:v>
                </c:pt>
                <c:pt idx="796">
                  <c:v>-10</c:v>
                </c:pt>
                <c:pt idx="797">
                  <c:v>-10</c:v>
                </c:pt>
                <c:pt idx="798">
                  <c:v>-10</c:v>
                </c:pt>
                <c:pt idx="799">
                  <c:v>-10</c:v>
                </c:pt>
                <c:pt idx="800">
                  <c:v>-10</c:v>
                </c:pt>
                <c:pt idx="801">
                  <c:v>-10</c:v>
                </c:pt>
                <c:pt idx="802">
                  <c:v>-10</c:v>
                </c:pt>
                <c:pt idx="803">
                  <c:v>-10</c:v>
                </c:pt>
                <c:pt idx="804">
                  <c:v>-10</c:v>
                </c:pt>
                <c:pt idx="805">
                  <c:v>-10</c:v>
                </c:pt>
                <c:pt idx="806">
                  <c:v>-10</c:v>
                </c:pt>
                <c:pt idx="807">
                  <c:v>-10</c:v>
                </c:pt>
                <c:pt idx="808">
                  <c:v>-10</c:v>
                </c:pt>
                <c:pt idx="809">
                  <c:v>-10</c:v>
                </c:pt>
                <c:pt idx="810">
                  <c:v>-10</c:v>
                </c:pt>
                <c:pt idx="811">
                  <c:v>-10</c:v>
                </c:pt>
                <c:pt idx="812">
                  <c:v>-10</c:v>
                </c:pt>
                <c:pt idx="813">
                  <c:v>-10</c:v>
                </c:pt>
                <c:pt idx="814">
                  <c:v>-10</c:v>
                </c:pt>
                <c:pt idx="815">
                  <c:v>-10</c:v>
                </c:pt>
                <c:pt idx="816">
                  <c:v>-10</c:v>
                </c:pt>
                <c:pt idx="817">
                  <c:v>-10</c:v>
                </c:pt>
                <c:pt idx="818">
                  <c:v>-10</c:v>
                </c:pt>
                <c:pt idx="819">
                  <c:v>-10</c:v>
                </c:pt>
                <c:pt idx="820">
                  <c:v>-10</c:v>
                </c:pt>
                <c:pt idx="821">
                  <c:v>-10</c:v>
                </c:pt>
                <c:pt idx="822">
                  <c:v>-10</c:v>
                </c:pt>
                <c:pt idx="823">
                  <c:v>-10</c:v>
                </c:pt>
                <c:pt idx="824">
                  <c:v>-10</c:v>
                </c:pt>
                <c:pt idx="825">
                  <c:v>-10</c:v>
                </c:pt>
                <c:pt idx="826">
                  <c:v>-10</c:v>
                </c:pt>
                <c:pt idx="827">
                  <c:v>-10</c:v>
                </c:pt>
                <c:pt idx="828">
                  <c:v>-10</c:v>
                </c:pt>
                <c:pt idx="829">
                  <c:v>-10</c:v>
                </c:pt>
                <c:pt idx="830">
                  <c:v>-10</c:v>
                </c:pt>
                <c:pt idx="831">
                  <c:v>-10</c:v>
                </c:pt>
                <c:pt idx="832">
                  <c:v>-10</c:v>
                </c:pt>
                <c:pt idx="833">
                  <c:v>-10</c:v>
                </c:pt>
                <c:pt idx="834">
                  <c:v>-10</c:v>
                </c:pt>
                <c:pt idx="835">
                  <c:v>-10</c:v>
                </c:pt>
                <c:pt idx="836">
                  <c:v>-10</c:v>
                </c:pt>
                <c:pt idx="837">
                  <c:v>-10</c:v>
                </c:pt>
                <c:pt idx="838">
                  <c:v>-10</c:v>
                </c:pt>
                <c:pt idx="839">
                  <c:v>-10</c:v>
                </c:pt>
                <c:pt idx="840">
                  <c:v>-10</c:v>
                </c:pt>
                <c:pt idx="841">
                  <c:v>-10</c:v>
                </c:pt>
                <c:pt idx="842">
                  <c:v>-10</c:v>
                </c:pt>
                <c:pt idx="843">
                  <c:v>-10</c:v>
                </c:pt>
                <c:pt idx="844">
                  <c:v>-10</c:v>
                </c:pt>
                <c:pt idx="845">
                  <c:v>-10</c:v>
                </c:pt>
                <c:pt idx="846">
                  <c:v>-10</c:v>
                </c:pt>
                <c:pt idx="847">
                  <c:v>-10</c:v>
                </c:pt>
                <c:pt idx="848">
                  <c:v>-10</c:v>
                </c:pt>
                <c:pt idx="849">
                  <c:v>-10</c:v>
                </c:pt>
                <c:pt idx="850">
                  <c:v>-10</c:v>
                </c:pt>
                <c:pt idx="851">
                  <c:v>-10</c:v>
                </c:pt>
                <c:pt idx="852">
                  <c:v>-10</c:v>
                </c:pt>
                <c:pt idx="853">
                  <c:v>-10</c:v>
                </c:pt>
                <c:pt idx="854">
                  <c:v>-10</c:v>
                </c:pt>
                <c:pt idx="855">
                  <c:v>-10</c:v>
                </c:pt>
                <c:pt idx="856">
                  <c:v>-10</c:v>
                </c:pt>
                <c:pt idx="857">
                  <c:v>-10</c:v>
                </c:pt>
                <c:pt idx="858">
                  <c:v>-10</c:v>
                </c:pt>
                <c:pt idx="859">
                  <c:v>-10</c:v>
                </c:pt>
                <c:pt idx="860">
                  <c:v>-10</c:v>
                </c:pt>
                <c:pt idx="861">
                  <c:v>-10</c:v>
                </c:pt>
                <c:pt idx="862">
                  <c:v>-10</c:v>
                </c:pt>
                <c:pt idx="863">
                  <c:v>-10</c:v>
                </c:pt>
                <c:pt idx="864">
                  <c:v>-10</c:v>
                </c:pt>
                <c:pt idx="865">
                  <c:v>-10</c:v>
                </c:pt>
                <c:pt idx="866">
                  <c:v>-10</c:v>
                </c:pt>
                <c:pt idx="867">
                  <c:v>-10</c:v>
                </c:pt>
                <c:pt idx="868">
                  <c:v>-10</c:v>
                </c:pt>
                <c:pt idx="869">
                  <c:v>-10</c:v>
                </c:pt>
                <c:pt idx="870">
                  <c:v>-10</c:v>
                </c:pt>
                <c:pt idx="871">
                  <c:v>-10</c:v>
                </c:pt>
                <c:pt idx="872">
                  <c:v>-10</c:v>
                </c:pt>
                <c:pt idx="873">
                  <c:v>-10</c:v>
                </c:pt>
                <c:pt idx="874">
                  <c:v>-10</c:v>
                </c:pt>
                <c:pt idx="875">
                  <c:v>-10</c:v>
                </c:pt>
                <c:pt idx="876">
                  <c:v>-10</c:v>
                </c:pt>
                <c:pt idx="877">
                  <c:v>-10</c:v>
                </c:pt>
                <c:pt idx="878">
                  <c:v>-10</c:v>
                </c:pt>
                <c:pt idx="879">
                  <c:v>-10</c:v>
                </c:pt>
                <c:pt idx="880">
                  <c:v>-10</c:v>
                </c:pt>
                <c:pt idx="881">
                  <c:v>-10</c:v>
                </c:pt>
                <c:pt idx="882">
                  <c:v>-10</c:v>
                </c:pt>
                <c:pt idx="883">
                  <c:v>-10</c:v>
                </c:pt>
                <c:pt idx="884">
                  <c:v>-10</c:v>
                </c:pt>
                <c:pt idx="885">
                  <c:v>-10</c:v>
                </c:pt>
                <c:pt idx="886">
                  <c:v>-10</c:v>
                </c:pt>
                <c:pt idx="887">
                  <c:v>-10</c:v>
                </c:pt>
                <c:pt idx="888">
                  <c:v>-10</c:v>
                </c:pt>
                <c:pt idx="889">
                  <c:v>-10</c:v>
                </c:pt>
                <c:pt idx="890">
                  <c:v>-10</c:v>
                </c:pt>
                <c:pt idx="891">
                  <c:v>-10</c:v>
                </c:pt>
                <c:pt idx="892">
                  <c:v>-10</c:v>
                </c:pt>
                <c:pt idx="893">
                  <c:v>-10</c:v>
                </c:pt>
                <c:pt idx="894">
                  <c:v>-10</c:v>
                </c:pt>
                <c:pt idx="895">
                  <c:v>-10</c:v>
                </c:pt>
                <c:pt idx="896">
                  <c:v>-10</c:v>
                </c:pt>
                <c:pt idx="897">
                  <c:v>-10</c:v>
                </c:pt>
                <c:pt idx="898">
                  <c:v>-10</c:v>
                </c:pt>
                <c:pt idx="899">
                  <c:v>-10</c:v>
                </c:pt>
                <c:pt idx="900">
                  <c:v>-10</c:v>
                </c:pt>
                <c:pt idx="901">
                  <c:v>-10</c:v>
                </c:pt>
                <c:pt idx="902">
                  <c:v>-10</c:v>
                </c:pt>
                <c:pt idx="903">
                  <c:v>-10</c:v>
                </c:pt>
                <c:pt idx="904">
                  <c:v>-10</c:v>
                </c:pt>
                <c:pt idx="905">
                  <c:v>-10</c:v>
                </c:pt>
                <c:pt idx="906">
                  <c:v>-10</c:v>
                </c:pt>
                <c:pt idx="907">
                  <c:v>-10</c:v>
                </c:pt>
                <c:pt idx="908">
                  <c:v>-10</c:v>
                </c:pt>
                <c:pt idx="909">
                  <c:v>-10</c:v>
                </c:pt>
                <c:pt idx="910">
                  <c:v>-10</c:v>
                </c:pt>
                <c:pt idx="911">
                  <c:v>-10</c:v>
                </c:pt>
                <c:pt idx="912">
                  <c:v>-10</c:v>
                </c:pt>
                <c:pt idx="913">
                  <c:v>-10</c:v>
                </c:pt>
                <c:pt idx="914">
                  <c:v>-10</c:v>
                </c:pt>
                <c:pt idx="915">
                  <c:v>-10</c:v>
                </c:pt>
                <c:pt idx="916">
                  <c:v>-10</c:v>
                </c:pt>
                <c:pt idx="917">
                  <c:v>-10</c:v>
                </c:pt>
                <c:pt idx="918">
                  <c:v>-10</c:v>
                </c:pt>
                <c:pt idx="919">
                  <c:v>-10</c:v>
                </c:pt>
                <c:pt idx="920">
                  <c:v>-10</c:v>
                </c:pt>
                <c:pt idx="921">
                  <c:v>-10</c:v>
                </c:pt>
                <c:pt idx="922">
                  <c:v>-10</c:v>
                </c:pt>
                <c:pt idx="923">
                  <c:v>-10</c:v>
                </c:pt>
                <c:pt idx="924">
                  <c:v>-10</c:v>
                </c:pt>
                <c:pt idx="925">
                  <c:v>-10</c:v>
                </c:pt>
                <c:pt idx="926">
                  <c:v>-10</c:v>
                </c:pt>
                <c:pt idx="927">
                  <c:v>-10</c:v>
                </c:pt>
                <c:pt idx="928">
                  <c:v>-10</c:v>
                </c:pt>
                <c:pt idx="929">
                  <c:v>-10</c:v>
                </c:pt>
                <c:pt idx="930">
                  <c:v>-10</c:v>
                </c:pt>
                <c:pt idx="931">
                  <c:v>-10</c:v>
                </c:pt>
                <c:pt idx="932">
                  <c:v>-10</c:v>
                </c:pt>
                <c:pt idx="933">
                  <c:v>-10</c:v>
                </c:pt>
                <c:pt idx="934">
                  <c:v>-10</c:v>
                </c:pt>
                <c:pt idx="935">
                  <c:v>-10</c:v>
                </c:pt>
                <c:pt idx="936">
                  <c:v>-10</c:v>
                </c:pt>
                <c:pt idx="937">
                  <c:v>-10</c:v>
                </c:pt>
                <c:pt idx="938">
                  <c:v>-10</c:v>
                </c:pt>
                <c:pt idx="939">
                  <c:v>-10</c:v>
                </c:pt>
                <c:pt idx="940">
                  <c:v>-10</c:v>
                </c:pt>
                <c:pt idx="941">
                  <c:v>-10</c:v>
                </c:pt>
                <c:pt idx="942">
                  <c:v>-10</c:v>
                </c:pt>
                <c:pt idx="943">
                  <c:v>-10</c:v>
                </c:pt>
                <c:pt idx="944">
                  <c:v>-10</c:v>
                </c:pt>
                <c:pt idx="945">
                  <c:v>-10</c:v>
                </c:pt>
                <c:pt idx="946">
                  <c:v>-10</c:v>
                </c:pt>
                <c:pt idx="947">
                  <c:v>-10</c:v>
                </c:pt>
                <c:pt idx="948">
                  <c:v>-10</c:v>
                </c:pt>
                <c:pt idx="949">
                  <c:v>-10</c:v>
                </c:pt>
                <c:pt idx="950">
                  <c:v>-10</c:v>
                </c:pt>
                <c:pt idx="951">
                  <c:v>-10</c:v>
                </c:pt>
                <c:pt idx="952">
                  <c:v>-10</c:v>
                </c:pt>
                <c:pt idx="953">
                  <c:v>-10</c:v>
                </c:pt>
                <c:pt idx="954">
                  <c:v>-10</c:v>
                </c:pt>
                <c:pt idx="955">
                  <c:v>-10</c:v>
                </c:pt>
                <c:pt idx="956">
                  <c:v>-10</c:v>
                </c:pt>
                <c:pt idx="957">
                  <c:v>-10</c:v>
                </c:pt>
                <c:pt idx="958">
                  <c:v>-10</c:v>
                </c:pt>
                <c:pt idx="959">
                  <c:v>-10</c:v>
                </c:pt>
                <c:pt idx="960">
                  <c:v>-10</c:v>
                </c:pt>
                <c:pt idx="961">
                  <c:v>-10</c:v>
                </c:pt>
                <c:pt idx="962">
                  <c:v>-10</c:v>
                </c:pt>
                <c:pt idx="963">
                  <c:v>-10</c:v>
                </c:pt>
                <c:pt idx="964">
                  <c:v>-10</c:v>
                </c:pt>
                <c:pt idx="965">
                  <c:v>-10</c:v>
                </c:pt>
                <c:pt idx="966">
                  <c:v>-10</c:v>
                </c:pt>
                <c:pt idx="967">
                  <c:v>-10</c:v>
                </c:pt>
                <c:pt idx="968">
                  <c:v>-10</c:v>
                </c:pt>
                <c:pt idx="969">
                  <c:v>-10</c:v>
                </c:pt>
                <c:pt idx="970">
                  <c:v>-10</c:v>
                </c:pt>
                <c:pt idx="971">
                  <c:v>-10</c:v>
                </c:pt>
                <c:pt idx="972">
                  <c:v>-10</c:v>
                </c:pt>
                <c:pt idx="973">
                  <c:v>-10</c:v>
                </c:pt>
                <c:pt idx="974">
                  <c:v>-10</c:v>
                </c:pt>
                <c:pt idx="975">
                  <c:v>-10</c:v>
                </c:pt>
                <c:pt idx="976">
                  <c:v>-10</c:v>
                </c:pt>
                <c:pt idx="977">
                  <c:v>-10</c:v>
                </c:pt>
                <c:pt idx="978">
                  <c:v>-10</c:v>
                </c:pt>
                <c:pt idx="979">
                  <c:v>-10</c:v>
                </c:pt>
                <c:pt idx="980">
                  <c:v>-10</c:v>
                </c:pt>
                <c:pt idx="981">
                  <c:v>-10</c:v>
                </c:pt>
                <c:pt idx="982">
                  <c:v>-10</c:v>
                </c:pt>
                <c:pt idx="983">
                  <c:v>-10</c:v>
                </c:pt>
                <c:pt idx="984">
                  <c:v>-10</c:v>
                </c:pt>
                <c:pt idx="985">
                  <c:v>-10</c:v>
                </c:pt>
                <c:pt idx="986">
                  <c:v>-10</c:v>
                </c:pt>
                <c:pt idx="987">
                  <c:v>-10</c:v>
                </c:pt>
                <c:pt idx="988">
                  <c:v>-10</c:v>
                </c:pt>
                <c:pt idx="989">
                  <c:v>-10</c:v>
                </c:pt>
                <c:pt idx="990">
                  <c:v>-10</c:v>
                </c:pt>
                <c:pt idx="991">
                  <c:v>-10</c:v>
                </c:pt>
                <c:pt idx="992">
                  <c:v>-10</c:v>
                </c:pt>
                <c:pt idx="993">
                  <c:v>-10</c:v>
                </c:pt>
                <c:pt idx="994">
                  <c:v>-10</c:v>
                </c:pt>
                <c:pt idx="995">
                  <c:v>-10</c:v>
                </c:pt>
                <c:pt idx="996">
                  <c:v>-10</c:v>
                </c:pt>
                <c:pt idx="997">
                  <c:v>-10</c:v>
                </c:pt>
                <c:pt idx="998">
                  <c:v>-10</c:v>
                </c:pt>
                <c:pt idx="999">
                  <c:v>-10</c:v>
                </c:pt>
              </c:numCache>
            </c:numRef>
          </c:xVal>
          <c:yVal>
            <c:numRef>
              <c:f>Data!$AT$2:$AT$1001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yVal>
          <c:smooth val="0"/>
        </c:ser>
        <c:axId val="28405014"/>
        <c:axId val="94541666"/>
      </c:scatterChart>
      <c:valAx>
        <c:axId val="2840501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oup</a:t>
                </a:r>
              </a:p>
            </c:rich>
          </c:tx>
          <c:layout>
            <c:manualLayout>
              <c:xMode val="edge"/>
              <c:yMode val="edge"/>
              <c:x val="0.5048924825687"/>
              <c:y val="0.859777102330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666"/>
        <c:crossesAt val="0"/>
        <c:crossBetween val="midCat"/>
        <c:majorUnit val="1"/>
      </c:valAx>
      <c:valAx>
        <c:axId val="9454166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a Values</a:t>
                </a:r>
              </a:p>
            </c:rich>
          </c:tx>
          <c:layout>
            <c:manualLayout>
              <c:xMode val="edge"/>
              <c:yMode val="edge"/>
              <c:x val="0.0146481514032929"/>
              <c:y val="0.0395136778115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50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</xdr:row>
      <xdr:rowOff>56880</xdr:rowOff>
    </xdr:from>
    <xdr:to>
      <xdr:col>9</xdr:col>
      <xdr:colOff>302400</xdr:colOff>
      <xdr:row>16</xdr:row>
      <xdr:rowOff>104760</xdr:rowOff>
    </xdr:to>
    <xdr:sp>
      <xdr:nvSpPr>
        <xdr:cNvPr id="0" name="Text 1"/>
        <xdr:cNvSpPr/>
      </xdr:nvSpPr>
      <xdr:spPr>
        <a:xfrm>
          <a:off x="1217520" y="218880"/>
          <a:ext cx="5020920" cy="247680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                      </a:t>
          </a:r>
          <a:r>
            <a:rPr b="1" lang="en-US" sz="1600" spc="-1" strike="noStrike">
              <a:solidFill>
                <a:srgbClr val="0000ff"/>
              </a:solidFill>
              <a:latin typeface="Arial"/>
            </a:rPr>
            <a:t>Boxplot Template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This purpose of this template is to create side-by-side boxplots for compar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groups or samp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This template can compare up to six groups at one time.  You cannot have mo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than 1000 observations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To use the template, simple enter or copy the data onto the Data Sheet starting 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column A.  Type the data carefully, do not skip cells when entering the data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Please email suggestions for improvements to:  cmalone@stat.ksu.e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Christopher J. Malone is the copyrighter of this file.  All rights reserv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2</xdr:row>
      <xdr:rowOff>47160</xdr:rowOff>
    </xdr:from>
    <xdr:to>
      <xdr:col>11</xdr:col>
      <xdr:colOff>131400</xdr:colOff>
      <xdr:row>7</xdr:row>
      <xdr:rowOff>47520</xdr:rowOff>
    </xdr:to>
    <xdr:sp>
      <xdr:nvSpPr>
        <xdr:cNvPr id="1" name="Text 6"/>
        <xdr:cNvSpPr/>
      </xdr:nvSpPr>
      <xdr:spPr>
        <a:xfrm>
          <a:off x="4425840" y="390240"/>
          <a:ext cx="30996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mic Sans MS"/>
            </a:rPr>
            <a:t>When printing this page, highlight the area to be printed; otherwise the output will be very long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760</xdr:colOff>
      <xdr:row>1</xdr:row>
      <xdr:rowOff>0</xdr:rowOff>
    </xdr:from>
    <xdr:to>
      <xdr:col>11</xdr:col>
      <xdr:colOff>240120</xdr:colOff>
      <xdr:row>22</xdr:row>
      <xdr:rowOff>152640</xdr:rowOff>
    </xdr:to>
    <xdr:graphicFrame>
      <xdr:nvGraphicFramePr>
        <xdr:cNvPr id="2" name="Chart 5"/>
        <xdr:cNvGraphicFramePr/>
      </xdr:nvGraphicFramePr>
      <xdr:xfrm>
        <a:off x="770040" y="162000"/>
        <a:ext cx="6143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485732700533</cdr:x>
      <cdr:y>0.944984802431611</cdr:y>
    </cdr:from>
    <cdr:to>
      <cdr:x>0.871506415890315</cdr:x>
      <cdr:y>0.988956433637285</cdr:y>
    </cdr:to>
    <cdr:sp>
      <cdr:nvSpPr>
        <cdr:cNvPr id="3" name="Text 7"/>
        <cdr:cNvSpPr/>
      </cdr:nvSpPr>
      <cdr:spPr>
        <a:xfrm>
          <a:off x="801720" y="3357720"/>
          <a:ext cx="45529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Note:  The blue dotted line ( </a:t>
          </a:r>
          <a:r>
            <a:rPr b="0" sz="920" spc="-1" strike="noStrike">
              <a:solidFill>
                <a:srgbClr val="0000ff"/>
              </a:solidFill>
              <a:latin typeface="Arial"/>
            </a:rPr>
            <a:t>--</a:t>
          </a:r>
          <a:r>
            <a:rPr b="0" sz="920" spc="-1" strike="noStrike">
              <a:latin typeface="Arial"/>
            </a:rPr>
            <a:t> ) denotes the mean and an </a:t>
          </a:r>
          <a:r>
            <a:rPr b="0" sz="920" spc="-1" strike="noStrike">
              <a:solidFill>
                <a:srgbClr val="ff0000"/>
              </a:solidFill>
              <a:latin typeface="Arial"/>
            </a:rPr>
            <a:t>X</a:t>
          </a:r>
          <a:r>
            <a:rPr b="0" sz="920" spc="-1" strike="noStrike">
              <a:latin typeface="Arial"/>
            </a:rPr>
            <a:t> denotes a possible outlier.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10.28"/>
    <col collapsed="false" customWidth="true" hidden="false" outlineLevel="0" max="12" min="7" style="3" width="9.14"/>
    <col collapsed="false" customWidth="true" hidden="false" outlineLevel="0" max="21" min="21" style="0" width="10.41"/>
    <col collapsed="false" customWidth="true" hidden="false" outlineLevel="0" max="34" min="34" style="0" width="10.28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  <c r="H1" s="7"/>
      <c r="I1" s="7"/>
      <c r="J1" s="8"/>
      <c r="AI1" s="0" t="s">
        <v>6</v>
      </c>
      <c r="AK1" s="0" t="s">
        <v>7</v>
      </c>
      <c r="AM1" s="0" t="s">
        <v>8</v>
      </c>
      <c r="AO1" s="0" t="s">
        <v>9</v>
      </c>
      <c r="AQ1" s="0" t="s">
        <v>10</v>
      </c>
      <c r="AS1" s="0" t="s">
        <v>11</v>
      </c>
    </row>
    <row r="2" customFormat="false" ht="13.5" hidden="false" customHeight="false" outlineLevel="0" collapsed="false">
      <c r="A2" s="9" t="n">
        <v>20</v>
      </c>
      <c r="B2" s="9"/>
      <c r="C2" s="9"/>
      <c r="D2" s="9"/>
      <c r="E2" s="10"/>
      <c r="F2" s="10"/>
      <c r="G2" s="11"/>
      <c r="H2" s="12"/>
      <c r="I2" s="13"/>
      <c r="J2" s="8"/>
      <c r="N2" s="0" t="s">
        <v>12</v>
      </c>
      <c r="O2" s="0" t="s">
        <v>13</v>
      </c>
      <c r="P2" s="0" t="s">
        <v>14</v>
      </c>
      <c r="Q2" s="0" t="s">
        <v>15</v>
      </c>
      <c r="R2" s="0" t="s">
        <v>16</v>
      </c>
      <c r="S2" s="0" t="s">
        <v>17</v>
      </c>
      <c r="V2" s="0" t="s">
        <v>6</v>
      </c>
      <c r="X2" s="0" t="s">
        <v>7</v>
      </c>
      <c r="Z2" s="0" t="s">
        <v>8</v>
      </c>
      <c r="AB2" s="0" t="s">
        <v>9</v>
      </c>
      <c r="AD2" s="0" t="s">
        <v>10</v>
      </c>
      <c r="AF2" s="0" t="s">
        <v>11</v>
      </c>
      <c r="AI2" s="0" t="n">
        <f aca="false">IF(ISBLANK(A2)=TRUE(),-10,IF(OR(A2&lt;$N$4-1.5*$N$8,A2&gt;$N$6+1.5*$N$8)=FALSE(),-10,V$9))</f>
        <v>-10</v>
      </c>
      <c r="AJ2" s="0" t="n">
        <f aca="false">IF(ISBLANK($A2)=TRUE(),0,$A2)</f>
        <v>20</v>
      </c>
      <c r="AK2" s="0" t="n">
        <f aca="false">IF(ISBLANK(B2)=TRUE(),-10,IF(OR(B2&lt;$O$4-1.5*$O$8,B2&gt;$O$6+1.5*$O$8)=FALSE(),-10,X$9))</f>
        <v>-10</v>
      </c>
      <c r="AL2" s="0" t="n">
        <f aca="false">IF(ISBLANK($B2)=TRUE(),0,$B2)</f>
        <v>0</v>
      </c>
      <c r="AM2" s="0" t="n">
        <f aca="false">IF(ISBLANK(C2)=TRUE(),-10,IF(OR(C2&lt;$P$4-1.5*$P$8,C2&gt;$P$6+1.5*$P$8)=FALSE(),-10,Z$9))</f>
        <v>-10</v>
      </c>
      <c r="AN2" s="0" t="n">
        <f aca="false">IF(ISBLANK($C2)=TRUE(),0,$C2)</f>
        <v>0</v>
      </c>
      <c r="AO2" s="0" t="n">
        <f aca="false">IF(ISBLANK(D2)=TRUE(),-10,IF(OR(D2&lt;$Q$4-1.5*$Q$8,D2&gt;$Q$6+1.5*$Q$8)=FALSE(),-10,AB$9))</f>
        <v>-10</v>
      </c>
      <c r="AP2" s="0" t="n">
        <f aca="false">IF(ISBLANK($D2)=TRUE(),0,$D2)</f>
        <v>0</v>
      </c>
      <c r="AQ2" s="0" t="n">
        <f aca="false">IF(ISBLANK(E2)=TRUE(),-10,IF(OR(E2&lt;$R$4-1.5*$R$8,E2&gt;$R$6+1.5*$R$8)=FALSE(),-10,AD$9))</f>
        <v>-10</v>
      </c>
      <c r="AR2" s="0" t="n">
        <f aca="false">IF(ISBLANK($E2)=TRUE(),0,$E2)</f>
        <v>0</v>
      </c>
      <c r="AS2" s="0" t="n">
        <f aca="false">IF(ISBLANK(F2)=TRUE(),-10,IF(OR(F2&lt;$S$4-1.5*$S$8,F2&gt;$S$6+1.5*$S$8)=FALSE(),-10,AF$9))</f>
        <v>-10</v>
      </c>
      <c r="AT2" s="0" t="n">
        <f aca="false">IF(ISBLANK($F2)=TRUE(),0,$F2)</f>
        <v>0</v>
      </c>
    </row>
    <row r="3" customFormat="false" ht="12.75" hidden="false" customHeight="false" outlineLevel="0" collapsed="false">
      <c r="A3" s="9" t="n">
        <v>25</v>
      </c>
      <c r="B3" s="9"/>
      <c r="C3" s="9"/>
      <c r="D3" s="9"/>
      <c r="E3" s="10"/>
      <c r="F3" s="10"/>
      <c r="G3" s="11"/>
      <c r="H3" s="12"/>
      <c r="I3" s="13"/>
      <c r="J3" s="8"/>
      <c r="M3" s="0" t="s">
        <v>18</v>
      </c>
      <c r="N3" s="0" t="n">
        <f aca="false">QUARTILE(A$2:A$1001,0)</f>
        <v>12</v>
      </c>
      <c r="O3" s="0" t="str">
        <f aca="false">IF(ISBLANK(B$2)=TRUE(),"",QUARTILE(B$2:B$1001,0))</f>
        <v/>
      </c>
      <c r="P3" s="0" t="str">
        <f aca="false">IF(ISBLANK(C$2)=TRUE(),"",QUARTILE(C$2:C$1001,0))</f>
        <v/>
      </c>
      <c r="Q3" s="0" t="str">
        <f aca="false">IF(ISBLANK(D$2)=TRUE(),"",QUARTILE(D$2:D$1001,0))</f>
        <v/>
      </c>
      <c r="R3" s="0" t="str">
        <f aca="false">IF(ISBLANK(E$2)=TRUE(),"",QUARTILE(E$2:E$1001,0))</f>
        <v/>
      </c>
      <c r="S3" s="0" t="str">
        <f aca="false">IF(ISBLANK(F$2)=TRUE(),"",QUARTILE(F$2:F$1001,0))</f>
        <v/>
      </c>
      <c r="U3" s="2" t="s">
        <v>19</v>
      </c>
      <c r="V3" s="0" t="n">
        <v>0.75</v>
      </c>
      <c r="W3" s="0" t="n">
        <f aca="false">$N$4</f>
        <v>21.25</v>
      </c>
      <c r="X3" s="0" t="n">
        <f aca="false">IF(ISBLANK($B$2)=TRUE(),-10,V3+1)</f>
        <v>-10</v>
      </c>
      <c r="Y3" s="0" t="n">
        <f aca="false">IF(ISBLANK($B$2)=TRUE(),0,$O$4)</f>
        <v>0</v>
      </c>
      <c r="Z3" s="0" t="n">
        <f aca="false">IF(ISBLANK(C$2)=TRUE(),-10,X3+1)</f>
        <v>-10</v>
      </c>
      <c r="AA3" s="0" t="n">
        <f aca="false">IF(ISBLANK($C$2)=TRUE(),0,$P$4)</f>
        <v>0</v>
      </c>
      <c r="AB3" s="0" t="n">
        <f aca="false">IF(ISBLANK(D$2)=TRUE(),-10,Z3+1)</f>
        <v>-10</v>
      </c>
      <c r="AC3" s="0" t="n">
        <f aca="false">IF(ISBLANK($D$2)=TRUE(),0,$Q$4)</f>
        <v>0</v>
      </c>
      <c r="AD3" s="0" t="n">
        <f aca="false">IF(ISBLANK(E$2)=TRUE(),-10,AB3+1)</f>
        <v>-10</v>
      </c>
      <c r="AE3" s="0" t="n">
        <f aca="false">IF(ISBLANK($E$2)=TRUE(),0,$R$4)</f>
        <v>0</v>
      </c>
      <c r="AF3" s="0" t="n">
        <f aca="false">IF(ISBLANK(F$2)=TRUE(),-10,AD3+1)</f>
        <v>-10</v>
      </c>
      <c r="AG3" s="0" t="n">
        <f aca="false">IF(ISBLANK($F$2)=TRUE(),0,$S$4)</f>
        <v>0</v>
      </c>
      <c r="AI3" s="0" t="n">
        <f aca="false">IF(ISBLANK(A3)=TRUE(),-10,IF(OR(A3&lt;$N$4-1.5*$N$8,A3&gt;$N$6+1.5*$N$8)=FALSE(),-10,V$9))</f>
        <v>-10</v>
      </c>
      <c r="AJ3" s="0" t="n">
        <f aca="false">IF(ISBLANK($A3)=TRUE(),0,$A3)</f>
        <v>25</v>
      </c>
      <c r="AK3" s="0" t="n">
        <f aca="false">IF(ISBLANK(B3)=TRUE(),-10,IF(OR(B3&lt;$O$4-1.5*$O$8,B3&gt;$O$6+1.5*$O$8)=FALSE(),-10,X$9))</f>
        <v>-10</v>
      </c>
      <c r="AL3" s="0" t="n">
        <f aca="false">IF(ISBLANK($B3)=TRUE(),0,$B3)</f>
        <v>0</v>
      </c>
      <c r="AM3" s="0" t="n">
        <f aca="false">IF(ISBLANK(C3)=TRUE(),-10,IF(OR(C3&lt;$P$4-1.5*$P$8,C3&gt;$P$6+1.5*$P$8)=FALSE(),-10,Z$9))</f>
        <v>-10</v>
      </c>
      <c r="AN3" s="0" t="n">
        <f aca="false">IF(ISBLANK($C3)=TRUE(),0,$C3)</f>
        <v>0</v>
      </c>
      <c r="AO3" s="0" t="n">
        <f aca="false">IF(ISBLANK(D3)=TRUE(),-10,IF(OR(D3&lt;$Q$4-1.5*$Q$8,D3&gt;$Q$6+1.5*$Q$8)=FALSE(),-10,AB$9))</f>
        <v>-10</v>
      </c>
      <c r="AP3" s="0" t="n">
        <f aca="false">IF(ISBLANK($D3)=TRUE(),0,$D3)</f>
        <v>0</v>
      </c>
      <c r="AQ3" s="0" t="n">
        <f aca="false">IF(ISBLANK(E3)=TRUE(),-10,IF(OR(E3&lt;$R$4-1.5*$R$8,E3&gt;$R$6+1.5*$R$8)=FALSE(),-10,AD$9))</f>
        <v>-10</v>
      </c>
      <c r="AR3" s="0" t="n">
        <f aca="false">IF(ISBLANK($E3)=TRUE(),0,$E3)</f>
        <v>0</v>
      </c>
      <c r="AS3" s="0" t="n">
        <f aca="false">IF(ISBLANK(F3)=TRUE(),-10,IF(OR(F3&lt;$S$4-1.5*$S$8,F3&gt;$S$6+1.5*$S$8)=FALSE(),-10,AF$9))</f>
        <v>-10</v>
      </c>
      <c r="AT3" s="0" t="n">
        <f aca="false">IF(ISBLANK($F3)=TRUE(),0,$F3)</f>
        <v>0</v>
      </c>
    </row>
    <row r="4" customFormat="false" ht="12.75" hidden="false" customHeight="false" outlineLevel="0" collapsed="false">
      <c r="A4" s="9" t="n">
        <v>28</v>
      </c>
      <c r="B4" s="9"/>
      <c r="C4" s="9"/>
      <c r="D4" s="9"/>
      <c r="E4" s="10"/>
      <c r="F4" s="10"/>
      <c r="G4" s="11"/>
      <c r="H4" s="12"/>
      <c r="I4" s="12"/>
      <c r="M4" s="0" t="s">
        <v>20</v>
      </c>
      <c r="N4" s="0" t="n">
        <f aca="false">QUARTILE(A$2:A$1001,1)</f>
        <v>21.25</v>
      </c>
      <c r="O4" s="0" t="str">
        <f aca="false">IF(ISBLANK(B$2)=TRUE(),"",QUARTILE(B$2:B$1001,1))</f>
        <v/>
      </c>
      <c r="P4" s="0" t="str">
        <f aca="false">IF(ISBLANK(C$2)=TRUE(),"",QUARTILE(C$2:C$1001,1))</f>
        <v/>
      </c>
      <c r="Q4" s="0" t="str">
        <f aca="false">IF(ISBLANK(D$2)=TRUE(),"",QUARTILE(D$2:D$1001,1))</f>
        <v/>
      </c>
      <c r="R4" s="0" t="str">
        <f aca="false">IF(ISBLANK(E$2)=TRUE(),"",QUARTILE(E$2:E$1001,1))</f>
        <v/>
      </c>
      <c r="S4" s="0" t="str">
        <f aca="false">IF(ISBLANK(F$2)=TRUE(),"",QUARTILE(F$2:F$1001,1))</f>
        <v/>
      </c>
      <c r="U4" s="2"/>
      <c r="V4" s="0" t="n">
        <v>1.25</v>
      </c>
      <c r="W4" s="0" t="n">
        <f aca="false">$N$4</f>
        <v>21.25</v>
      </c>
      <c r="X4" s="0" t="n">
        <f aca="false">IF(ISBLANK($B$2)=TRUE(),-10,V4+1)</f>
        <v>-10</v>
      </c>
      <c r="Y4" s="0" t="n">
        <f aca="false">IF(ISBLANK($B$2)=TRUE(),0,$O$4)</f>
        <v>0</v>
      </c>
      <c r="Z4" s="0" t="n">
        <f aca="false">IF(ISBLANK(C$2)=TRUE(),-10,X4+1)</f>
        <v>-10</v>
      </c>
      <c r="AA4" s="0" t="n">
        <f aca="false">IF(ISBLANK($C$2)=TRUE(),0,$P$4)</f>
        <v>0</v>
      </c>
      <c r="AB4" s="0" t="n">
        <f aca="false">IF(ISBLANK(D$2)=TRUE(),-10,Z4+1)</f>
        <v>-10</v>
      </c>
      <c r="AC4" s="0" t="n">
        <f aca="false">IF(ISBLANK($D$2)=TRUE(),0,$Q$4)</f>
        <v>0</v>
      </c>
      <c r="AD4" s="0" t="n">
        <f aca="false">IF(ISBLANK(E$2)=TRUE(),-10,AB4+1)</f>
        <v>-10</v>
      </c>
      <c r="AE4" s="0" t="n">
        <f aca="false">IF(ISBLANK($E$2)=TRUE(),0,$R$4)</f>
        <v>0</v>
      </c>
      <c r="AF4" s="0" t="n">
        <f aca="false">IF(ISBLANK(F$2)=TRUE(),-10,AD4+1)</f>
        <v>-10</v>
      </c>
      <c r="AG4" s="0" t="n">
        <f aca="false">IF(ISBLANK($F$2)=TRUE(),0,$S$4)</f>
        <v>0</v>
      </c>
      <c r="AI4" s="0" t="n">
        <f aca="false">IF(ISBLANK(A4)=TRUE(),-10,IF(OR(A4&lt;$N$4-1.5*$N$8,A4&gt;$N$6+1.5*$N$8)=FALSE(),-10,V$9))</f>
        <v>-10</v>
      </c>
      <c r="AJ4" s="0" t="n">
        <f aca="false">IF(ISBLANK($A4)=TRUE(),0,$A4)</f>
        <v>28</v>
      </c>
      <c r="AK4" s="0" t="n">
        <f aca="false">IF(ISBLANK(B4)=TRUE(),-10,IF(OR(B4&lt;$O$4-1.5*$O$8,B4&gt;$O$6+1.5*$O$8)=FALSE(),-10,X$9))</f>
        <v>-10</v>
      </c>
      <c r="AL4" s="0" t="n">
        <f aca="false">IF(ISBLANK($B4)=TRUE(),0,$B4)</f>
        <v>0</v>
      </c>
      <c r="AM4" s="0" t="n">
        <f aca="false">IF(ISBLANK(C4)=TRUE(),-10,IF(OR(C4&lt;$P$4-1.5*$P$8,C4&gt;$P$6+1.5*$P$8)=FALSE(),-10,Z$9))</f>
        <v>-10</v>
      </c>
      <c r="AN4" s="0" t="n">
        <f aca="false">IF(ISBLANK($C4)=TRUE(),0,$C4)</f>
        <v>0</v>
      </c>
      <c r="AO4" s="0" t="n">
        <f aca="false">IF(ISBLANK(D4)=TRUE(),-10,IF(OR(D4&lt;$Q$4-1.5*$Q$8,D4&gt;$Q$6+1.5*$Q$8)=FALSE(),-10,AB$9))</f>
        <v>-10</v>
      </c>
      <c r="AP4" s="0" t="n">
        <f aca="false">IF(ISBLANK($D4)=TRUE(),0,$D4)</f>
        <v>0</v>
      </c>
      <c r="AQ4" s="0" t="n">
        <f aca="false">IF(ISBLANK(E4)=TRUE(),-10,IF(OR(E4&lt;$R$4-1.5*$R$8,E4&gt;$R$6+1.5*$R$8)=FALSE(),-10,AD$9))</f>
        <v>-10</v>
      </c>
      <c r="AR4" s="0" t="n">
        <f aca="false">IF(ISBLANK($E4)=TRUE(),0,$E4)</f>
        <v>0</v>
      </c>
      <c r="AS4" s="0" t="n">
        <f aca="false">IF(ISBLANK(F4)=TRUE(),-10,IF(OR(F4&lt;$S$4-1.5*$S$8,F4&gt;$S$6+1.5*$S$8)=FALSE(),-10,AF$9))</f>
        <v>-10</v>
      </c>
      <c r="AT4" s="0" t="n">
        <f aca="false">IF(ISBLANK($F4)=TRUE(),0,$F4)</f>
        <v>0</v>
      </c>
    </row>
    <row r="5" customFormat="false" ht="12.75" hidden="false" customHeight="false" outlineLevel="0" collapsed="false">
      <c r="A5" s="9" t="n">
        <v>30</v>
      </c>
      <c r="B5" s="9"/>
      <c r="C5" s="9"/>
      <c r="D5" s="9"/>
      <c r="E5" s="10"/>
      <c r="F5" s="10"/>
      <c r="G5" s="11"/>
      <c r="H5" s="12"/>
      <c r="I5" s="12"/>
      <c r="M5" s="0" t="s">
        <v>21</v>
      </c>
      <c r="N5" s="0" t="n">
        <f aca="false">QUARTILE(A$2:A$1001,2)</f>
        <v>26.5</v>
      </c>
      <c r="O5" s="0" t="str">
        <f aca="false">IF(ISBLANK(B$2)=TRUE(),"",QUARTILE(B$2:B$1001,2))</f>
        <v/>
      </c>
      <c r="P5" s="0" t="str">
        <f aca="false">IF(ISBLANK(C$2)=TRUE(),"",QUARTILE(C$2:C$1001,2))</f>
        <v/>
      </c>
      <c r="Q5" s="0" t="str">
        <f aca="false">IF(ISBLANK(D$2)=TRUE(),"",QUARTILE(D$2:D$1001,2))</f>
        <v/>
      </c>
      <c r="R5" s="0" t="str">
        <f aca="false">IF(ISBLANK(E$2)=TRUE(),"",QUARTILE(E$2:E$1001,2))</f>
        <v/>
      </c>
      <c r="S5" s="0" t="str">
        <f aca="false">IF(ISBLANK(F$2)=TRUE(),"",QUARTILE(F$2:F$1001,2))</f>
        <v/>
      </c>
      <c r="U5" s="2" t="s">
        <v>22</v>
      </c>
      <c r="V5" s="0" t="n">
        <v>0.75</v>
      </c>
      <c r="W5" s="0" t="n">
        <f aca="false">$N$5</f>
        <v>26.5</v>
      </c>
      <c r="X5" s="0" t="n">
        <f aca="false">IF(ISBLANK($B$2)=TRUE(),-10,V5+1)</f>
        <v>-10</v>
      </c>
      <c r="Y5" s="0" t="n">
        <f aca="false">IF(ISBLANK($B$2)=TRUE(),0,$O$5)</f>
        <v>0</v>
      </c>
      <c r="Z5" s="0" t="n">
        <f aca="false">IF(ISBLANK(C$2)=TRUE(),-10,X5+1)</f>
        <v>-10</v>
      </c>
      <c r="AA5" s="0" t="n">
        <f aca="false">IF(ISBLANK($C$2)=TRUE(),0,$P$5)</f>
        <v>0</v>
      </c>
      <c r="AB5" s="0" t="n">
        <f aca="false">IF(ISBLANK(D$2)=TRUE(),-10,Z5+1)</f>
        <v>-10</v>
      </c>
      <c r="AC5" s="0" t="n">
        <f aca="false">IF(ISBLANK($D$2)=TRUE(),0,$Q$5)</f>
        <v>0</v>
      </c>
      <c r="AD5" s="0" t="n">
        <f aca="false">IF(ISBLANK(E$2)=TRUE(),-10,AB5+1)</f>
        <v>-10</v>
      </c>
      <c r="AE5" s="0" t="n">
        <f aca="false">IF(ISBLANK($E$2)=TRUE(),0,$R$5)</f>
        <v>0</v>
      </c>
      <c r="AF5" s="0" t="n">
        <f aca="false">IF(ISBLANK(F$2)=TRUE(),-10,AD5+1)</f>
        <v>-10</v>
      </c>
      <c r="AG5" s="0" t="n">
        <f aca="false">IF(ISBLANK($F$2)=TRUE(),0,$S$5)</f>
        <v>0</v>
      </c>
      <c r="AI5" s="0" t="n">
        <f aca="false">IF(ISBLANK(A5)=TRUE(),-10,IF(OR(A5&lt;$N$4-1.5*$N$8,A5&gt;$N$6+1.5*$N$8)=FALSE(),-10,V$9))</f>
        <v>-10</v>
      </c>
      <c r="AJ5" s="0" t="n">
        <f aca="false">IF(ISBLANK($A5)=TRUE(),0,$A5)</f>
        <v>30</v>
      </c>
      <c r="AK5" s="0" t="n">
        <f aca="false">IF(ISBLANK(B5)=TRUE(),-10,IF(OR(B5&lt;$O$4-1.5*$O$8,B5&gt;$O$6+1.5*$O$8)=FALSE(),-10,X$9))</f>
        <v>-10</v>
      </c>
      <c r="AL5" s="0" t="n">
        <f aca="false">IF(ISBLANK($B5)=TRUE(),0,$B5)</f>
        <v>0</v>
      </c>
      <c r="AM5" s="0" t="n">
        <f aca="false">IF(ISBLANK(C5)=TRUE(),-10,IF(OR(C5&lt;$P$4-1.5*$P$8,C5&gt;$P$6+1.5*$P$8)=FALSE(),-10,Z$9))</f>
        <v>-10</v>
      </c>
      <c r="AN5" s="0" t="n">
        <f aca="false">IF(ISBLANK($C5)=TRUE(),0,$C5)</f>
        <v>0</v>
      </c>
      <c r="AO5" s="0" t="n">
        <f aca="false">IF(ISBLANK(D5)=TRUE(),-10,IF(OR(D5&lt;$Q$4-1.5*$Q$8,D5&gt;$Q$6+1.5*$Q$8)=FALSE(),-10,AB$9))</f>
        <v>-10</v>
      </c>
      <c r="AP5" s="0" t="n">
        <f aca="false">IF(ISBLANK($D5)=TRUE(),0,$D5)</f>
        <v>0</v>
      </c>
      <c r="AQ5" s="0" t="n">
        <f aca="false">IF(ISBLANK(E5)=TRUE(),-10,IF(OR(E5&lt;$R$4-1.5*$R$8,E5&gt;$R$6+1.5*$R$8)=FALSE(),-10,AD$9))</f>
        <v>-10</v>
      </c>
      <c r="AR5" s="0" t="n">
        <f aca="false">IF(ISBLANK($E5)=TRUE(),0,$E5)</f>
        <v>0</v>
      </c>
      <c r="AS5" s="0" t="n">
        <f aca="false">IF(ISBLANK(F5)=TRUE(),-10,IF(OR(F5&lt;$S$4-1.5*$S$8,F5&gt;$S$6+1.5*$S$8)=FALSE(),-10,AF$9))</f>
        <v>-10</v>
      </c>
      <c r="AT5" s="0" t="n">
        <f aca="false">IF(ISBLANK($F5)=TRUE(),0,$F5)</f>
        <v>0</v>
      </c>
    </row>
    <row r="6" customFormat="false" ht="12.75" hidden="false" customHeight="false" outlineLevel="0" collapsed="false">
      <c r="A6" s="9" t="n">
        <v>12</v>
      </c>
      <c r="B6" s="9"/>
      <c r="C6" s="9"/>
      <c r="D6" s="9"/>
      <c r="E6" s="10"/>
      <c r="F6" s="10"/>
      <c r="G6" s="11"/>
      <c r="H6" s="12"/>
      <c r="I6" s="12"/>
      <c r="M6" s="0" t="s">
        <v>23</v>
      </c>
      <c r="N6" s="0" t="n">
        <f aca="false">QUARTILE(A$2:A$1001,3)</f>
        <v>29.5</v>
      </c>
      <c r="O6" s="0" t="str">
        <f aca="false">IF(ISBLANK(B$2)=TRUE(),"",QUARTILE(B$2:B$1001,3))</f>
        <v/>
      </c>
      <c r="P6" s="0" t="str">
        <f aca="false">IF(ISBLANK(C$2)=TRUE(),"",QUARTILE(C$2:C$1001,3))</f>
        <v/>
      </c>
      <c r="Q6" s="0" t="str">
        <f aca="false">IF(ISBLANK(D$2)=TRUE(),"",QUARTILE(D$2:D$1001,3))</f>
        <v/>
      </c>
      <c r="R6" s="0" t="str">
        <f aca="false">IF(ISBLANK(E$2)=TRUE(),"",QUARTILE(E$2:E$1001,3))</f>
        <v/>
      </c>
      <c r="S6" s="0" t="str">
        <f aca="false">IF(ISBLANK(F$2)=TRUE(),"",QUARTILE(F$2:F$1001,3))</f>
        <v/>
      </c>
      <c r="U6" s="2"/>
      <c r="V6" s="0" t="n">
        <v>1.25</v>
      </c>
      <c r="W6" s="0" t="n">
        <f aca="false">$N$5</f>
        <v>26.5</v>
      </c>
      <c r="X6" s="0" t="n">
        <f aca="false">IF(ISBLANK($B$2)=TRUE(),-10,V6+1)</f>
        <v>-10</v>
      </c>
      <c r="Y6" s="0" t="n">
        <f aca="false">IF(ISBLANK($B$2)=TRUE(),0,$O$5)</f>
        <v>0</v>
      </c>
      <c r="Z6" s="0" t="n">
        <f aca="false">IF(ISBLANK(C$2)=TRUE(),-10,X6+1)</f>
        <v>-10</v>
      </c>
      <c r="AA6" s="0" t="n">
        <f aca="false">IF(ISBLANK($C$2)=TRUE(),0,$P$5)</f>
        <v>0</v>
      </c>
      <c r="AB6" s="0" t="n">
        <f aca="false">IF(ISBLANK(D$2)=TRUE(),-10,Z6+1)</f>
        <v>-10</v>
      </c>
      <c r="AC6" s="0" t="n">
        <f aca="false">IF(ISBLANK($D$2)=TRUE(),0,$Q$5)</f>
        <v>0</v>
      </c>
      <c r="AD6" s="0" t="n">
        <f aca="false">IF(ISBLANK(E$2)=TRUE(),-10,AB6+1)</f>
        <v>-10</v>
      </c>
      <c r="AE6" s="0" t="n">
        <f aca="false">IF(ISBLANK($E$2)=TRUE(),0,$R$5)</f>
        <v>0</v>
      </c>
      <c r="AF6" s="0" t="n">
        <f aca="false">IF(ISBLANK(F$2)=TRUE(),-10,AD6+1)</f>
        <v>-10</v>
      </c>
      <c r="AG6" s="0" t="n">
        <f aca="false">IF(ISBLANK($F$2)=TRUE(),0,$S$5)</f>
        <v>0</v>
      </c>
      <c r="AI6" s="0" t="n">
        <f aca="false">IF(ISBLANK(A6)=TRUE(),-10,IF(OR(A6&lt;$N$4-1.5*$N$8,A6&gt;$N$6+1.5*$N$8)=FALSE(),-10,V$9))</f>
        <v>-10</v>
      </c>
      <c r="AJ6" s="0" t="n">
        <f aca="false">IF(ISBLANK($A6)=TRUE(),0,$A6)</f>
        <v>12</v>
      </c>
      <c r="AK6" s="0" t="n">
        <f aca="false">IF(ISBLANK(B6)=TRUE(),-10,IF(OR(B6&lt;$O$4-1.5*$O$8,B6&gt;$O$6+1.5*$O$8)=FALSE(),-10,X$9))</f>
        <v>-10</v>
      </c>
      <c r="AL6" s="0" t="n">
        <f aca="false">IF(ISBLANK($B6)=TRUE(),0,$B6)</f>
        <v>0</v>
      </c>
      <c r="AM6" s="0" t="n">
        <f aca="false">IF(ISBLANK(C6)=TRUE(),-10,IF(OR(C6&lt;$P$4-1.5*$P$8,C6&gt;$P$6+1.5*$P$8)=FALSE(),-10,Z$9))</f>
        <v>-10</v>
      </c>
      <c r="AN6" s="0" t="n">
        <f aca="false">IF(ISBLANK($C6)=TRUE(),0,$C6)</f>
        <v>0</v>
      </c>
      <c r="AO6" s="0" t="n">
        <f aca="false">IF(ISBLANK(D6)=TRUE(),-10,IF(OR(D6&lt;$Q$4-1.5*$Q$8,D6&gt;$Q$6+1.5*$Q$8)=FALSE(),-10,AB$9))</f>
        <v>-10</v>
      </c>
      <c r="AP6" s="0" t="n">
        <f aca="false">IF(ISBLANK($D6)=TRUE(),0,$D6)</f>
        <v>0</v>
      </c>
      <c r="AQ6" s="0" t="n">
        <f aca="false">IF(ISBLANK(E6)=TRUE(),-10,IF(OR(E6&lt;$R$4-1.5*$R$8,E6&gt;$R$6+1.5*$R$8)=FALSE(),-10,AD$9))</f>
        <v>-10</v>
      </c>
      <c r="AR6" s="0" t="n">
        <f aca="false">IF(ISBLANK($E6)=TRUE(),0,$E6)</f>
        <v>0</v>
      </c>
      <c r="AS6" s="0" t="n">
        <f aca="false">IF(ISBLANK(F6)=TRUE(),-10,IF(OR(F6&lt;$S$4-1.5*$S$8,F6&gt;$S$6+1.5*$S$8)=FALSE(),-10,AF$9))</f>
        <v>-10</v>
      </c>
      <c r="AT6" s="0" t="n">
        <f aca="false">IF(ISBLANK($F6)=TRUE(),0,$F6)</f>
        <v>0</v>
      </c>
    </row>
    <row r="7" customFormat="false" ht="12.75" hidden="false" customHeight="false" outlineLevel="0" collapsed="false">
      <c r="A7" s="9" t="n">
        <v>50</v>
      </c>
      <c r="B7" s="9"/>
      <c r="C7" s="9"/>
      <c r="D7" s="9"/>
      <c r="E7" s="10"/>
      <c r="F7" s="10"/>
      <c r="G7" s="11"/>
      <c r="H7" s="12"/>
      <c r="I7" s="12"/>
      <c r="M7" s="0" t="s">
        <v>24</v>
      </c>
      <c r="N7" s="0" t="n">
        <f aca="false">QUARTILE(A$2:A$1001,4)</f>
        <v>50</v>
      </c>
      <c r="O7" s="0" t="str">
        <f aca="false">IF(ISBLANK(B$2)=TRUE(),"",QUARTILE(B$2:B$1001,4))</f>
        <v/>
      </c>
      <c r="P7" s="0" t="str">
        <f aca="false">IF(ISBLANK(C$2)=TRUE(),"",QUARTILE(C$2:C$1001,4))</f>
        <v/>
      </c>
      <c r="Q7" s="0" t="str">
        <f aca="false">IF(ISBLANK(D$2)=TRUE(),"",QUARTILE(D$2:D$1001,4))</f>
        <v/>
      </c>
      <c r="R7" s="0" t="str">
        <f aca="false">IF(ISBLANK(E$2)=TRUE(),"",QUARTILE(E$2:E$1001,4))</f>
        <v/>
      </c>
      <c r="S7" s="0" t="str">
        <f aca="false">IF(ISBLANK(F$2)=TRUE(),"",QUARTILE(F$2:F$1001,4))</f>
        <v/>
      </c>
      <c r="U7" s="2" t="s">
        <v>25</v>
      </c>
      <c r="V7" s="0" t="n">
        <v>0.75</v>
      </c>
      <c r="W7" s="0" t="n">
        <f aca="false">$N$6</f>
        <v>29.5</v>
      </c>
      <c r="X7" s="0" t="n">
        <f aca="false">IF(ISBLANK($B$2)=TRUE(),-10,V7+1)</f>
        <v>-10</v>
      </c>
      <c r="Y7" s="0" t="n">
        <f aca="false">IF(ISBLANK($B$2)=TRUE(),0,$O$6)</f>
        <v>0</v>
      </c>
      <c r="Z7" s="0" t="n">
        <f aca="false">IF(ISBLANK(C$2)=TRUE(),-10,X7+1)</f>
        <v>-10</v>
      </c>
      <c r="AA7" s="0" t="n">
        <f aca="false">IF(ISBLANK($C$2)=TRUE(),0,$P$6)</f>
        <v>0</v>
      </c>
      <c r="AB7" s="0" t="n">
        <f aca="false">IF(ISBLANK(D$2)=TRUE(),-10,Z7+1)</f>
        <v>-10</v>
      </c>
      <c r="AC7" s="0" t="n">
        <f aca="false">IF(ISBLANK($D$2)=TRUE(),0,$Q$6)</f>
        <v>0</v>
      </c>
      <c r="AD7" s="0" t="n">
        <f aca="false">IF(ISBLANK(E$2)=TRUE(),-10,AB7+1)</f>
        <v>-10</v>
      </c>
      <c r="AE7" s="0" t="n">
        <f aca="false">IF(ISBLANK($E$2)=TRUE(),0,$R$6)</f>
        <v>0</v>
      </c>
      <c r="AF7" s="0" t="n">
        <f aca="false">IF(ISBLANK(F$2)=TRUE(),-10,AD7+1)</f>
        <v>-10</v>
      </c>
      <c r="AG7" s="0" t="n">
        <f aca="false">IF(ISBLANK($F$2)=TRUE(),0,$S$6)</f>
        <v>0</v>
      </c>
      <c r="AI7" s="0" t="n">
        <f aca="false">IF(ISBLANK(A7)=TRUE(),-10,IF(OR(A7&lt;$N$4-1.5*$N$8,A7&gt;$N$6+1.5*$N$8)=FALSE(),-10,V$9))</f>
        <v>1</v>
      </c>
      <c r="AJ7" s="0" t="n">
        <f aca="false">IF(ISBLANK($A7)=TRUE(),0,$A7)</f>
        <v>50</v>
      </c>
      <c r="AK7" s="0" t="n">
        <f aca="false">IF(ISBLANK(B7)=TRUE(),-10,IF(OR(B7&lt;$O$4-1.5*$O$8,B7&gt;$O$6+1.5*$O$8)=FALSE(),-10,X$9))</f>
        <v>-10</v>
      </c>
      <c r="AL7" s="0" t="n">
        <f aca="false">IF(ISBLANK($B7)=TRUE(),0,$B7)</f>
        <v>0</v>
      </c>
      <c r="AM7" s="0" t="n">
        <f aca="false">IF(ISBLANK(C7)=TRUE(),-10,IF(OR(C7&lt;$P$4-1.5*$P$8,C7&gt;$P$6+1.5*$P$8)=FALSE(),-10,Z$9))</f>
        <v>-10</v>
      </c>
      <c r="AN7" s="0" t="n">
        <f aca="false">IF(ISBLANK($C7)=TRUE(),0,$C7)</f>
        <v>0</v>
      </c>
      <c r="AO7" s="0" t="n">
        <f aca="false">IF(ISBLANK(D7)=TRUE(),-10,IF(OR(D7&lt;$Q$4-1.5*$Q$8,D7&gt;$Q$6+1.5*$Q$8)=FALSE(),-10,AB$9))</f>
        <v>-10</v>
      </c>
      <c r="AP7" s="0" t="n">
        <f aca="false">IF(ISBLANK($D7)=TRUE(),0,$D7)</f>
        <v>0</v>
      </c>
      <c r="AQ7" s="0" t="n">
        <f aca="false">IF(ISBLANK(E7)=TRUE(),-10,IF(OR(E7&lt;$R$4-1.5*$R$8,E7&gt;$R$6+1.5*$R$8)=FALSE(),-10,AD$9))</f>
        <v>-10</v>
      </c>
      <c r="AR7" s="0" t="n">
        <f aca="false">IF(ISBLANK($E7)=TRUE(),0,$E7)</f>
        <v>0</v>
      </c>
      <c r="AS7" s="0" t="n">
        <f aca="false">IF(ISBLANK(F7)=TRUE(),-10,IF(OR(F7&lt;$S$4-1.5*$S$8,F7&gt;$S$6+1.5*$S$8)=FALSE(),-10,AF$9))</f>
        <v>-10</v>
      </c>
      <c r="AT7" s="0" t="n">
        <f aca="false">IF(ISBLANK($F7)=TRUE(),0,$F7)</f>
        <v>0</v>
      </c>
    </row>
    <row r="8" customFormat="false" ht="12.75" hidden="false" customHeight="false" outlineLevel="0" collapsed="false">
      <c r="A8" s="9"/>
      <c r="B8" s="9"/>
      <c r="C8" s="9"/>
      <c r="D8" s="9"/>
      <c r="E8" s="10"/>
      <c r="F8" s="10"/>
      <c r="G8" s="11"/>
      <c r="H8" s="12"/>
      <c r="I8" s="12"/>
      <c r="M8" s="0" t="s">
        <v>26</v>
      </c>
      <c r="N8" s="0" t="n">
        <f aca="false">N$6-N$4</f>
        <v>8.25</v>
      </c>
      <c r="O8" s="0" t="str">
        <f aca="false">IF(ISBLANK(B$2)=TRUE(),"",O$6-O$4)</f>
        <v/>
      </c>
      <c r="P8" s="0" t="str">
        <f aca="false">IF(ISBLANK(C$2)=TRUE(),"",P$6-P$4)</f>
        <v/>
      </c>
      <c r="Q8" s="0" t="str">
        <f aca="false">IF(ISBLANK(D$2)=TRUE(),"",Q$6-Q$4)</f>
        <v/>
      </c>
      <c r="R8" s="0" t="str">
        <f aca="false">IF(ISBLANK(E$2)=TRUE(),"",R$6-R$4)</f>
        <v/>
      </c>
      <c r="S8" s="0" t="str">
        <f aca="false">IF(ISBLANK(F$2)=TRUE(),"",S$6-S$4)</f>
        <v/>
      </c>
      <c r="U8" s="2"/>
      <c r="V8" s="0" t="n">
        <v>1.25</v>
      </c>
      <c r="W8" s="0" t="n">
        <f aca="false">$N$6</f>
        <v>29.5</v>
      </c>
      <c r="X8" s="0" t="n">
        <f aca="false">IF(ISBLANK($B$2)=TRUE(),-10,V8+1)</f>
        <v>-10</v>
      </c>
      <c r="Y8" s="0" t="n">
        <f aca="false">IF(ISBLANK($B$2)=TRUE(),0,$O$6)</f>
        <v>0</v>
      </c>
      <c r="Z8" s="0" t="n">
        <f aca="false">IF(ISBLANK(C$2)=TRUE(),-10,X8+1)</f>
        <v>-10</v>
      </c>
      <c r="AA8" s="0" t="n">
        <f aca="false">IF(ISBLANK($C$2)=TRUE(),0,$P$6)</f>
        <v>0</v>
      </c>
      <c r="AB8" s="0" t="n">
        <f aca="false">IF(ISBLANK(D$2)=TRUE(),-10,Z8+1)</f>
        <v>-10</v>
      </c>
      <c r="AC8" s="0" t="n">
        <f aca="false">IF(ISBLANK($D$2)=TRUE(),0,$Q$6)</f>
        <v>0</v>
      </c>
      <c r="AD8" s="0" t="n">
        <f aca="false">IF(ISBLANK(E$2)=TRUE(),-10,AB8+1)</f>
        <v>-10</v>
      </c>
      <c r="AE8" s="0" t="n">
        <f aca="false">IF(ISBLANK($E$2)=TRUE(),0,$R$6)</f>
        <v>0</v>
      </c>
      <c r="AF8" s="0" t="n">
        <f aca="false">IF(ISBLANK(F$2)=TRUE(),-10,AD8+1)</f>
        <v>-10</v>
      </c>
      <c r="AG8" s="0" t="n">
        <f aca="false">IF(ISBLANK($F$2)=TRUE(),0,$S$6)</f>
        <v>0</v>
      </c>
      <c r="AI8" s="0" t="n">
        <f aca="false">IF(ISBLANK(A8)=TRUE(),-10,IF(OR(A8&lt;$N$4-1.5*$N$8,A8&gt;$N$6+1.5*$N$8)=FALSE(),-10,V$9))</f>
        <v>-10</v>
      </c>
      <c r="AJ8" s="0" t="n">
        <f aca="false">IF(ISBLANK($A8)=TRUE(),0,$A8)</f>
        <v>0</v>
      </c>
      <c r="AK8" s="0" t="n">
        <f aca="false">IF(ISBLANK(B8)=TRUE(),-10,IF(OR(B8&lt;$O$4-1.5*$O$8,B8&gt;$O$6+1.5*$O$8)=FALSE(),-10,X$9))</f>
        <v>-10</v>
      </c>
      <c r="AL8" s="0" t="n">
        <f aca="false">IF(ISBLANK($B8)=TRUE(),0,$B8)</f>
        <v>0</v>
      </c>
      <c r="AM8" s="0" t="n">
        <f aca="false">IF(ISBLANK(C8)=TRUE(),-10,IF(OR(C8&lt;$P$4-1.5*$P$8,C8&gt;$P$6+1.5*$P$8)=FALSE(),-10,Z$9))</f>
        <v>-10</v>
      </c>
      <c r="AN8" s="0" t="n">
        <f aca="false">IF(ISBLANK($C8)=TRUE(),0,$C8)</f>
        <v>0</v>
      </c>
      <c r="AO8" s="0" t="n">
        <f aca="false">IF(ISBLANK(D8)=TRUE(),-10,IF(OR(D8&lt;$Q$4-1.5*$Q$8,D8&gt;$Q$6+1.5*$Q$8)=FALSE(),-10,AB$9))</f>
        <v>-10</v>
      </c>
      <c r="AP8" s="0" t="n">
        <f aca="false">IF(ISBLANK($D8)=TRUE(),0,$D8)</f>
        <v>0</v>
      </c>
      <c r="AQ8" s="0" t="n">
        <f aca="false">IF(ISBLANK(E8)=TRUE(),-10,IF(OR(E8&lt;$R$4-1.5*$R$8,E8&gt;$R$6+1.5*$R$8)=FALSE(),-10,AD$9))</f>
        <v>-10</v>
      </c>
      <c r="AR8" s="0" t="n">
        <f aca="false">IF(ISBLANK($E8)=TRUE(),0,$E8)</f>
        <v>0</v>
      </c>
      <c r="AS8" s="0" t="n">
        <f aca="false">IF(ISBLANK(F8)=TRUE(),-10,IF(OR(F8&lt;$S$4-1.5*$S$8,F8&gt;$S$6+1.5*$S$8)=FALSE(),-10,AF$9))</f>
        <v>-10</v>
      </c>
      <c r="AT8" s="0" t="n">
        <f aca="false">IF(ISBLANK($F8)=TRUE(),0,$F8)</f>
        <v>0</v>
      </c>
    </row>
    <row r="9" customFormat="false" ht="12.75" hidden="false" customHeight="false" outlineLevel="0" collapsed="false">
      <c r="A9" s="9"/>
      <c r="B9" s="9"/>
      <c r="C9" s="9"/>
      <c r="D9" s="9"/>
      <c r="E9" s="10"/>
      <c r="F9" s="10"/>
      <c r="G9" s="11"/>
      <c r="H9" s="12"/>
      <c r="I9" s="12"/>
      <c r="M9" s="0" t="s">
        <v>27</v>
      </c>
      <c r="N9" s="0" t="n">
        <f aca="false">AVERAGE(A$2:A$1001)</f>
        <v>27.5</v>
      </c>
      <c r="O9" s="0" t="str">
        <f aca="false">IF(ISBLANK(B$2)=TRUE(),"",AVERAGE(B$2:B$1001))</f>
        <v/>
      </c>
      <c r="P9" s="0" t="str">
        <f aca="false">IF(ISBLANK(C$2)=TRUE(),"",AVERAGE(C$2:C$1001))</f>
        <v/>
      </c>
      <c r="Q9" s="0" t="str">
        <f aca="false">IF(ISBLANK(D$2)=TRUE(),"",AVERAGE(D$2:D$1001))</f>
        <v/>
      </c>
      <c r="R9" s="0" t="str">
        <f aca="false">IF(ISBLANK(E$2)=TRUE(),"",AVERAGE(E$2:E$1001))</f>
        <v/>
      </c>
      <c r="S9" s="0" t="str">
        <f aca="false">IF(ISBLANK(F$2)=TRUE(),"",AVERAGE(F$2:F$1001))</f>
        <v/>
      </c>
      <c r="U9" s="2" t="s">
        <v>28</v>
      </c>
      <c r="V9" s="0" t="n">
        <v>1</v>
      </c>
      <c r="W9" s="0" t="n">
        <f aca="false">MAX($N$4-1.5*$N$8,$N$3)</f>
        <v>12</v>
      </c>
      <c r="X9" s="0" t="n">
        <f aca="false">IF(ISBLANK($B$2)=TRUE(),-10,V9+1)</f>
        <v>-10</v>
      </c>
      <c r="Y9" s="0" t="n">
        <f aca="false">IF(ISBLANK($B$2)=TRUE(),0,MAX($O$4-1.5*$O$8,$O$3))</f>
        <v>0</v>
      </c>
      <c r="Z9" s="0" t="n">
        <f aca="false">IF(ISBLANK(C$2)=TRUE(),-10,X9+1)</f>
        <v>-10</v>
      </c>
      <c r="AA9" s="0" t="n">
        <f aca="false">IF(ISBLANK($C$2)=TRUE(),0,MAX($P$4-1.5*$P$8,$P$3))</f>
        <v>0</v>
      </c>
      <c r="AB9" s="0" t="n">
        <f aca="false">IF(ISBLANK(D$2)=TRUE(),-10,Z9+1)</f>
        <v>-10</v>
      </c>
      <c r="AC9" s="0" t="n">
        <f aca="false">IF(ISBLANK($D$2)=TRUE(),0,MAX($Q$4-1.5*$Q$8,$Q$3))</f>
        <v>0</v>
      </c>
      <c r="AD9" s="0" t="n">
        <f aca="false">IF(ISBLANK(E$2)=TRUE(),-10,AB9+1)</f>
        <v>-10</v>
      </c>
      <c r="AE9" s="0" t="n">
        <f aca="false">IF(ISBLANK($E$2)=TRUE(),0,MAX($R$4-1.5*$R$8,$R$3))</f>
        <v>0</v>
      </c>
      <c r="AF9" s="0" t="n">
        <f aca="false">IF(ISBLANK(F$2)=TRUE(),-10,AD9+1)</f>
        <v>-10</v>
      </c>
      <c r="AG9" s="0" t="n">
        <f aca="false">IF(ISBLANK($F$2)=TRUE(),0,MAX($S$4-1.5*$S$8,$S$3))</f>
        <v>0</v>
      </c>
      <c r="AI9" s="0" t="n">
        <f aca="false">IF(ISBLANK(A9)=TRUE(),-10,IF(OR(A9&lt;$N$4-1.5*$N$8,A9&gt;$N$6+1.5*$N$8)=FALSE(),-10,V$9))</f>
        <v>-10</v>
      </c>
      <c r="AJ9" s="0" t="n">
        <f aca="false">IF(ISBLANK($A9)=TRUE(),0,$A9)</f>
        <v>0</v>
      </c>
      <c r="AK9" s="0" t="n">
        <f aca="false">IF(ISBLANK(B9)=TRUE(),-10,IF(OR(B9&lt;$O$4-1.5*$O$8,B9&gt;$O$6+1.5*$O$8)=FALSE(),-10,X$9))</f>
        <v>-10</v>
      </c>
      <c r="AL9" s="0" t="n">
        <f aca="false">IF(ISBLANK($B9)=TRUE(),0,$B9)</f>
        <v>0</v>
      </c>
      <c r="AM9" s="0" t="n">
        <f aca="false">IF(ISBLANK(C9)=TRUE(),-10,IF(OR(C9&lt;$P$4-1.5*$P$8,C9&gt;$P$6+1.5*$P$8)=FALSE(),-10,Z$9))</f>
        <v>-10</v>
      </c>
      <c r="AN9" s="0" t="n">
        <f aca="false">IF(ISBLANK($C9)=TRUE(),0,$C9)</f>
        <v>0</v>
      </c>
      <c r="AO9" s="0" t="n">
        <f aca="false">IF(ISBLANK(D9)=TRUE(),-10,IF(OR(D9&lt;$Q$4-1.5*$Q$8,D9&gt;$Q$6+1.5*$Q$8)=FALSE(),-10,AB$9))</f>
        <v>-10</v>
      </c>
      <c r="AP9" s="0" t="n">
        <f aca="false">IF(ISBLANK($D9)=TRUE(),0,$D9)</f>
        <v>0</v>
      </c>
      <c r="AQ9" s="0" t="n">
        <f aca="false">IF(ISBLANK(E9)=TRUE(),-10,IF(OR(E9&lt;$R$4-1.5*$R$8,E9&gt;$R$6+1.5*$R$8)=FALSE(),-10,AD$9))</f>
        <v>-10</v>
      </c>
      <c r="AR9" s="0" t="n">
        <f aca="false">IF(ISBLANK($E9)=TRUE(),0,$E9)</f>
        <v>0</v>
      </c>
      <c r="AS9" s="0" t="n">
        <f aca="false">IF(ISBLANK(F9)=TRUE(),-10,IF(OR(F9&lt;$S$4-1.5*$S$8,F9&gt;$S$6+1.5*$S$8)=FALSE(),-10,AF$9))</f>
        <v>-10</v>
      </c>
      <c r="AT9" s="0" t="n">
        <f aca="false">IF(ISBLANK($F9)=TRUE(),0,$F9)</f>
        <v>0</v>
      </c>
    </row>
    <row r="10" customFormat="false" ht="12.75" hidden="false" customHeight="false" outlineLevel="0" collapsed="false">
      <c r="A10" s="9"/>
      <c r="B10" s="9"/>
      <c r="C10" s="9"/>
      <c r="D10" s="9"/>
      <c r="E10" s="10"/>
      <c r="F10" s="10"/>
      <c r="G10" s="11"/>
      <c r="H10" s="12"/>
      <c r="I10" s="12"/>
      <c r="M10" s="0" t="s">
        <v>29</v>
      </c>
      <c r="N10" s="0" t="n">
        <f aca="false">VAR(A$2:A$1001)</f>
        <v>163.1</v>
      </c>
      <c r="O10" s="0" t="str">
        <f aca="false">IF(ISBLANK(B$2)=TRUE(),"",VAR(B$2:B$1001))</f>
        <v/>
      </c>
      <c r="P10" s="0" t="str">
        <f aca="false">IF(ISBLANK(C$2)=TRUE(),"",VAR(C$2:C$1001))</f>
        <v/>
      </c>
      <c r="Q10" s="0" t="str">
        <f aca="false">IF(ISBLANK(D$2)=TRUE(),"",VAR(D$2:D$1001))</f>
        <v/>
      </c>
      <c r="R10" s="0" t="str">
        <f aca="false">IF(ISBLANK(E$2)=TRUE(),"",VAR(E$2:E$1001))</f>
        <v/>
      </c>
      <c r="S10" s="0" t="str">
        <f aca="false">IF(ISBLANK(F$2)=TRUE(),"",VAR(F$2:F$1001))</f>
        <v/>
      </c>
      <c r="U10" s="2"/>
      <c r="V10" s="0" t="n">
        <v>1</v>
      </c>
      <c r="W10" s="0" t="n">
        <f aca="false">$N$4</f>
        <v>21.25</v>
      </c>
      <c r="X10" s="0" t="n">
        <f aca="false">IF(ISBLANK($B$2)=TRUE(),-10,V10+1)</f>
        <v>-10</v>
      </c>
      <c r="Y10" s="0" t="n">
        <f aca="false">IF(ISBLANK($B$2)=TRUE(),0,$O$4)</f>
        <v>0</v>
      </c>
      <c r="Z10" s="0" t="n">
        <f aca="false">IF(ISBLANK(C$2)=TRUE(),-10,X10+1)</f>
        <v>-10</v>
      </c>
      <c r="AA10" s="0" t="n">
        <f aca="false">IF(ISBLANK($C$2)=TRUE(),0,$P$4)</f>
        <v>0</v>
      </c>
      <c r="AB10" s="0" t="n">
        <f aca="false">IF(ISBLANK(D$2)=TRUE(),-10,Z10+1)</f>
        <v>-10</v>
      </c>
      <c r="AC10" s="0" t="n">
        <f aca="false">IF(ISBLANK($D$2)=TRUE(),0,$Q$4)</f>
        <v>0</v>
      </c>
      <c r="AD10" s="0" t="n">
        <f aca="false">IF(ISBLANK(E$2)=TRUE(),-10,AB10+1)</f>
        <v>-10</v>
      </c>
      <c r="AE10" s="0" t="n">
        <f aca="false">IF(ISBLANK($E$2)=TRUE(),0,$R$4)</f>
        <v>0</v>
      </c>
      <c r="AF10" s="0" t="n">
        <f aca="false">IF(ISBLANK(F$2)=TRUE(),-10,AD10+1)</f>
        <v>-10</v>
      </c>
      <c r="AG10" s="0" t="n">
        <f aca="false">IF(ISBLANK($F$2)=TRUE(),0,$S$4)</f>
        <v>0</v>
      </c>
      <c r="AI10" s="0" t="n">
        <f aca="false">IF(ISBLANK(A10)=TRUE(),-10,IF(OR(A10&lt;$N$4-1.5*$N$8,A10&gt;$N$6+1.5*$N$8)=FALSE(),-10,V$9))</f>
        <v>-10</v>
      </c>
      <c r="AJ10" s="0" t="n">
        <f aca="false">IF(ISBLANK($A10)=TRUE(),0,$A10)</f>
        <v>0</v>
      </c>
      <c r="AK10" s="0" t="n">
        <f aca="false">IF(ISBLANK(B10)=TRUE(),-10,IF(OR(B10&lt;$O$4-1.5*$O$8,B10&gt;$O$6+1.5*$O$8)=FALSE(),-10,X$9))</f>
        <v>-10</v>
      </c>
      <c r="AL10" s="0" t="n">
        <f aca="false">IF(ISBLANK($B10)=TRUE(),0,$B10)</f>
        <v>0</v>
      </c>
      <c r="AM10" s="0" t="n">
        <f aca="false">IF(ISBLANK(C10)=TRUE(),-10,IF(OR(C10&lt;$P$4-1.5*$P$8,C10&gt;$P$6+1.5*$P$8)=FALSE(),-10,Z$9))</f>
        <v>-10</v>
      </c>
      <c r="AN10" s="0" t="n">
        <f aca="false">IF(ISBLANK($C10)=TRUE(),0,$C10)</f>
        <v>0</v>
      </c>
      <c r="AO10" s="0" t="n">
        <f aca="false">IF(ISBLANK(D10)=TRUE(),-10,IF(OR(D10&lt;$Q$4-1.5*$Q$8,D10&gt;$Q$6+1.5*$Q$8)=FALSE(),-10,AB$9))</f>
        <v>-10</v>
      </c>
      <c r="AP10" s="0" t="n">
        <f aca="false">IF(ISBLANK($D10)=TRUE(),0,$D10)</f>
        <v>0</v>
      </c>
      <c r="AQ10" s="0" t="n">
        <f aca="false">IF(ISBLANK(E10)=TRUE(),-10,IF(OR(E10&lt;$R$4-1.5*$R$8,E10&gt;$R$6+1.5*$R$8)=FALSE(),-10,AD$9))</f>
        <v>-10</v>
      </c>
      <c r="AR10" s="0" t="n">
        <f aca="false">IF(ISBLANK($E10)=TRUE(),0,$E10)</f>
        <v>0</v>
      </c>
      <c r="AS10" s="0" t="n">
        <f aca="false">IF(ISBLANK(F10)=TRUE(),-10,IF(OR(F10&lt;$S$4-1.5*$S$8,F10&gt;$S$6+1.5*$S$8)=FALSE(),-10,AF$9))</f>
        <v>-10</v>
      </c>
      <c r="AT10" s="0" t="n">
        <f aca="false">IF(ISBLANK($F10)=TRUE(),0,$F10)</f>
        <v>0</v>
      </c>
    </row>
    <row r="11" customFormat="false" ht="12.75" hidden="false" customHeight="false" outlineLevel="0" collapsed="false">
      <c r="A11" s="9"/>
      <c r="B11" s="9"/>
      <c r="C11" s="9"/>
      <c r="D11" s="9"/>
      <c r="E11" s="10"/>
      <c r="F11" s="10"/>
      <c r="G11" s="11"/>
      <c r="H11" s="12"/>
      <c r="I11" s="12"/>
      <c r="M11" s="0" t="s">
        <v>30</v>
      </c>
      <c r="N11" s="0" t="n">
        <f aca="false">COUNT(A$2:A$1001)</f>
        <v>6</v>
      </c>
      <c r="O11" s="0" t="str">
        <f aca="false">IF(ISBLANK(B$2)=TRUE(),"",COUNT(B$2:B$1001))</f>
        <v/>
      </c>
      <c r="P11" s="0" t="str">
        <f aca="false">IF(ISBLANK(C$2)=TRUE(),"",COUNT(C$2:C$1001))</f>
        <v/>
      </c>
      <c r="Q11" s="0" t="str">
        <f aca="false">IF(ISBLANK(D$2)=TRUE(),"",COUNT(D$2:D$1001))</f>
        <v/>
      </c>
      <c r="R11" s="0" t="str">
        <f aca="false">IF(ISBLANK(E$2)=TRUE(),"",COUNT(E$2:E$1001))</f>
        <v/>
      </c>
      <c r="S11" s="0" t="str">
        <f aca="false">IF(ISBLANK(F$2)=TRUE(),"",COUNT(F$2:F$1001))</f>
        <v/>
      </c>
      <c r="U11" s="2" t="s">
        <v>31</v>
      </c>
      <c r="V11" s="0" t="n">
        <v>1</v>
      </c>
      <c r="W11" s="0" t="n">
        <f aca="false">$N$6</f>
        <v>29.5</v>
      </c>
      <c r="X11" s="0" t="n">
        <f aca="false">IF(ISBLANK($B$2)=TRUE(),-10,V11+1)</f>
        <v>-10</v>
      </c>
      <c r="Y11" s="0" t="n">
        <f aca="false">IF(ISBLANK($B$2)=TRUE(),0,$O$6)</f>
        <v>0</v>
      </c>
      <c r="Z11" s="0" t="n">
        <f aca="false">IF(ISBLANK(C$2)=TRUE(),-10,X11+1)</f>
        <v>-10</v>
      </c>
      <c r="AA11" s="0" t="n">
        <f aca="false">IF(ISBLANK($C$2)=TRUE(),0,$P$6)</f>
        <v>0</v>
      </c>
      <c r="AB11" s="0" t="n">
        <f aca="false">IF(ISBLANK(D$2)=TRUE(),-10,Z11+1)</f>
        <v>-10</v>
      </c>
      <c r="AC11" s="0" t="n">
        <f aca="false">IF(ISBLANK($D$2)=TRUE(),0,$Q$6)</f>
        <v>0</v>
      </c>
      <c r="AD11" s="0" t="n">
        <f aca="false">IF(ISBLANK(E$2)=TRUE(),-10,AB11+1)</f>
        <v>-10</v>
      </c>
      <c r="AE11" s="0" t="n">
        <f aca="false">IF(ISBLANK($E$2)=TRUE(),0,$R$6)</f>
        <v>0</v>
      </c>
      <c r="AF11" s="0" t="n">
        <f aca="false">IF(ISBLANK(F$2)=TRUE(),-10,AD11+1)</f>
        <v>-10</v>
      </c>
      <c r="AG11" s="0" t="n">
        <f aca="false">IF(ISBLANK($F$2)=TRUE(),0,$S$6)</f>
        <v>0</v>
      </c>
      <c r="AI11" s="0" t="n">
        <f aca="false">IF(ISBLANK(A11)=TRUE(),-10,IF(OR(A11&lt;$N$4-1.5*$N$8,A11&gt;$N$6+1.5*$N$8)=FALSE(),-10,V$9))</f>
        <v>-10</v>
      </c>
      <c r="AJ11" s="0" t="n">
        <f aca="false">IF(ISBLANK($A11)=TRUE(),0,$A11)</f>
        <v>0</v>
      </c>
      <c r="AK11" s="0" t="n">
        <f aca="false">IF(ISBLANK(B11)=TRUE(),-10,IF(OR(B11&lt;$O$4-1.5*$O$8,B11&gt;$O$6+1.5*$O$8)=FALSE(),-10,X$9))</f>
        <v>-10</v>
      </c>
      <c r="AL11" s="0" t="n">
        <f aca="false">IF(ISBLANK($B11)=TRUE(),0,$B11)</f>
        <v>0</v>
      </c>
      <c r="AM11" s="0" t="n">
        <f aca="false">IF(ISBLANK(C11)=TRUE(),-10,IF(OR(C11&lt;$P$4-1.5*$P$8,C11&gt;$P$6+1.5*$P$8)=FALSE(),-10,Z$9))</f>
        <v>-10</v>
      </c>
      <c r="AN11" s="0" t="n">
        <f aca="false">IF(ISBLANK($C11)=TRUE(),0,$C11)</f>
        <v>0</v>
      </c>
      <c r="AO11" s="0" t="n">
        <f aca="false">IF(ISBLANK(D11)=TRUE(),-10,IF(OR(D11&lt;$Q$4-1.5*$Q$8,D11&gt;$Q$6+1.5*$Q$8)=FALSE(),-10,AB$9))</f>
        <v>-10</v>
      </c>
      <c r="AP11" s="0" t="n">
        <f aca="false">IF(ISBLANK($D11)=TRUE(),0,$D11)</f>
        <v>0</v>
      </c>
      <c r="AQ11" s="0" t="n">
        <f aca="false">IF(ISBLANK(E11)=TRUE(),-10,IF(OR(E11&lt;$R$4-1.5*$R$8,E11&gt;$R$6+1.5*$R$8)=FALSE(),-10,AD$9))</f>
        <v>-10</v>
      </c>
      <c r="AR11" s="0" t="n">
        <f aca="false">IF(ISBLANK($E11)=TRUE(),0,$E11)</f>
        <v>0</v>
      </c>
      <c r="AS11" s="0" t="n">
        <f aca="false">IF(ISBLANK(F11)=TRUE(),-10,IF(OR(F11&lt;$S$4-1.5*$S$8,F11&gt;$S$6+1.5*$S$8)=FALSE(),-10,AF$9))</f>
        <v>-10</v>
      </c>
      <c r="AT11" s="0" t="n">
        <f aca="false">IF(ISBLANK($F11)=TRUE(),0,$F11)</f>
        <v>0</v>
      </c>
    </row>
    <row r="12" customFormat="false" ht="12.75" hidden="false" customHeight="false" outlineLevel="0" collapsed="false">
      <c r="A12" s="9"/>
      <c r="B12" s="9"/>
      <c r="C12" s="9"/>
      <c r="D12" s="9"/>
      <c r="E12" s="10"/>
      <c r="F12" s="10"/>
      <c r="G12" s="11"/>
      <c r="H12" s="12"/>
      <c r="I12" s="12"/>
      <c r="M12" s="0" t="s">
        <v>28</v>
      </c>
      <c r="N12" s="0" t="n">
        <f aca="false">N$4-1.5*N$8</f>
        <v>8.875</v>
      </c>
      <c r="O12" s="0" t="str">
        <f aca="false">IF(ISBLANK(B$2)=TRUE(),"",O$4-1.5*O$8)</f>
        <v/>
      </c>
      <c r="P12" s="0" t="str">
        <f aca="false">IF(ISBLANK(C$2)=TRUE(),"",P$4-1.5*P$8)</f>
        <v/>
      </c>
      <c r="Q12" s="0" t="str">
        <f aca="false">IF(ISBLANK(D$2)=TRUE(),"",Q$4-1.5*Q$8)</f>
        <v/>
      </c>
      <c r="R12" s="0" t="str">
        <f aca="false">IF(ISBLANK(E$2)=TRUE(),"",R$4-1.5*R$8)</f>
        <v/>
      </c>
      <c r="S12" s="0" t="str">
        <f aca="false">IF(ISBLANK(F$2)=TRUE(),"",S$4-1.5*S$8)</f>
        <v/>
      </c>
      <c r="U12" s="2"/>
      <c r="V12" s="0" t="n">
        <v>1</v>
      </c>
      <c r="W12" s="0" t="n">
        <f aca="false">MIN($N$6+1.5*$N$8,$N$7)</f>
        <v>41.875</v>
      </c>
      <c r="X12" s="0" t="n">
        <f aca="false">IF(ISBLANK($B$2)=TRUE(),-10,V12+1)</f>
        <v>-10</v>
      </c>
      <c r="Y12" s="0" t="n">
        <f aca="false">IF(ISBLANK($B$2)=TRUE(),0,MIN($O$6+1.5*$O$8,$O$7))</f>
        <v>0</v>
      </c>
      <c r="Z12" s="0" t="n">
        <f aca="false">IF(ISBLANK(C$2)=TRUE(),-10,X12+1)</f>
        <v>-10</v>
      </c>
      <c r="AA12" s="0" t="n">
        <f aca="false">IF(ISBLANK($C$2)=TRUE(),0,MIN($P$6+1.5*$P$8,$P$7))</f>
        <v>0</v>
      </c>
      <c r="AB12" s="0" t="n">
        <f aca="false">IF(ISBLANK(D$2)=TRUE(),-10,Z12+1)</f>
        <v>-10</v>
      </c>
      <c r="AC12" s="0" t="n">
        <f aca="false">IF(ISBLANK($D$2)=TRUE(),0,MIN($Q$6+1.5*$Q$8,$Q$7))</f>
        <v>0</v>
      </c>
      <c r="AD12" s="0" t="n">
        <f aca="false">IF(ISBLANK(E$2)=TRUE(),-10,AB12+1)</f>
        <v>-10</v>
      </c>
      <c r="AE12" s="0" t="n">
        <f aca="false">IF(ISBLANK($E$2)=TRUE(),0,MIN($R$6+1.5*$R$8,$R$7))</f>
        <v>0</v>
      </c>
      <c r="AF12" s="0" t="n">
        <f aca="false">IF(ISBLANK(F$2)=TRUE(),-10,AD12+1)</f>
        <v>-10</v>
      </c>
      <c r="AG12" s="0" t="n">
        <f aca="false">IF(ISBLANK($F$2)=TRUE(),0,MIN($S$6+1.5*$S$8,$S$7))</f>
        <v>0</v>
      </c>
      <c r="AI12" s="0" t="n">
        <f aca="false">IF(ISBLANK(A12)=TRUE(),-10,IF(OR(A12&lt;$N$4-1.5*$N$8,A12&gt;$N$6+1.5*$N$8)=FALSE(),-10,V$9))</f>
        <v>-10</v>
      </c>
      <c r="AJ12" s="0" t="n">
        <f aca="false">IF(ISBLANK($A12)=TRUE(),0,$A12)</f>
        <v>0</v>
      </c>
      <c r="AK12" s="0" t="n">
        <f aca="false">IF(ISBLANK(B12)=TRUE(),-10,IF(OR(B12&lt;$O$4-1.5*$O$8,B12&gt;$O$6+1.5*$O$8)=FALSE(),-10,X$9))</f>
        <v>-10</v>
      </c>
      <c r="AL12" s="0" t="n">
        <f aca="false">IF(ISBLANK($B12)=TRUE(),0,$B12)</f>
        <v>0</v>
      </c>
      <c r="AM12" s="0" t="n">
        <f aca="false">IF(ISBLANK(C12)=TRUE(),-10,IF(OR(C12&lt;$P$4-1.5*$P$8,C12&gt;$P$6+1.5*$P$8)=FALSE(),-10,Z$9))</f>
        <v>-10</v>
      </c>
      <c r="AN12" s="0" t="n">
        <f aca="false">IF(ISBLANK($C12)=TRUE(),0,$C12)</f>
        <v>0</v>
      </c>
      <c r="AO12" s="0" t="n">
        <f aca="false">IF(ISBLANK(D12)=TRUE(),-10,IF(OR(D12&lt;$Q$4-1.5*$Q$8,D12&gt;$Q$6+1.5*$Q$8)=FALSE(),-10,AB$9))</f>
        <v>-10</v>
      </c>
      <c r="AP12" s="0" t="n">
        <f aca="false">IF(ISBLANK($D12)=TRUE(),0,$D12)</f>
        <v>0</v>
      </c>
      <c r="AQ12" s="0" t="n">
        <f aca="false">IF(ISBLANK(E12)=TRUE(),-10,IF(OR(E12&lt;$R$4-1.5*$R$8,E12&gt;$R$6+1.5*$R$8)=FALSE(),-10,AD$9))</f>
        <v>-10</v>
      </c>
      <c r="AR12" s="0" t="n">
        <f aca="false">IF(ISBLANK($E12)=TRUE(),0,$E12)</f>
        <v>0</v>
      </c>
      <c r="AS12" s="0" t="n">
        <f aca="false">IF(ISBLANK(F12)=TRUE(),-10,IF(OR(F12&lt;$S$4-1.5*$S$8,F12&gt;$S$6+1.5*$S$8)=FALSE(),-10,AF$9))</f>
        <v>-10</v>
      </c>
      <c r="AT12" s="0" t="n">
        <f aca="false">IF(ISBLANK($F12)=TRUE(),0,$F12)</f>
        <v>0</v>
      </c>
    </row>
    <row r="13" customFormat="false" ht="12.75" hidden="false" customHeight="false" outlineLevel="0" collapsed="false">
      <c r="A13" s="9"/>
      <c r="B13" s="9"/>
      <c r="C13" s="9"/>
      <c r="D13" s="9"/>
      <c r="E13" s="10"/>
      <c r="F13" s="10"/>
      <c r="G13" s="11"/>
      <c r="H13" s="12"/>
      <c r="I13" s="12"/>
      <c r="M13" s="0" t="s">
        <v>31</v>
      </c>
      <c r="N13" s="0" t="n">
        <f aca="false">N$6+1.5*N$8</f>
        <v>41.875</v>
      </c>
      <c r="O13" s="0" t="str">
        <f aca="false">IF(ISBLANK(B$2)=TRUE(),"",O$6+1.5*O$8)</f>
        <v/>
      </c>
      <c r="P13" s="0" t="str">
        <f aca="false">IF(ISBLANK(C$2)=TRUE(),"",P$6+1.5*P$8)</f>
        <v/>
      </c>
      <c r="Q13" s="0" t="str">
        <f aca="false">IF(ISBLANK(D$2)=TRUE(),"",Q$6+1.5*Q$8)</f>
        <v/>
      </c>
      <c r="R13" s="0" t="str">
        <f aca="false">IF(ISBLANK(E$2)=TRUE(),"",R$6+1.5*R$8)</f>
        <v/>
      </c>
      <c r="S13" s="0" t="str">
        <f aca="false">IF(ISBLANK(F$2)=TRUE(),"",S$6+1.5*S$8)</f>
        <v/>
      </c>
      <c r="U13" s="2" t="s">
        <v>32</v>
      </c>
      <c r="V13" s="0" t="n">
        <v>0.75</v>
      </c>
      <c r="W13" s="0" t="n">
        <f aca="false">$N$4</f>
        <v>21.25</v>
      </c>
      <c r="X13" s="0" t="n">
        <f aca="false">IF(ISBLANK($B$2)=TRUE(),-10,V13+1)</f>
        <v>-10</v>
      </c>
      <c r="Y13" s="0" t="n">
        <f aca="false">IF(ISBLANK($B$2)=TRUE(),0,$O$4)</f>
        <v>0</v>
      </c>
      <c r="Z13" s="0" t="n">
        <f aca="false">IF(ISBLANK(C$2)=TRUE(),-10,X13+1)</f>
        <v>-10</v>
      </c>
      <c r="AA13" s="0" t="n">
        <f aca="false">IF(ISBLANK($C$2)=TRUE(),0,$P$4)</f>
        <v>0</v>
      </c>
      <c r="AB13" s="0" t="n">
        <f aca="false">IF(ISBLANK(D$2)=TRUE(),-10,Z13+1)</f>
        <v>-10</v>
      </c>
      <c r="AC13" s="0" t="n">
        <f aca="false">IF(ISBLANK($D$2)=TRUE(),0,$Q$4)</f>
        <v>0</v>
      </c>
      <c r="AD13" s="0" t="n">
        <f aca="false">IF(ISBLANK(E$2)=TRUE(),-10,AB13+1)</f>
        <v>-10</v>
      </c>
      <c r="AE13" s="0" t="n">
        <f aca="false">IF(ISBLANK($E$2)=TRUE(),0,$R$4)</f>
        <v>0</v>
      </c>
      <c r="AF13" s="0" t="n">
        <f aca="false">IF(ISBLANK(F$2)=TRUE(),-10,AD13+1)</f>
        <v>-10</v>
      </c>
      <c r="AG13" s="0" t="n">
        <f aca="false">IF(ISBLANK($F$2)=TRUE(),0,$S$4)</f>
        <v>0</v>
      </c>
      <c r="AI13" s="0" t="n">
        <f aca="false">IF(ISBLANK(A13)=TRUE(),-10,IF(OR(A13&lt;$N$4-1.5*$N$8,A13&gt;$N$6+1.5*$N$8)=FALSE(),-10,V$9))</f>
        <v>-10</v>
      </c>
      <c r="AJ13" s="0" t="n">
        <f aca="false">IF(ISBLANK($A13)=TRUE(),0,$A13)</f>
        <v>0</v>
      </c>
      <c r="AK13" s="0" t="n">
        <f aca="false">IF(ISBLANK(B13)=TRUE(),-10,IF(OR(B13&lt;$O$4-1.5*$O$8,B13&gt;$O$6+1.5*$O$8)=FALSE(),-10,X$9))</f>
        <v>-10</v>
      </c>
      <c r="AL13" s="0" t="n">
        <f aca="false">IF(ISBLANK($B13)=TRUE(),0,$B13)</f>
        <v>0</v>
      </c>
      <c r="AM13" s="0" t="n">
        <f aca="false">IF(ISBLANK(C13)=TRUE(),-10,IF(OR(C13&lt;$P$4-1.5*$P$8,C13&gt;$P$6+1.5*$P$8)=FALSE(),-10,Z$9))</f>
        <v>-10</v>
      </c>
      <c r="AN13" s="0" t="n">
        <f aca="false">IF(ISBLANK($C13)=TRUE(),0,$C13)</f>
        <v>0</v>
      </c>
      <c r="AO13" s="0" t="n">
        <f aca="false">IF(ISBLANK(D13)=TRUE(),-10,IF(OR(D13&lt;$Q$4-1.5*$Q$8,D13&gt;$Q$6+1.5*$Q$8)=FALSE(),-10,AB$9))</f>
        <v>-10</v>
      </c>
      <c r="AP13" s="0" t="n">
        <f aca="false">IF(ISBLANK($D13)=TRUE(),0,$D13)</f>
        <v>0</v>
      </c>
      <c r="AQ13" s="0" t="n">
        <f aca="false">IF(ISBLANK(E13)=TRUE(),-10,IF(OR(E13&lt;$R$4-1.5*$R$8,E13&gt;$R$6+1.5*$R$8)=FALSE(),-10,AD$9))</f>
        <v>-10</v>
      </c>
      <c r="AR13" s="0" t="n">
        <f aca="false">IF(ISBLANK($E13)=TRUE(),0,$E13)</f>
        <v>0</v>
      </c>
      <c r="AS13" s="0" t="n">
        <f aca="false">IF(ISBLANK(F13)=TRUE(),-10,IF(OR(F13&lt;$S$4-1.5*$S$8,F13&gt;$S$6+1.5*$S$8)=FALSE(),-10,AF$9))</f>
        <v>-10</v>
      </c>
      <c r="AT13" s="0" t="n">
        <f aca="false">IF(ISBLANK($F13)=TRUE(),0,$F13)</f>
        <v>0</v>
      </c>
    </row>
    <row r="14" customFormat="false" ht="12.75" hidden="false" customHeight="false" outlineLevel="0" collapsed="false">
      <c r="A14" s="9"/>
      <c r="B14" s="9"/>
      <c r="C14" s="9"/>
      <c r="D14" s="9"/>
      <c r="E14" s="10"/>
      <c r="F14" s="10"/>
      <c r="G14" s="11"/>
      <c r="H14" s="12"/>
      <c r="I14" s="12"/>
      <c r="U14" s="2"/>
      <c r="V14" s="0" t="n">
        <v>0.75</v>
      </c>
      <c r="W14" s="0" t="n">
        <f aca="false">$N$6</f>
        <v>29.5</v>
      </c>
      <c r="X14" s="0" t="n">
        <f aca="false">IF(ISBLANK($B$2)=TRUE(),-10,V14+1)</f>
        <v>-10</v>
      </c>
      <c r="Y14" s="0" t="n">
        <f aca="false">IF(ISBLANK($B$2)=TRUE(),0,$O$6)</f>
        <v>0</v>
      </c>
      <c r="Z14" s="0" t="n">
        <f aca="false">IF(ISBLANK(C$2)=TRUE(),-10,X14+1)</f>
        <v>-10</v>
      </c>
      <c r="AA14" s="0" t="n">
        <f aca="false">IF(ISBLANK($C$2)=TRUE(),0,$P$6)</f>
        <v>0</v>
      </c>
      <c r="AB14" s="0" t="n">
        <f aca="false">IF(ISBLANK(D$2)=TRUE(),-10,Z14+1)</f>
        <v>-10</v>
      </c>
      <c r="AC14" s="0" t="n">
        <f aca="false">IF(ISBLANK($D$2)=TRUE(),0,$Q$6)</f>
        <v>0</v>
      </c>
      <c r="AD14" s="0" t="n">
        <f aca="false">IF(ISBLANK(E$2)=TRUE(),-10,AB14+1)</f>
        <v>-10</v>
      </c>
      <c r="AE14" s="0" t="n">
        <f aca="false">IF(ISBLANK($E$2)=TRUE(),0,$R$6)</f>
        <v>0</v>
      </c>
      <c r="AF14" s="0" t="n">
        <f aca="false">IF(ISBLANK(F$2)=TRUE(),-10,AD14+1)</f>
        <v>-10</v>
      </c>
      <c r="AG14" s="0" t="n">
        <f aca="false">IF(ISBLANK($F$2)=TRUE(),0,$S$6)</f>
        <v>0</v>
      </c>
      <c r="AI14" s="0" t="n">
        <f aca="false">IF(ISBLANK(A14)=TRUE(),-10,IF(OR(A14&lt;$N$4-1.5*$N$8,A14&gt;$N$6+1.5*$N$8)=FALSE(),-10,V$9))</f>
        <v>-10</v>
      </c>
      <c r="AJ14" s="0" t="n">
        <f aca="false">IF(ISBLANK($A14)=TRUE(),0,$A14)</f>
        <v>0</v>
      </c>
      <c r="AK14" s="0" t="n">
        <f aca="false">IF(ISBLANK(B14)=TRUE(),-10,IF(OR(B14&lt;$O$4-1.5*$O$8,B14&gt;$O$6+1.5*$O$8)=FALSE(),-10,X$9))</f>
        <v>-10</v>
      </c>
      <c r="AL14" s="0" t="n">
        <f aca="false">IF(ISBLANK($B14)=TRUE(),0,$B14)</f>
        <v>0</v>
      </c>
      <c r="AM14" s="0" t="n">
        <f aca="false">IF(ISBLANK(C14)=TRUE(),-10,IF(OR(C14&lt;$P$4-1.5*$P$8,C14&gt;$P$6+1.5*$P$8)=FALSE(),-10,Z$9))</f>
        <v>-10</v>
      </c>
      <c r="AN14" s="0" t="n">
        <f aca="false">IF(ISBLANK($C14)=TRUE(),0,$C14)</f>
        <v>0</v>
      </c>
      <c r="AO14" s="0" t="n">
        <f aca="false">IF(ISBLANK(D14)=TRUE(),-10,IF(OR(D14&lt;$Q$4-1.5*$Q$8,D14&gt;$Q$6+1.5*$Q$8)=FALSE(),-10,AB$9))</f>
        <v>-10</v>
      </c>
      <c r="AP14" s="0" t="n">
        <f aca="false">IF(ISBLANK($D14)=TRUE(),0,$D14)</f>
        <v>0</v>
      </c>
      <c r="AQ14" s="0" t="n">
        <f aca="false">IF(ISBLANK(E14)=TRUE(),-10,IF(OR(E14&lt;$R$4-1.5*$R$8,E14&gt;$R$6+1.5*$R$8)=FALSE(),-10,AD$9))</f>
        <v>-10</v>
      </c>
      <c r="AR14" s="0" t="n">
        <f aca="false">IF(ISBLANK($E14)=TRUE(),0,$E14)</f>
        <v>0</v>
      </c>
      <c r="AS14" s="0" t="n">
        <f aca="false">IF(ISBLANK(F14)=TRUE(),-10,IF(OR(F14&lt;$S$4-1.5*$S$8,F14&gt;$S$6+1.5*$S$8)=FALSE(),-10,AF$9))</f>
        <v>-10</v>
      </c>
      <c r="AT14" s="0" t="n">
        <f aca="false">IF(ISBLANK($F14)=TRUE(),0,$F14)</f>
        <v>0</v>
      </c>
    </row>
    <row r="15" customFormat="false" ht="12.75" hidden="false" customHeight="false" outlineLevel="0" collapsed="false">
      <c r="A15" s="9"/>
      <c r="B15" s="9"/>
      <c r="C15" s="9"/>
      <c r="D15" s="9"/>
      <c r="E15" s="10"/>
      <c r="F15" s="10"/>
      <c r="G15" s="11"/>
      <c r="H15" s="12"/>
      <c r="I15" s="12"/>
      <c r="U15" s="2" t="s">
        <v>33</v>
      </c>
      <c r="V15" s="0" t="n">
        <v>1.25</v>
      </c>
      <c r="W15" s="0" t="n">
        <f aca="false">$N$4</f>
        <v>21.25</v>
      </c>
      <c r="X15" s="0" t="n">
        <f aca="false">IF(ISBLANK($B$2)=TRUE(),-10,V15+1)</f>
        <v>-10</v>
      </c>
      <c r="Y15" s="0" t="n">
        <f aca="false">IF(ISBLANK($B$2)=TRUE(),0,$O$4)</f>
        <v>0</v>
      </c>
      <c r="Z15" s="0" t="n">
        <f aca="false">IF(ISBLANK(C$2)=TRUE(),-10,X15+1)</f>
        <v>-10</v>
      </c>
      <c r="AA15" s="0" t="n">
        <f aca="false">IF(ISBLANK($C$2)=TRUE(),0,$P$4)</f>
        <v>0</v>
      </c>
      <c r="AB15" s="0" t="n">
        <f aca="false">IF(ISBLANK(D$2)=TRUE(),-10,Z15+1)</f>
        <v>-10</v>
      </c>
      <c r="AC15" s="0" t="n">
        <f aca="false">IF(ISBLANK($D$2)=TRUE(),0,$Q$4)</f>
        <v>0</v>
      </c>
      <c r="AD15" s="0" t="n">
        <f aca="false">IF(ISBLANK(E$2)=TRUE(),-10,AB15+1)</f>
        <v>-10</v>
      </c>
      <c r="AE15" s="0" t="n">
        <f aca="false">IF(ISBLANK($E$2)=TRUE(),0,$R$4)</f>
        <v>0</v>
      </c>
      <c r="AF15" s="0" t="n">
        <f aca="false">IF(ISBLANK(F$2)=TRUE(),-10,AD15+1)</f>
        <v>-10</v>
      </c>
      <c r="AG15" s="0" t="n">
        <f aca="false">IF(ISBLANK($F$2)=TRUE(),0,$S$4)</f>
        <v>0</v>
      </c>
      <c r="AI15" s="0" t="n">
        <f aca="false">IF(ISBLANK(A15)=TRUE(),-10,IF(OR(A15&lt;$N$4-1.5*$N$8,A15&gt;$N$6+1.5*$N$8)=FALSE(),-10,V$9))</f>
        <v>-10</v>
      </c>
      <c r="AJ15" s="0" t="n">
        <f aca="false">IF(ISBLANK($A15)=TRUE(),0,$A15)</f>
        <v>0</v>
      </c>
      <c r="AK15" s="0" t="n">
        <f aca="false">IF(ISBLANK(B15)=TRUE(),-10,IF(OR(B15&lt;$O$4-1.5*$O$8,B15&gt;$O$6+1.5*$O$8)=FALSE(),-10,X$9))</f>
        <v>-10</v>
      </c>
      <c r="AL15" s="0" t="n">
        <f aca="false">IF(ISBLANK($B15)=TRUE(),0,$B15)</f>
        <v>0</v>
      </c>
      <c r="AM15" s="0" t="n">
        <f aca="false">IF(ISBLANK(C15)=TRUE(),-10,IF(OR(C15&lt;$P$4-1.5*$P$8,C15&gt;$P$6+1.5*$P$8)=FALSE(),-10,Z$9))</f>
        <v>-10</v>
      </c>
      <c r="AN15" s="0" t="n">
        <f aca="false">IF(ISBLANK($C15)=TRUE(),0,$C15)</f>
        <v>0</v>
      </c>
      <c r="AO15" s="0" t="n">
        <f aca="false">IF(ISBLANK(D15)=TRUE(),-10,IF(OR(D15&lt;$Q$4-1.5*$Q$8,D15&gt;$Q$6+1.5*$Q$8)=FALSE(),-10,AB$9))</f>
        <v>-10</v>
      </c>
      <c r="AP15" s="0" t="n">
        <f aca="false">IF(ISBLANK($D15)=TRUE(),0,$D15)</f>
        <v>0</v>
      </c>
      <c r="AQ15" s="0" t="n">
        <f aca="false">IF(ISBLANK(E15)=TRUE(),-10,IF(OR(E15&lt;$R$4-1.5*$R$8,E15&gt;$R$6+1.5*$R$8)=FALSE(),-10,AD$9))</f>
        <v>-10</v>
      </c>
      <c r="AR15" s="0" t="n">
        <f aca="false">IF(ISBLANK($E15)=TRUE(),0,$E15)</f>
        <v>0</v>
      </c>
      <c r="AS15" s="0" t="n">
        <f aca="false">IF(ISBLANK(F15)=TRUE(),-10,IF(OR(F15&lt;$S$4-1.5*$S$8,F15&gt;$S$6+1.5*$S$8)=FALSE(),-10,AF$9))</f>
        <v>-10</v>
      </c>
      <c r="AT15" s="0" t="n">
        <f aca="false">IF(ISBLANK($F15)=TRUE(),0,$F15)</f>
        <v>0</v>
      </c>
    </row>
    <row r="16" customFormat="false" ht="12.75" hidden="false" customHeight="false" outlineLevel="0" collapsed="false">
      <c r="A16" s="9"/>
      <c r="B16" s="9"/>
      <c r="C16" s="9"/>
      <c r="D16" s="9"/>
      <c r="E16" s="10"/>
      <c r="F16" s="10"/>
      <c r="G16" s="11"/>
      <c r="H16" s="12"/>
      <c r="I16" s="12"/>
      <c r="U16" s="2"/>
      <c r="V16" s="0" t="n">
        <v>1.25</v>
      </c>
      <c r="W16" s="0" t="n">
        <f aca="false">$N$6</f>
        <v>29.5</v>
      </c>
      <c r="X16" s="0" t="n">
        <f aca="false">IF(ISBLANK($B$2)=TRUE(),-10,V16+1)</f>
        <v>-10</v>
      </c>
      <c r="Y16" s="0" t="n">
        <f aca="false">IF(ISBLANK($B$2)=TRUE(),0,$O$6)</f>
        <v>0</v>
      </c>
      <c r="Z16" s="0" t="n">
        <f aca="false">IF(ISBLANK(C$2)=TRUE(),-10,X16+1)</f>
        <v>-10</v>
      </c>
      <c r="AA16" s="0" t="n">
        <f aca="false">IF(ISBLANK($C$2)=TRUE(),0,$P$6)</f>
        <v>0</v>
      </c>
      <c r="AB16" s="0" t="n">
        <f aca="false">IF(ISBLANK(D$2)=TRUE(),-10,Z16+1)</f>
        <v>-10</v>
      </c>
      <c r="AC16" s="0" t="n">
        <f aca="false">IF(ISBLANK($D$2)=TRUE(),0,$Q$6)</f>
        <v>0</v>
      </c>
      <c r="AD16" s="0" t="n">
        <f aca="false">IF(ISBLANK(E$2)=TRUE(),-10,AB16+1)</f>
        <v>-10</v>
      </c>
      <c r="AE16" s="0" t="n">
        <f aca="false">IF(ISBLANK($E$2)=TRUE(),0,$R$6)</f>
        <v>0</v>
      </c>
      <c r="AF16" s="0" t="n">
        <f aca="false">IF(ISBLANK(F$2)=TRUE(),-10,AD16+1)</f>
        <v>-10</v>
      </c>
      <c r="AG16" s="0" t="n">
        <f aca="false">IF(ISBLANK($F$2)=TRUE(),0,$S$6)</f>
        <v>0</v>
      </c>
      <c r="AI16" s="0" t="n">
        <f aca="false">IF(ISBLANK(A16)=TRUE(),-10,IF(OR(A16&lt;$N$4-1.5*$N$8,A16&gt;$N$6+1.5*$N$8)=FALSE(),-10,V$9))</f>
        <v>-10</v>
      </c>
      <c r="AJ16" s="0" t="n">
        <f aca="false">IF(ISBLANK($A16)=TRUE(),0,$A16)</f>
        <v>0</v>
      </c>
      <c r="AK16" s="0" t="n">
        <f aca="false">IF(ISBLANK(B16)=TRUE(),-10,IF(OR(B16&lt;$O$4-1.5*$O$8,B16&gt;$O$6+1.5*$O$8)=FALSE(),-10,X$9))</f>
        <v>-10</v>
      </c>
      <c r="AL16" s="0" t="n">
        <f aca="false">IF(ISBLANK($B16)=TRUE(),0,$B16)</f>
        <v>0</v>
      </c>
      <c r="AM16" s="0" t="n">
        <f aca="false">IF(ISBLANK(C16)=TRUE(),-10,IF(OR(C16&lt;$P$4-1.5*$P$8,C16&gt;$P$6+1.5*$P$8)=FALSE(),-10,Z$9))</f>
        <v>-10</v>
      </c>
      <c r="AN16" s="0" t="n">
        <f aca="false">IF(ISBLANK($C16)=TRUE(),0,$C16)</f>
        <v>0</v>
      </c>
      <c r="AO16" s="0" t="n">
        <f aca="false">IF(ISBLANK(D16)=TRUE(),-10,IF(OR(D16&lt;$Q$4-1.5*$Q$8,D16&gt;$Q$6+1.5*$Q$8)=FALSE(),-10,AB$9))</f>
        <v>-10</v>
      </c>
      <c r="AP16" s="0" t="n">
        <f aca="false">IF(ISBLANK($D16)=TRUE(),0,$D16)</f>
        <v>0</v>
      </c>
      <c r="AQ16" s="0" t="n">
        <f aca="false">IF(ISBLANK(E16)=TRUE(),-10,IF(OR(E16&lt;$R$4-1.5*$R$8,E16&gt;$R$6+1.5*$R$8)=FALSE(),-10,AD$9))</f>
        <v>-10</v>
      </c>
      <c r="AR16" s="0" t="n">
        <f aca="false">IF(ISBLANK($E16)=TRUE(),0,$E16)</f>
        <v>0</v>
      </c>
      <c r="AS16" s="0" t="n">
        <f aca="false">IF(ISBLANK(F16)=TRUE(),-10,IF(OR(F16&lt;$S$4-1.5*$S$8,F16&gt;$S$6+1.5*$S$8)=FALSE(),-10,AF$9))</f>
        <v>-10</v>
      </c>
      <c r="AT16" s="0" t="n">
        <f aca="false">IF(ISBLANK($F16)=TRUE(),0,$F16)</f>
        <v>0</v>
      </c>
    </row>
    <row r="17" customFormat="false" ht="12.75" hidden="false" customHeight="false" outlineLevel="0" collapsed="false">
      <c r="A17" s="9"/>
      <c r="B17" s="9"/>
      <c r="C17" s="9"/>
      <c r="D17" s="9"/>
      <c r="E17" s="10"/>
      <c r="F17" s="10"/>
      <c r="G17" s="11"/>
      <c r="H17" s="12"/>
      <c r="I17" s="12"/>
      <c r="U17" s="2" t="s">
        <v>34</v>
      </c>
      <c r="V17" s="0" t="n">
        <v>0.75</v>
      </c>
      <c r="W17" s="0" t="n">
        <f aca="false">$N$9</f>
        <v>27.5</v>
      </c>
      <c r="X17" s="0" t="n">
        <f aca="false">IF(ISBLANK($B$2)=TRUE(),-10,V17+1)</f>
        <v>-10</v>
      </c>
      <c r="Y17" s="0" t="n">
        <f aca="false">IF(ISBLANK($B$2)=TRUE(),0,$O$9)</f>
        <v>0</v>
      </c>
      <c r="Z17" s="0" t="n">
        <f aca="false">IF(ISBLANK(C$2)=TRUE(),-10,X17+1)</f>
        <v>-10</v>
      </c>
      <c r="AA17" s="0" t="n">
        <f aca="false">IF(ISBLANK($C$2)=TRUE(),0,$P$9)</f>
        <v>0</v>
      </c>
      <c r="AB17" s="0" t="n">
        <f aca="false">IF(ISBLANK(D$2)=TRUE(),-10,Z17+1)</f>
        <v>-10</v>
      </c>
      <c r="AC17" s="0" t="n">
        <f aca="false">IF(ISBLANK($D$2)=TRUE(),0,$Q$9)</f>
        <v>0</v>
      </c>
      <c r="AD17" s="0" t="n">
        <f aca="false">IF(ISBLANK(E$2)=TRUE(),-10,AB17+1)</f>
        <v>-10</v>
      </c>
      <c r="AE17" s="0" t="n">
        <f aca="false">IF(ISBLANK($E$2)=TRUE(),0,$R$9)</f>
        <v>0</v>
      </c>
      <c r="AF17" s="0" t="n">
        <f aca="false">IF(ISBLANK(F$2)=TRUE(),-10,AD17+1)</f>
        <v>-10</v>
      </c>
      <c r="AG17" s="0" t="n">
        <f aca="false">IF(ISBLANK($F$2)=TRUE(),0,$S$9)</f>
        <v>0</v>
      </c>
      <c r="AI17" s="0" t="n">
        <f aca="false">IF(ISBLANK(A17)=TRUE(),-10,IF(OR(A17&lt;$N$4-1.5*$N$8,A17&gt;$N$6+1.5*$N$8)=FALSE(),-10,V$9))</f>
        <v>-10</v>
      </c>
      <c r="AJ17" s="0" t="n">
        <f aca="false">IF(ISBLANK($A17)=TRUE(),0,$A17)</f>
        <v>0</v>
      </c>
      <c r="AK17" s="0" t="n">
        <f aca="false">IF(ISBLANK(B17)=TRUE(),-10,IF(OR(B17&lt;$O$4-1.5*$O$8,B17&gt;$O$6+1.5*$O$8)=FALSE(),-10,X$9))</f>
        <v>-10</v>
      </c>
      <c r="AL17" s="0" t="n">
        <f aca="false">IF(ISBLANK($B17)=TRUE(),0,$B17)</f>
        <v>0</v>
      </c>
      <c r="AM17" s="0" t="n">
        <f aca="false">IF(ISBLANK(C17)=TRUE(),-10,IF(OR(C17&lt;$P$4-1.5*$P$8,C17&gt;$P$6+1.5*$P$8)=FALSE(),-10,Z$9))</f>
        <v>-10</v>
      </c>
      <c r="AN17" s="0" t="n">
        <f aca="false">IF(ISBLANK($C17)=TRUE(),0,$C17)</f>
        <v>0</v>
      </c>
      <c r="AO17" s="0" t="n">
        <f aca="false">IF(ISBLANK(D17)=TRUE(),-10,IF(OR(D17&lt;$Q$4-1.5*$Q$8,D17&gt;$Q$6+1.5*$Q$8)=FALSE(),-10,AB$9))</f>
        <v>-10</v>
      </c>
      <c r="AP17" s="0" t="n">
        <f aca="false">IF(ISBLANK($D17)=TRUE(),0,$D17)</f>
        <v>0</v>
      </c>
      <c r="AQ17" s="0" t="n">
        <f aca="false">IF(ISBLANK(E17)=TRUE(),-10,IF(OR(E17&lt;$R$4-1.5*$R$8,E17&gt;$R$6+1.5*$R$8)=FALSE(),-10,AD$9))</f>
        <v>-10</v>
      </c>
      <c r="AR17" s="0" t="n">
        <f aca="false">IF(ISBLANK($E17)=TRUE(),0,$E17)</f>
        <v>0</v>
      </c>
      <c r="AS17" s="0" t="n">
        <f aca="false">IF(ISBLANK(F17)=TRUE(),-10,IF(OR(F17&lt;$S$4-1.5*$S$8,F17&gt;$S$6+1.5*$S$8)=FALSE(),-10,AF$9))</f>
        <v>-10</v>
      </c>
      <c r="AT17" s="0" t="n">
        <f aca="false">IF(ISBLANK($F17)=TRUE(),0,$F17)</f>
        <v>0</v>
      </c>
    </row>
    <row r="18" customFormat="false" ht="12.75" hidden="false" customHeight="false" outlineLevel="0" collapsed="false">
      <c r="A18" s="9"/>
      <c r="B18" s="9"/>
      <c r="C18" s="9"/>
      <c r="D18" s="9"/>
      <c r="E18" s="10"/>
      <c r="F18" s="10"/>
      <c r="G18" s="11"/>
      <c r="H18" s="12"/>
      <c r="I18" s="12"/>
      <c r="V18" s="0" t="n">
        <v>1.25</v>
      </c>
      <c r="W18" s="0" t="n">
        <f aca="false">$N$9</f>
        <v>27.5</v>
      </c>
      <c r="X18" s="0" t="n">
        <f aca="false">IF(ISBLANK($B$2)=TRUE(),-10,V18+1)</f>
        <v>-10</v>
      </c>
      <c r="Y18" s="0" t="n">
        <f aca="false">IF(ISBLANK($B$2)=TRUE(),0,$O$9)</f>
        <v>0</v>
      </c>
      <c r="Z18" s="0" t="n">
        <f aca="false">IF(ISBLANK(C$2)=TRUE(),-10,X18+1)</f>
        <v>-10</v>
      </c>
      <c r="AA18" s="0" t="n">
        <f aca="false">IF(ISBLANK($C$2)=TRUE(),0,$P$9)</f>
        <v>0</v>
      </c>
      <c r="AB18" s="0" t="n">
        <f aca="false">IF(ISBLANK(D$2)=TRUE(),-10,Z18+1)</f>
        <v>-10</v>
      </c>
      <c r="AC18" s="0" t="n">
        <f aca="false">IF(ISBLANK($D$2)=TRUE(),0,$Q$9)</f>
        <v>0</v>
      </c>
      <c r="AD18" s="0" t="n">
        <f aca="false">IF(ISBLANK(E$2)=TRUE(),-10,AB18+1)</f>
        <v>-10</v>
      </c>
      <c r="AE18" s="0" t="n">
        <f aca="false">IF(ISBLANK($E$2)=TRUE(),0,$R$9)</f>
        <v>0</v>
      </c>
      <c r="AF18" s="0" t="n">
        <f aca="false">IF(ISBLANK(F$2)=TRUE(),-10,AD18+1)</f>
        <v>-10</v>
      </c>
      <c r="AG18" s="0" t="n">
        <f aca="false">IF(ISBLANK($F$2)=TRUE(),0,$S$9)</f>
        <v>0</v>
      </c>
      <c r="AI18" s="0" t="n">
        <f aca="false">IF(ISBLANK(A18)=TRUE(),-10,IF(OR(A18&lt;$N$4-1.5*$N$8,A18&gt;$N$6+1.5*$N$8)=FALSE(),-10,V$9))</f>
        <v>-10</v>
      </c>
      <c r="AJ18" s="0" t="n">
        <f aca="false">IF(ISBLANK($A18)=TRUE(),0,$A18)</f>
        <v>0</v>
      </c>
      <c r="AK18" s="0" t="n">
        <f aca="false">IF(ISBLANK(B18)=TRUE(),-10,IF(OR(B18&lt;$O$4-1.5*$O$8,B18&gt;$O$6+1.5*$O$8)=FALSE(),-10,X$9))</f>
        <v>-10</v>
      </c>
      <c r="AL18" s="0" t="n">
        <f aca="false">IF(ISBLANK($B18)=TRUE(),0,$B18)</f>
        <v>0</v>
      </c>
      <c r="AM18" s="0" t="n">
        <f aca="false">IF(ISBLANK(C18)=TRUE(),-10,IF(OR(C18&lt;$P$4-1.5*$P$8,C18&gt;$P$6+1.5*$P$8)=FALSE(),-10,Z$9))</f>
        <v>-10</v>
      </c>
      <c r="AN18" s="0" t="n">
        <f aca="false">IF(ISBLANK($C18)=TRUE(),0,$C18)</f>
        <v>0</v>
      </c>
      <c r="AO18" s="0" t="n">
        <f aca="false">IF(ISBLANK(D18)=TRUE(),-10,IF(OR(D18&lt;$Q$4-1.5*$Q$8,D18&gt;$Q$6+1.5*$Q$8)=FALSE(),-10,AB$9))</f>
        <v>-10</v>
      </c>
      <c r="AP18" s="0" t="n">
        <f aca="false">IF(ISBLANK($D18)=TRUE(),0,$D18)</f>
        <v>0</v>
      </c>
      <c r="AQ18" s="0" t="n">
        <f aca="false">IF(ISBLANK(E18)=TRUE(),-10,IF(OR(E18&lt;$R$4-1.5*$R$8,E18&gt;$R$6+1.5*$R$8)=FALSE(),-10,AD$9))</f>
        <v>-10</v>
      </c>
      <c r="AR18" s="0" t="n">
        <f aca="false">IF(ISBLANK($E18)=TRUE(),0,$E18)</f>
        <v>0</v>
      </c>
      <c r="AS18" s="0" t="n">
        <f aca="false">IF(ISBLANK(F18)=TRUE(),-10,IF(OR(F18&lt;$S$4-1.5*$S$8,F18&gt;$S$6+1.5*$S$8)=FALSE(),-10,AF$9))</f>
        <v>-10</v>
      </c>
      <c r="AT18" s="0" t="n">
        <f aca="false">IF(ISBLANK($F18)=TRUE(),0,$F18)</f>
        <v>0</v>
      </c>
    </row>
    <row r="19" customFormat="false" ht="12.75" hidden="false" customHeight="false" outlineLevel="0" collapsed="false">
      <c r="A19" s="9"/>
      <c r="B19" s="9"/>
      <c r="C19" s="9"/>
      <c r="D19" s="9"/>
      <c r="E19" s="10"/>
      <c r="F19" s="10"/>
      <c r="G19" s="11"/>
      <c r="H19" s="12"/>
      <c r="I19" s="12"/>
      <c r="AI19" s="0" t="n">
        <f aca="false">IF(ISBLANK(A19)=TRUE(),-10,IF(OR(A19&lt;$N$4-1.5*$N$8,A19&gt;$N$6+1.5*$N$8)=FALSE(),-10,V$9))</f>
        <v>-10</v>
      </c>
      <c r="AJ19" s="0" t="n">
        <f aca="false">IF(ISBLANK($A19)=TRUE(),0,$A19)</f>
        <v>0</v>
      </c>
      <c r="AK19" s="0" t="n">
        <f aca="false">IF(ISBLANK(B19)=TRUE(),-10,IF(OR(B19&lt;$O$4-1.5*$O$8,B19&gt;$O$6+1.5*$O$8)=FALSE(),-10,X$9))</f>
        <v>-10</v>
      </c>
      <c r="AL19" s="0" t="n">
        <f aca="false">IF(ISBLANK($B19)=TRUE(),0,$B19)</f>
        <v>0</v>
      </c>
      <c r="AM19" s="0" t="n">
        <f aca="false">IF(ISBLANK(C19)=TRUE(),-10,IF(OR(C19&lt;$P$4-1.5*$P$8,C19&gt;$P$6+1.5*$P$8)=FALSE(),-10,Z$9))</f>
        <v>-10</v>
      </c>
      <c r="AN19" s="0" t="n">
        <f aca="false">IF(ISBLANK($C19)=TRUE(),0,$C19)</f>
        <v>0</v>
      </c>
      <c r="AO19" s="0" t="n">
        <f aca="false">IF(ISBLANK(D19)=TRUE(),-10,IF(OR(D19&lt;$Q$4-1.5*$Q$8,D19&gt;$Q$6+1.5*$Q$8)=FALSE(),-10,AB$9))</f>
        <v>-10</v>
      </c>
      <c r="AP19" s="0" t="n">
        <f aca="false">IF(ISBLANK($D19)=TRUE(),0,$D19)</f>
        <v>0</v>
      </c>
      <c r="AQ19" s="0" t="n">
        <f aca="false">IF(ISBLANK(E19)=TRUE(),-10,IF(OR(E19&lt;$R$4-1.5*$R$8,E19&gt;$R$6+1.5*$R$8)=FALSE(),-10,AD$9))</f>
        <v>-10</v>
      </c>
      <c r="AR19" s="0" t="n">
        <f aca="false">IF(ISBLANK($E19)=TRUE(),0,$E19)</f>
        <v>0</v>
      </c>
      <c r="AS19" s="0" t="n">
        <f aca="false">IF(ISBLANK(F19)=TRUE(),-10,IF(OR(F19&lt;$S$4-1.5*$S$8,F19&gt;$S$6+1.5*$S$8)=FALSE(),-10,AF$9))</f>
        <v>-10</v>
      </c>
      <c r="AT19" s="0" t="n">
        <f aca="false">IF(ISBLANK($F19)=TRUE(),0,$F19)</f>
        <v>0</v>
      </c>
    </row>
    <row r="20" customFormat="false" ht="12.75" hidden="false" customHeight="false" outlineLevel="0" collapsed="false">
      <c r="A20" s="9"/>
      <c r="B20" s="9"/>
      <c r="C20" s="9"/>
      <c r="D20" s="9"/>
      <c r="E20" s="10"/>
      <c r="F20" s="10"/>
      <c r="G20" s="11"/>
      <c r="H20" s="12"/>
      <c r="I20" s="12"/>
      <c r="AI20" s="0" t="n">
        <f aca="false">IF(ISBLANK(A20)=TRUE(),-10,IF(OR(A20&lt;$N$4-1.5*$N$8,A20&gt;$N$6+1.5*$N$8)=FALSE(),-10,V$9))</f>
        <v>-10</v>
      </c>
      <c r="AJ20" s="0" t="n">
        <f aca="false">IF(ISBLANK($A20)=TRUE(),0,$A20)</f>
        <v>0</v>
      </c>
      <c r="AK20" s="0" t="n">
        <f aca="false">IF(ISBLANK(B20)=TRUE(),-10,IF(OR(B20&lt;$O$4-1.5*$O$8,B20&gt;$O$6+1.5*$O$8)=FALSE(),-10,X$9))</f>
        <v>-10</v>
      </c>
      <c r="AL20" s="0" t="n">
        <f aca="false">IF(ISBLANK($B20)=TRUE(),0,$B20)</f>
        <v>0</v>
      </c>
      <c r="AM20" s="0" t="n">
        <f aca="false">IF(ISBLANK(C20)=TRUE(),-10,IF(OR(C20&lt;$P$4-1.5*$P$8,C20&gt;$P$6+1.5*$P$8)=FALSE(),-10,Z$9))</f>
        <v>-10</v>
      </c>
      <c r="AN20" s="0" t="n">
        <f aca="false">IF(ISBLANK($C20)=TRUE(),0,$C20)</f>
        <v>0</v>
      </c>
      <c r="AO20" s="0" t="n">
        <f aca="false">IF(ISBLANK(D20)=TRUE(),-10,IF(OR(D20&lt;$Q$4-1.5*$Q$8,D20&gt;$Q$6+1.5*$Q$8)=FALSE(),-10,AB$9))</f>
        <v>-10</v>
      </c>
      <c r="AP20" s="0" t="n">
        <f aca="false">IF(ISBLANK($D20)=TRUE(),0,$D20)</f>
        <v>0</v>
      </c>
      <c r="AQ20" s="0" t="n">
        <f aca="false">IF(ISBLANK(E20)=TRUE(),-10,IF(OR(E20&lt;$R$4-1.5*$R$8,E20&gt;$R$6+1.5*$R$8)=FALSE(),-10,AD$9))</f>
        <v>-10</v>
      </c>
      <c r="AR20" s="0" t="n">
        <f aca="false">IF(ISBLANK($E20)=TRUE(),0,$E20)</f>
        <v>0</v>
      </c>
      <c r="AS20" s="0" t="n">
        <f aca="false">IF(ISBLANK(F20)=TRUE(),-10,IF(OR(F20&lt;$S$4-1.5*$S$8,F20&gt;$S$6+1.5*$S$8)=FALSE(),-10,AF$9))</f>
        <v>-10</v>
      </c>
      <c r="AT20" s="0" t="n">
        <f aca="false">IF(ISBLANK($F20)=TRUE(),0,$F20)</f>
        <v>0</v>
      </c>
    </row>
    <row r="21" customFormat="false" ht="12.75" hidden="false" customHeight="false" outlineLevel="0" collapsed="false">
      <c r="A21" s="9"/>
      <c r="B21" s="9"/>
      <c r="C21" s="9"/>
      <c r="D21" s="9"/>
      <c r="E21" s="10"/>
      <c r="F21" s="10"/>
      <c r="G21" s="11"/>
      <c r="H21" s="12"/>
      <c r="I21" s="12"/>
      <c r="O21" s="14"/>
      <c r="P21" s="2"/>
      <c r="AI21" s="0" t="n">
        <f aca="false">IF(ISBLANK(A21)=TRUE(),-10,IF(OR(A21&lt;$N$4-1.5*$N$8,A21&gt;$N$6+1.5*$N$8)=FALSE(),-10,V$9))</f>
        <v>-10</v>
      </c>
      <c r="AJ21" s="0" t="n">
        <f aca="false">IF(ISBLANK($A21)=TRUE(),0,$A21)</f>
        <v>0</v>
      </c>
      <c r="AK21" s="0" t="n">
        <f aca="false">IF(ISBLANK(B21)=TRUE(),-10,IF(OR(B21&lt;$O$4-1.5*$O$8,B21&gt;$O$6+1.5*$O$8)=FALSE(),-10,X$9))</f>
        <v>-10</v>
      </c>
      <c r="AL21" s="0" t="n">
        <f aca="false">IF(ISBLANK($B21)=TRUE(),0,$B21)</f>
        <v>0</v>
      </c>
      <c r="AM21" s="0" t="n">
        <f aca="false">IF(ISBLANK(C21)=TRUE(),-10,IF(OR(C21&lt;$P$4-1.5*$P$8,C21&gt;$P$6+1.5*$P$8)=FALSE(),-10,Z$9))</f>
        <v>-10</v>
      </c>
      <c r="AN21" s="0" t="n">
        <f aca="false">IF(ISBLANK($C21)=TRUE(),0,$C21)</f>
        <v>0</v>
      </c>
      <c r="AO21" s="0" t="n">
        <f aca="false">IF(ISBLANK(D21)=TRUE(),-10,IF(OR(D21&lt;$Q$4-1.5*$Q$8,D21&gt;$Q$6+1.5*$Q$8)=FALSE(),-10,AB$9))</f>
        <v>-10</v>
      </c>
      <c r="AP21" s="0" t="n">
        <f aca="false">IF(ISBLANK($D21)=TRUE(),0,$D21)</f>
        <v>0</v>
      </c>
      <c r="AQ21" s="0" t="n">
        <f aca="false">IF(ISBLANK(E21)=TRUE(),-10,IF(OR(E21&lt;$R$4-1.5*$R$8,E21&gt;$R$6+1.5*$R$8)=FALSE(),-10,AD$9))</f>
        <v>-10</v>
      </c>
      <c r="AR21" s="0" t="n">
        <f aca="false">IF(ISBLANK($E21)=TRUE(),0,$E21)</f>
        <v>0</v>
      </c>
      <c r="AS21" s="0" t="n">
        <f aca="false">IF(ISBLANK(F21)=TRUE(),-10,IF(OR(F21&lt;$S$4-1.5*$S$8,F21&gt;$S$6+1.5*$S$8)=FALSE(),-10,AF$9))</f>
        <v>-10</v>
      </c>
      <c r="AT21" s="0" t="n">
        <f aca="false">IF(ISBLANK($F21)=TRUE(),0,$F21)</f>
        <v>0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10"/>
      <c r="G22" s="11"/>
      <c r="H22" s="12"/>
      <c r="I22" s="12"/>
      <c r="AI22" s="0" t="n">
        <f aca="false">IF(ISBLANK(A22)=TRUE(),-10,IF(OR(A22&lt;$N$4-1.5*$N$8,A22&gt;$N$6+1.5*$N$8)=FALSE(),-10,V$9))</f>
        <v>-10</v>
      </c>
      <c r="AJ22" s="0" t="n">
        <f aca="false">IF(ISBLANK($A22)=TRUE(),0,$A22)</f>
        <v>0</v>
      </c>
      <c r="AK22" s="0" t="n">
        <f aca="false">IF(ISBLANK(B22)=TRUE(),-10,IF(OR(B22&lt;$O$4-1.5*$O$8,B22&gt;$O$6+1.5*$O$8)=FALSE(),-10,X$9))</f>
        <v>-10</v>
      </c>
      <c r="AL22" s="0" t="n">
        <f aca="false">IF(ISBLANK($B22)=TRUE(),0,$B22)</f>
        <v>0</v>
      </c>
      <c r="AM22" s="0" t="n">
        <f aca="false">IF(ISBLANK(C22)=TRUE(),-10,IF(OR(C22&lt;$P$4-1.5*$P$8,C22&gt;$P$6+1.5*$P$8)=FALSE(),-10,Z$9))</f>
        <v>-10</v>
      </c>
      <c r="AN22" s="0" t="n">
        <f aca="false">IF(ISBLANK($C22)=TRUE(),0,$C22)</f>
        <v>0</v>
      </c>
      <c r="AO22" s="0" t="n">
        <f aca="false">IF(ISBLANK(D22)=TRUE(),-10,IF(OR(D22&lt;$Q$4-1.5*$Q$8,D22&gt;$Q$6+1.5*$Q$8)=FALSE(),-10,AB$9))</f>
        <v>-10</v>
      </c>
      <c r="AP22" s="0" t="n">
        <f aca="false">IF(ISBLANK($D22)=TRUE(),0,$D22)</f>
        <v>0</v>
      </c>
      <c r="AQ22" s="0" t="n">
        <f aca="false">IF(ISBLANK(E22)=TRUE(),-10,IF(OR(E22&lt;$R$4-1.5*$R$8,E22&gt;$R$6+1.5*$R$8)=FALSE(),-10,AD$9))</f>
        <v>-10</v>
      </c>
      <c r="AR22" s="0" t="n">
        <f aca="false">IF(ISBLANK($E22)=TRUE(),0,$E22)</f>
        <v>0</v>
      </c>
      <c r="AS22" s="0" t="n">
        <f aca="false">IF(ISBLANK(F22)=TRUE(),-10,IF(OR(F22&lt;$S$4-1.5*$S$8,F22&gt;$S$6+1.5*$S$8)=FALSE(),-10,AF$9))</f>
        <v>-10</v>
      </c>
      <c r="AT22" s="0" t="n">
        <f aca="false">IF(ISBLANK($F22)=TRUE(),0,$F22)</f>
        <v>0</v>
      </c>
    </row>
    <row r="23" customFormat="false" ht="12.75" hidden="false" customHeight="false" outlineLevel="0" collapsed="false">
      <c r="A23" s="9"/>
      <c r="B23" s="9"/>
      <c r="C23" s="9"/>
      <c r="D23" s="9"/>
      <c r="E23" s="10"/>
      <c r="F23" s="10"/>
      <c r="G23" s="11"/>
      <c r="H23" s="12"/>
      <c r="I23" s="12"/>
      <c r="AI23" s="0" t="n">
        <f aca="false">IF(ISBLANK(A23)=TRUE(),-10,IF(OR(A23&lt;$N$4-1.5*$N$8,A23&gt;$N$6+1.5*$N$8)=FALSE(),-10,V$9))</f>
        <v>-10</v>
      </c>
      <c r="AJ23" s="0" t="n">
        <f aca="false">IF(ISBLANK($A23)=TRUE(),0,$A23)</f>
        <v>0</v>
      </c>
      <c r="AK23" s="0" t="n">
        <f aca="false">IF(ISBLANK(B23)=TRUE(),-10,IF(OR(B23&lt;$O$4-1.5*$O$8,B23&gt;$O$6+1.5*$O$8)=FALSE(),-10,X$9))</f>
        <v>-10</v>
      </c>
      <c r="AL23" s="0" t="n">
        <f aca="false">IF(ISBLANK($B23)=TRUE(),0,$B23)</f>
        <v>0</v>
      </c>
      <c r="AM23" s="0" t="n">
        <f aca="false">IF(ISBLANK(C23)=TRUE(),-10,IF(OR(C23&lt;$P$4-1.5*$P$8,C23&gt;$P$6+1.5*$P$8)=FALSE(),-10,Z$9))</f>
        <v>-10</v>
      </c>
      <c r="AN23" s="0" t="n">
        <f aca="false">IF(ISBLANK($C23)=TRUE(),0,$C23)</f>
        <v>0</v>
      </c>
      <c r="AO23" s="0" t="n">
        <f aca="false">IF(ISBLANK(D23)=TRUE(),-10,IF(OR(D23&lt;$Q$4-1.5*$Q$8,D23&gt;$Q$6+1.5*$Q$8)=FALSE(),-10,AB$9))</f>
        <v>-10</v>
      </c>
      <c r="AP23" s="0" t="n">
        <f aca="false">IF(ISBLANK($D23)=TRUE(),0,$D23)</f>
        <v>0</v>
      </c>
      <c r="AQ23" s="0" t="n">
        <f aca="false">IF(ISBLANK(E23)=TRUE(),-10,IF(OR(E23&lt;$R$4-1.5*$R$8,E23&gt;$R$6+1.5*$R$8)=FALSE(),-10,AD$9))</f>
        <v>-10</v>
      </c>
      <c r="AR23" s="0" t="n">
        <f aca="false">IF(ISBLANK($E23)=TRUE(),0,$E23)</f>
        <v>0</v>
      </c>
      <c r="AS23" s="0" t="n">
        <f aca="false">IF(ISBLANK(F23)=TRUE(),-10,IF(OR(F23&lt;$S$4-1.5*$S$8,F23&gt;$S$6+1.5*$S$8)=FALSE(),-10,AF$9))</f>
        <v>-10</v>
      </c>
      <c r="AT23" s="0" t="n">
        <f aca="false">IF(ISBLANK($F23)=TRUE(),0,$F23)</f>
        <v>0</v>
      </c>
    </row>
    <row r="24" customFormat="false" ht="12.75" hidden="false" customHeight="false" outlineLevel="0" collapsed="false">
      <c r="A24" s="9"/>
      <c r="B24" s="9"/>
      <c r="C24" s="9"/>
      <c r="D24" s="9"/>
      <c r="E24" s="10"/>
      <c r="F24" s="10"/>
      <c r="G24" s="11"/>
      <c r="H24" s="12"/>
      <c r="I24" s="12"/>
      <c r="N24" s="2"/>
      <c r="O24" s="2"/>
      <c r="P24" s="2"/>
      <c r="Q24" s="2"/>
      <c r="R24" s="2"/>
      <c r="S24" s="2"/>
      <c r="AI24" s="0" t="n">
        <f aca="false">IF(ISBLANK(A24)=TRUE(),-10,IF(OR(A24&lt;$N$4-1.5*$N$8,A24&gt;$N$6+1.5*$N$8)=FALSE(),-10,V$9))</f>
        <v>-10</v>
      </c>
      <c r="AJ24" s="0" t="n">
        <f aca="false">IF(ISBLANK($A24)=TRUE(),0,$A24)</f>
        <v>0</v>
      </c>
      <c r="AK24" s="0" t="n">
        <f aca="false">IF(ISBLANK(B24)=TRUE(),-10,IF(OR(B24&lt;$O$4-1.5*$O$8,B24&gt;$O$6+1.5*$O$8)=FALSE(),-10,X$9))</f>
        <v>-10</v>
      </c>
      <c r="AL24" s="0" t="n">
        <f aca="false">IF(ISBLANK($B24)=TRUE(),0,$B24)</f>
        <v>0</v>
      </c>
      <c r="AM24" s="0" t="n">
        <f aca="false">IF(ISBLANK(C24)=TRUE(),-10,IF(OR(C24&lt;$P$4-1.5*$P$8,C24&gt;$P$6+1.5*$P$8)=FALSE(),-10,Z$9))</f>
        <v>-10</v>
      </c>
      <c r="AN24" s="0" t="n">
        <f aca="false">IF(ISBLANK($C24)=TRUE(),0,$C24)</f>
        <v>0</v>
      </c>
      <c r="AO24" s="0" t="n">
        <f aca="false">IF(ISBLANK(D24)=TRUE(),-10,IF(OR(D24&lt;$Q$4-1.5*$Q$8,D24&gt;$Q$6+1.5*$Q$8)=FALSE(),-10,AB$9))</f>
        <v>-10</v>
      </c>
      <c r="AP24" s="0" t="n">
        <f aca="false">IF(ISBLANK($D24)=TRUE(),0,$D24)</f>
        <v>0</v>
      </c>
      <c r="AQ24" s="0" t="n">
        <f aca="false">IF(ISBLANK(E24)=TRUE(),-10,IF(OR(E24&lt;$R$4-1.5*$R$8,E24&gt;$R$6+1.5*$R$8)=FALSE(),-10,AD$9))</f>
        <v>-10</v>
      </c>
      <c r="AR24" s="0" t="n">
        <f aca="false">IF(ISBLANK($E24)=TRUE(),0,$E24)</f>
        <v>0</v>
      </c>
      <c r="AS24" s="0" t="n">
        <f aca="false">IF(ISBLANK(F24)=TRUE(),-10,IF(OR(F24&lt;$S$4-1.5*$S$8,F24&gt;$S$6+1.5*$S$8)=FALSE(),-10,AF$9))</f>
        <v>-10</v>
      </c>
      <c r="AT24" s="0" t="n">
        <f aca="false">IF(ISBLANK($F24)=TRUE(),0,$F24)</f>
        <v>0</v>
      </c>
    </row>
    <row r="25" customFormat="false" ht="12.75" hidden="false" customHeight="false" outlineLevel="0" collapsed="false">
      <c r="A25" s="9"/>
      <c r="B25" s="9"/>
      <c r="C25" s="9"/>
      <c r="D25" s="9"/>
      <c r="E25" s="10"/>
      <c r="F25" s="10"/>
      <c r="G25" s="11"/>
      <c r="H25" s="12"/>
      <c r="I25" s="12"/>
      <c r="N25" s="2"/>
      <c r="O25" s="2"/>
      <c r="P25" s="2"/>
      <c r="Q25" s="2"/>
      <c r="R25" s="2"/>
      <c r="S25" s="2"/>
      <c r="AI25" s="0" t="n">
        <f aca="false">IF(ISBLANK(A25)=TRUE(),-10,IF(OR(A25&lt;$N$4-1.5*$N$8,A25&gt;$N$6+1.5*$N$8)=FALSE(),-10,V$9))</f>
        <v>-10</v>
      </c>
      <c r="AJ25" s="0" t="n">
        <f aca="false">IF(ISBLANK($A25)=TRUE(),0,$A25)</f>
        <v>0</v>
      </c>
      <c r="AK25" s="0" t="n">
        <f aca="false">IF(ISBLANK(B25)=TRUE(),-10,IF(OR(B25&lt;$O$4-1.5*$O$8,B25&gt;$O$6+1.5*$O$8)=FALSE(),-10,X$9))</f>
        <v>-10</v>
      </c>
      <c r="AL25" s="0" t="n">
        <f aca="false">IF(ISBLANK($B25)=TRUE(),0,$B25)</f>
        <v>0</v>
      </c>
      <c r="AM25" s="0" t="n">
        <f aca="false">IF(ISBLANK(C25)=TRUE(),-10,IF(OR(C25&lt;$P$4-1.5*$P$8,C25&gt;$P$6+1.5*$P$8)=FALSE(),-10,Z$9))</f>
        <v>-10</v>
      </c>
      <c r="AN25" s="0" t="n">
        <f aca="false">IF(ISBLANK($C25)=TRUE(),0,$C25)</f>
        <v>0</v>
      </c>
      <c r="AO25" s="0" t="n">
        <f aca="false">IF(ISBLANK(D25)=TRUE(),-10,IF(OR(D25&lt;$Q$4-1.5*$Q$8,D25&gt;$Q$6+1.5*$Q$8)=FALSE(),-10,AB$9))</f>
        <v>-10</v>
      </c>
      <c r="AP25" s="0" t="n">
        <f aca="false">IF(ISBLANK($D25)=TRUE(),0,$D25)</f>
        <v>0</v>
      </c>
      <c r="AQ25" s="0" t="n">
        <f aca="false">IF(ISBLANK(E25)=TRUE(),-10,IF(OR(E25&lt;$R$4-1.5*$R$8,E25&gt;$R$6+1.5*$R$8)=FALSE(),-10,AD$9))</f>
        <v>-10</v>
      </c>
      <c r="AR25" s="0" t="n">
        <f aca="false">IF(ISBLANK($E25)=TRUE(),0,$E25)</f>
        <v>0</v>
      </c>
      <c r="AS25" s="0" t="n">
        <f aca="false">IF(ISBLANK(F25)=TRUE(),-10,IF(OR(F25&lt;$S$4-1.5*$S$8,F25&gt;$S$6+1.5*$S$8)=FALSE(),-10,AF$9))</f>
        <v>-10</v>
      </c>
      <c r="AT25" s="0" t="n">
        <f aca="false">IF(ISBLANK($F25)=TRUE(),0,$F25)</f>
        <v>0</v>
      </c>
    </row>
    <row r="26" customFormat="false" ht="12.75" hidden="false" customHeight="false" outlineLevel="0" collapsed="false">
      <c r="A26" s="9"/>
      <c r="B26" s="9"/>
      <c r="C26" s="9"/>
      <c r="D26" s="9"/>
      <c r="E26" s="10"/>
      <c r="F26" s="10"/>
      <c r="G26" s="11"/>
      <c r="H26" s="12"/>
      <c r="I26" s="12"/>
      <c r="N26" s="2"/>
      <c r="O26" s="2"/>
      <c r="P26" s="2"/>
      <c r="Q26" s="2"/>
      <c r="R26" s="2"/>
      <c r="S26" s="2"/>
      <c r="AI26" s="0" t="n">
        <f aca="false">IF(ISBLANK(A26)=TRUE(),-10,IF(OR(A26&lt;$N$4-1.5*$N$8,A26&gt;$N$6+1.5*$N$8)=FALSE(),-10,V$9))</f>
        <v>-10</v>
      </c>
      <c r="AJ26" s="0" t="n">
        <f aca="false">IF(ISBLANK($A26)=TRUE(),0,$A26)</f>
        <v>0</v>
      </c>
      <c r="AK26" s="0" t="n">
        <f aca="false">IF(ISBLANK(B26)=TRUE(),-10,IF(OR(B26&lt;$O$4-1.5*$O$8,B26&gt;$O$6+1.5*$O$8)=FALSE(),-10,X$9))</f>
        <v>-10</v>
      </c>
      <c r="AL26" s="0" t="n">
        <f aca="false">IF(ISBLANK($B26)=TRUE(),0,$B26)</f>
        <v>0</v>
      </c>
      <c r="AM26" s="0" t="n">
        <f aca="false">IF(ISBLANK(C26)=TRUE(),-10,IF(OR(C26&lt;$P$4-1.5*$P$8,C26&gt;$P$6+1.5*$P$8)=FALSE(),-10,Z$9))</f>
        <v>-10</v>
      </c>
      <c r="AN26" s="0" t="n">
        <f aca="false">IF(ISBLANK($C26)=TRUE(),0,$C26)</f>
        <v>0</v>
      </c>
      <c r="AO26" s="0" t="n">
        <f aca="false">IF(ISBLANK(D26)=TRUE(),-10,IF(OR(D26&lt;$Q$4-1.5*$Q$8,D26&gt;$Q$6+1.5*$Q$8)=FALSE(),-10,AB$9))</f>
        <v>-10</v>
      </c>
      <c r="AP26" s="0" t="n">
        <f aca="false">IF(ISBLANK($D26)=TRUE(),0,$D26)</f>
        <v>0</v>
      </c>
      <c r="AQ26" s="0" t="n">
        <f aca="false">IF(ISBLANK(E26)=TRUE(),-10,IF(OR(E26&lt;$R$4-1.5*$R$8,E26&gt;$R$6+1.5*$R$8)=FALSE(),-10,AD$9))</f>
        <v>-10</v>
      </c>
      <c r="AR26" s="0" t="n">
        <f aca="false">IF(ISBLANK($E26)=TRUE(),0,$E26)</f>
        <v>0</v>
      </c>
      <c r="AS26" s="0" t="n">
        <f aca="false">IF(ISBLANK(F26)=TRUE(),-10,IF(OR(F26&lt;$S$4-1.5*$S$8,F26&gt;$S$6+1.5*$S$8)=FALSE(),-10,AF$9))</f>
        <v>-10</v>
      </c>
      <c r="AT26" s="0" t="n">
        <f aca="false">IF(ISBLANK($F26)=TRUE(),0,$F26)</f>
        <v>0</v>
      </c>
    </row>
    <row r="27" customFormat="false" ht="12.75" hidden="false" customHeight="false" outlineLevel="0" collapsed="false">
      <c r="A27" s="9"/>
      <c r="B27" s="9"/>
      <c r="C27" s="9"/>
      <c r="D27" s="9"/>
      <c r="E27" s="10"/>
      <c r="F27" s="10"/>
      <c r="G27" s="11"/>
      <c r="H27" s="12"/>
      <c r="I27" s="12"/>
      <c r="N27" s="2"/>
      <c r="O27" s="2"/>
      <c r="P27" s="2"/>
      <c r="Q27" s="2"/>
      <c r="R27" s="2"/>
      <c r="S27" s="2"/>
      <c r="AI27" s="0" t="n">
        <f aca="false">IF(ISBLANK(A27)=TRUE(),-10,IF(OR(A27&lt;$N$4-1.5*$N$8,A27&gt;$N$6+1.5*$N$8)=FALSE(),-10,V$9))</f>
        <v>-10</v>
      </c>
      <c r="AJ27" s="0" t="n">
        <f aca="false">IF(ISBLANK($A27)=TRUE(),0,$A27)</f>
        <v>0</v>
      </c>
      <c r="AK27" s="0" t="n">
        <f aca="false">IF(ISBLANK(B27)=TRUE(),-10,IF(OR(B27&lt;$O$4-1.5*$O$8,B27&gt;$O$6+1.5*$O$8)=FALSE(),-10,X$9))</f>
        <v>-10</v>
      </c>
      <c r="AL27" s="0" t="n">
        <f aca="false">IF(ISBLANK($B27)=TRUE(),0,$B27)</f>
        <v>0</v>
      </c>
      <c r="AM27" s="0" t="n">
        <f aca="false">IF(ISBLANK(C27)=TRUE(),-10,IF(OR(C27&lt;$P$4-1.5*$P$8,C27&gt;$P$6+1.5*$P$8)=FALSE(),-10,Z$9))</f>
        <v>-10</v>
      </c>
      <c r="AN27" s="0" t="n">
        <f aca="false">IF(ISBLANK($C27)=TRUE(),0,$C27)</f>
        <v>0</v>
      </c>
      <c r="AO27" s="0" t="n">
        <f aca="false">IF(ISBLANK(D27)=TRUE(),-10,IF(OR(D27&lt;$Q$4-1.5*$Q$8,D27&gt;$Q$6+1.5*$Q$8)=FALSE(),-10,AB$9))</f>
        <v>-10</v>
      </c>
      <c r="AP27" s="0" t="n">
        <f aca="false">IF(ISBLANK($D27)=TRUE(),0,$D27)</f>
        <v>0</v>
      </c>
      <c r="AQ27" s="0" t="n">
        <f aca="false">IF(ISBLANK(E27)=TRUE(),-10,IF(OR(E27&lt;$R$4-1.5*$R$8,E27&gt;$R$6+1.5*$R$8)=FALSE(),-10,AD$9))</f>
        <v>-10</v>
      </c>
      <c r="AR27" s="0" t="n">
        <f aca="false">IF(ISBLANK($E27)=TRUE(),0,$E27)</f>
        <v>0</v>
      </c>
      <c r="AS27" s="0" t="n">
        <f aca="false">IF(ISBLANK(F27)=TRUE(),-10,IF(OR(F27&lt;$S$4-1.5*$S$8,F27&gt;$S$6+1.5*$S$8)=FALSE(),-10,AF$9))</f>
        <v>-10</v>
      </c>
      <c r="AT27" s="0" t="n">
        <f aca="false">IF(ISBLANK($F27)=TRUE(),0,$F27)</f>
        <v>0</v>
      </c>
    </row>
    <row r="28" customFormat="false" ht="12.75" hidden="false" customHeight="false" outlineLevel="0" collapsed="false">
      <c r="A28" s="9"/>
      <c r="B28" s="9"/>
      <c r="C28" s="9"/>
      <c r="D28" s="9"/>
      <c r="E28" s="10"/>
      <c r="F28" s="10"/>
      <c r="G28" s="11"/>
      <c r="H28" s="12"/>
      <c r="I28" s="12"/>
      <c r="N28" s="2"/>
      <c r="O28" s="2"/>
      <c r="P28" s="2"/>
      <c r="Q28" s="2"/>
      <c r="R28" s="2"/>
      <c r="S28" s="2"/>
      <c r="AI28" s="0" t="n">
        <f aca="false">IF(ISBLANK(A28)=TRUE(),-10,IF(OR(A28&lt;$N$4-1.5*$N$8,A28&gt;$N$6+1.5*$N$8)=FALSE(),-10,V$9))</f>
        <v>-10</v>
      </c>
      <c r="AJ28" s="0" t="n">
        <f aca="false">IF(ISBLANK($A28)=TRUE(),0,$A28)</f>
        <v>0</v>
      </c>
      <c r="AK28" s="0" t="n">
        <f aca="false">IF(ISBLANK(B28)=TRUE(),-10,IF(OR(B28&lt;$O$4-1.5*$O$8,B28&gt;$O$6+1.5*$O$8)=FALSE(),-10,X$9))</f>
        <v>-10</v>
      </c>
      <c r="AL28" s="0" t="n">
        <f aca="false">IF(ISBLANK($B28)=TRUE(),0,$B28)</f>
        <v>0</v>
      </c>
      <c r="AM28" s="0" t="n">
        <f aca="false">IF(ISBLANK(C28)=TRUE(),-10,IF(OR(C28&lt;$P$4-1.5*$P$8,C28&gt;$P$6+1.5*$P$8)=FALSE(),-10,Z$9))</f>
        <v>-10</v>
      </c>
      <c r="AN28" s="0" t="n">
        <f aca="false">IF(ISBLANK($C28)=TRUE(),0,$C28)</f>
        <v>0</v>
      </c>
      <c r="AO28" s="0" t="n">
        <f aca="false">IF(ISBLANK(D28)=TRUE(),-10,IF(OR(D28&lt;$Q$4-1.5*$Q$8,D28&gt;$Q$6+1.5*$Q$8)=FALSE(),-10,AB$9))</f>
        <v>-10</v>
      </c>
      <c r="AP28" s="0" t="n">
        <f aca="false">IF(ISBLANK($D28)=TRUE(),0,$D28)</f>
        <v>0</v>
      </c>
      <c r="AQ28" s="0" t="n">
        <f aca="false">IF(ISBLANK(E28)=TRUE(),-10,IF(OR(E28&lt;$R$4-1.5*$R$8,E28&gt;$R$6+1.5*$R$8)=FALSE(),-10,AD$9))</f>
        <v>-10</v>
      </c>
      <c r="AR28" s="0" t="n">
        <f aca="false">IF(ISBLANK($E28)=TRUE(),0,$E28)</f>
        <v>0</v>
      </c>
      <c r="AS28" s="0" t="n">
        <f aca="false">IF(ISBLANK(F28)=TRUE(),-10,IF(OR(F28&lt;$S$4-1.5*$S$8,F28&gt;$S$6+1.5*$S$8)=FALSE(),-10,AF$9))</f>
        <v>-10</v>
      </c>
      <c r="AT28" s="0" t="n">
        <f aca="false">IF(ISBLANK($F28)=TRUE(),0,$F28)</f>
        <v>0</v>
      </c>
    </row>
    <row r="29" customFormat="false" ht="12.75" hidden="false" customHeight="false" outlineLevel="0" collapsed="false">
      <c r="A29" s="9"/>
      <c r="B29" s="9"/>
      <c r="C29" s="9"/>
      <c r="D29" s="9"/>
      <c r="E29" s="10"/>
      <c r="F29" s="10"/>
      <c r="G29" s="11"/>
      <c r="H29" s="12"/>
      <c r="I29" s="12"/>
      <c r="N29" s="2"/>
      <c r="O29" s="2"/>
      <c r="P29" s="2"/>
      <c r="Q29" s="2"/>
      <c r="R29" s="2"/>
      <c r="S29" s="2"/>
      <c r="AI29" s="0" t="n">
        <f aca="false">IF(ISBLANK(A29)=TRUE(),-10,IF(OR(A29&lt;$N$4-1.5*$N$8,A29&gt;$N$6+1.5*$N$8)=FALSE(),-10,V$9))</f>
        <v>-10</v>
      </c>
      <c r="AJ29" s="0" t="n">
        <f aca="false">IF(ISBLANK($A29)=TRUE(),0,$A29)</f>
        <v>0</v>
      </c>
      <c r="AK29" s="0" t="n">
        <f aca="false">IF(ISBLANK(B29)=TRUE(),-10,IF(OR(B29&lt;$O$4-1.5*$O$8,B29&gt;$O$6+1.5*$O$8)=FALSE(),-10,X$9))</f>
        <v>-10</v>
      </c>
      <c r="AL29" s="0" t="n">
        <f aca="false">IF(ISBLANK($B29)=TRUE(),0,$B29)</f>
        <v>0</v>
      </c>
      <c r="AM29" s="0" t="n">
        <f aca="false">IF(ISBLANK(C29)=TRUE(),-10,IF(OR(C29&lt;$P$4-1.5*$P$8,C29&gt;$P$6+1.5*$P$8)=FALSE(),-10,Z$9))</f>
        <v>-10</v>
      </c>
      <c r="AN29" s="0" t="n">
        <f aca="false">IF(ISBLANK($C29)=TRUE(),0,$C29)</f>
        <v>0</v>
      </c>
      <c r="AO29" s="0" t="n">
        <f aca="false">IF(ISBLANK(D29)=TRUE(),-10,IF(OR(D29&lt;$Q$4-1.5*$Q$8,D29&gt;$Q$6+1.5*$Q$8)=FALSE(),-10,AB$9))</f>
        <v>-10</v>
      </c>
      <c r="AP29" s="0" t="n">
        <f aca="false">IF(ISBLANK($D29)=TRUE(),0,$D29)</f>
        <v>0</v>
      </c>
      <c r="AQ29" s="0" t="n">
        <f aca="false">IF(ISBLANK(E29)=TRUE(),-10,IF(OR(E29&lt;$R$4-1.5*$R$8,E29&gt;$R$6+1.5*$R$8)=FALSE(),-10,AD$9))</f>
        <v>-10</v>
      </c>
      <c r="AR29" s="0" t="n">
        <f aca="false">IF(ISBLANK($E29)=TRUE(),0,$E29)</f>
        <v>0</v>
      </c>
      <c r="AS29" s="0" t="n">
        <f aca="false">IF(ISBLANK(F29)=TRUE(),-10,IF(OR(F29&lt;$S$4-1.5*$S$8,F29&gt;$S$6+1.5*$S$8)=FALSE(),-10,AF$9))</f>
        <v>-10</v>
      </c>
      <c r="AT29" s="0" t="n">
        <f aca="false">IF(ISBLANK($F29)=TRUE(),0,$F29)</f>
        <v>0</v>
      </c>
    </row>
    <row r="30" customFormat="false" ht="12.75" hidden="false" customHeight="false" outlineLevel="0" collapsed="false">
      <c r="A30" s="9"/>
      <c r="B30" s="9"/>
      <c r="C30" s="9"/>
      <c r="D30" s="9"/>
      <c r="E30" s="10"/>
      <c r="F30" s="10"/>
      <c r="G30" s="11"/>
      <c r="H30" s="12"/>
      <c r="I30" s="12"/>
      <c r="AI30" s="0" t="n">
        <f aca="false">IF(ISBLANK(A30)=TRUE(),-10,IF(OR(A30&lt;$N$4-1.5*$N$8,A30&gt;$N$6+1.5*$N$8)=FALSE(),-10,V$9))</f>
        <v>-10</v>
      </c>
      <c r="AJ30" s="0" t="n">
        <f aca="false">IF(ISBLANK($A30)=TRUE(),0,$A30)</f>
        <v>0</v>
      </c>
      <c r="AK30" s="0" t="n">
        <f aca="false">IF(ISBLANK(B30)=TRUE(),-10,IF(OR(B30&lt;$O$4-1.5*$O$8,B30&gt;$O$6+1.5*$O$8)=FALSE(),-10,X$9))</f>
        <v>-10</v>
      </c>
      <c r="AL30" s="0" t="n">
        <f aca="false">IF(ISBLANK($B30)=TRUE(),0,$B30)</f>
        <v>0</v>
      </c>
      <c r="AM30" s="0" t="n">
        <f aca="false">IF(ISBLANK(C30)=TRUE(),-10,IF(OR(C30&lt;$P$4-1.5*$P$8,C30&gt;$P$6+1.5*$P$8)=FALSE(),-10,Z$9))</f>
        <v>-10</v>
      </c>
      <c r="AN30" s="0" t="n">
        <f aca="false">IF(ISBLANK($C30)=TRUE(),0,$C30)</f>
        <v>0</v>
      </c>
      <c r="AO30" s="0" t="n">
        <f aca="false">IF(ISBLANK(D30)=TRUE(),-10,IF(OR(D30&lt;$Q$4-1.5*$Q$8,D30&gt;$Q$6+1.5*$Q$8)=FALSE(),-10,AB$9))</f>
        <v>-10</v>
      </c>
      <c r="AP30" s="0" t="n">
        <f aca="false">IF(ISBLANK($D30)=TRUE(),0,$D30)</f>
        <v>0</v>
      </c>
      <c r="AQ30" s="0" t="n">
        <f aca="false">IF(ISBLANK(E30)=TRUE(),-10,IF(OR(E30&lt;$R$4-1.5*$R$8,E30&gt;$R$6+1.5*$R$8)=FALSE(),-10,AD$9))</f>
        <v>-10</v>
      </c>
      <c r="AR30" s="0" t="n">
        <f aca="false">IF(ISBLANK($E30)=TRUE(),0,$E30)</f>
        <v>0</v>
      </c>
      <c r="AS30" s="0" t="n">
        <f aca="false">IF(ISBLANK(F30)=TRUE(),-10,IF(OR(F30&lt;$S$4-1.5*$S$8,F30&gt;$S$6+1.5*$S$8)=FALSE(),-10,AF$9))</f>
        <v>-10</v>
      </c>
      <c r="AT30" s="0" t="n">
        <f aca="false">IF(ISBLANK($F30)=TRUE(),0,$F30)</f>
        <v>0</v>
      </c>
    </row>
    <row r="31" customFormat="false" ht="12.75" hidden="false" customHeight="false" outlineLevel="0" collapsed="false">
      <c r="A31" s="9"/>
      <c r="B31" s="9"/>
      <c r="C31" s="9"/>
      <c r="D31" s="9"/>
      <c r="E31" s="10"/>
      <c r="F31" s="10"/>
      <c r="G31" s="11"/>
      <c r="H31" s="12"/>
      <c r="I31" s="12"/>
      <c r="AI31" s="0" t="n">
        <f aca="false">IF(ISBLANK(A31)=TRUE(),-10,IF(OR(A31&lt;$N$4-1.5*$N$8,A31&gt;$N$6+1.5*$N$8)=FALSE(),-10,V$9))</f>
        <v>-10</v>
      </c>
      <c r="AJ31" s="0" t="n">
        <f aca="false">IF(ISBLANK($A31)=TRUE(),0,$A31)</f>
        <v>0</v>
      </c>
      <c r="AK31" s="0" t="n">
        <f aca="false">IF(ISBLANK(B31)=TRUE(),-10,IF(OR(B31&lt;$O$4-1.5*$O$8,B31&gt;$O$6+1.5*$O$8)=FALSE(),-10,X$9))</f>
        <v>-10</v>
      </c>
      <c r="AL31" s="0" t="n">
        <f aca="false">IF(ISBLANK($B31)=TRUE(),0,$B31)</f>
        <v>0</v>
      </c>
      <c r="AM31" s="0" t="n">
        <f aca="false">IF(ISBLANK(C31)=TRUE(),-10,IF(OR(C31&lt;$P$4-1.5*$P$8,C31&gt;$P$6+1.5*$P$8)=FALSE(),-10,Z$9))</f>
        <v>-10</v>
      </c>
      <c r="AN31" s="0" t="n">
        <f aca="false">IF(ISBLANK($C31)=TRUE(),0,$C31)</f>
        <v>0</v>
      </c>
      <c r="AO31" s="0" t="n">
        <f aca="false">IF(ISBLANK(D31)=TRUE(),-10,IF(OR(D31&lt;$Q$4-1.5*$Q$8,D31&gt;$Q$6+1.5*$Q$8)=FALSE(),-10,AB$9))</f>
        <v>-10</v>
      </c>
      <c r="AP31" s="0" t="n">
        <f aca="false">IF(ISBLANK($D31)=TRUE(),0,$D31)</f>
        <v>0</v>
      </c>
      <c r="AQ31" s="0" t="n">
        <f aca="false">IF(ISBLANK(E31)=TRUE(),-10,IF(OR(E31&lt;$R$4-1.5*$R$8,E31&gt;$R$6+1.5*$R$8)=FALSE(),-10,AD$9))</f>
        <v>-10</v>
      </c>
      <c r="AR31" s="0" t="n">
        <f aca="false">IF(ISBLANK($E31)=TRUE(),0,$E31)</f>
        <v>0</v>
      </c>
      <c r="AS31" s="0" t="n">
        <f aca="false">IF(ISBLANK(F31)=TRUE(),-10,IF(OR(F31&lt;$S$4-1.5*$S$8,F31&gt;$S$6+1.5*$S$8)=FALSE(),-10,AF$9))</f>
        <v>-10</v>
      </c>
      <c r="AT31" s="0" t="n">
        <f aca="false">IF(ISBLANK($F31)=TRUE(),0,$F31)</f>
        <v>0</v>
      </c>
    </row>
    <row r="32" customFormat="false" ht="12.75" hidden="false" customHeight="false" outlineLevel="0" collapsed="false">
      <c r="A32" s="9"/>
      <c r="B32" s="9"/>
      <c r="C32" s="9"/>
      <c r="D32" s="9"/>
      <c r="E32" s="10"/>
      <c r="F32" s="10"/>
      <c r="G32" s="11"/>
      <c r="H32" s="12"/>
      <c r="I32" s="12"/>
      <c r="AI32" s="0" t="n">
        <f aca="false">IF(ISBLANK(A32)=TRUE(),-10,IF(OR(A32&lt;$N$4-1.5*$N$8,A32&gt;$N$6+1.5*$N$8)=FALSE(),-10,V$9))</f>
        <v>-10</v>
      </c>
      <c r="AJ32" s="0" t="n">
        <f aca="false">IF(ISBLANK($A32)=TRUE(),0,$A32)</f>
        <v>0</v>
      </c>
      <c r="AK32" s="0" t="n">
        <f aca="false">IF(ISBLANK(B32)=TRUE(),-10,IF(OR(B32&lt;$O$4-1.5*$O$8,B32&gt;$O$6+1.5*$O$8)=FALSE(),-10,X$9))</f>
        <v>-10</v>
      </c>
      <c r="AL32" s="0" t="n">
        <f aca="false">IF(ISBLANK($B32)=TRUE(),0,$B32)</f>
        <v>0</v>
      </c>
      <c r="AM32" s="0" t="n">
        <f aca="false">IF(ISBLANK(C32)=TRUE(),-10,IF(OR(C32&lt;$P$4-1.5*$P$8,C32&gt;$P$6+1.5*$P$8)=FALSE(),-10,Z$9))</f>
        <v>-10</v>
      </c>
      <c r="AN32" s="0" t="n">
        <f aca="false">IF(ISBLANK($C32)=TRUE(),0,$C32)</f>
        <v>0</v>
      </c>
      <c r="AO32" s="0" t="n">
        <f aca="false">IF(ISBLANK(D32)=TRUE(),-10,IF(OR(D32&lt;$Q$4-1.5*$Q$8,D32&gt;$Q$6+1.5*$Q$8)=FALSE(),-10,AB$9))</f>
        <v>-10</v>
      </c>
      <c r="AP32" s="0" t="n">
        <f aca="false">IF(ISBLANK($D32)=TRUE(),0,$D32)</f>
        <v>0</v>
      </c>
      <c r="AQ32" s="0" t="n">
        <f aca="false">IF(ISBLANK(E32)=TRUE(),-10,IF(OR(E32&lt;$R$4-1.5*$R$8,E32&gt;$R$6+1.5*$R$8)=FALSE(),-10,AD$9))</f>
        <v>-10</v>
      </c>
      <c r="AR32" s="0" t="n">
        <f aca="false">IF(ISBLANK($E32)=TRUE(),0,$E32)</f>
        <v>0</v>
      </c>
      <c r="AS32" s="0" t="n">
        <f aca="false">IF(ISBLANK(F32)=TRUE(),-10,IF(OR(F32&lt;$S$4-1.5*$S$8,F32&gt;$S$6+1.5*$S$8)=FALSE(),-10,AF$9))</f>
        <v>-10</v>
      </c>
      <c r="AT32" s="0" t="n">
        <f aca="false">IF(ISBLANK($F32)=TRUE(),0,$F32)</f>
        <v>0</v>
      </c>
    </row>
    <row r="33" customFormat="false" ht="12.75" hidden="false" customHeight="false" outlineLevel="0" collapsed="false">
      <c r="A33" s="9"/>
      <c r="B33" s="9"/>
      <c r="C33" s="9"/>
      <c r="D33" s="9"/>
      <c r="E33" s="10"/>
      <c r="F33" s="10"/>
      <c r="G33" s="11"/>
      <c r="H33" s="12"/>
      <c r="I33" s="12"/>
      <c r="N33" s="2"/>
      <c r="O33" s="2"/>
      <c r="P33" s="2"/>
      <c r="Q33" s="2"/>
      <c r="R33" s="2"/>
      <c r="S33" s="2"/>
      <c r="AI33" s="0" t="n">
        <f aca="false">IF(ISBLANK(A33)=TRUE(),-10,IF(OR(A33&lt;$N$4-1.5*$N$8,A33&gt;$N$6+1.5*$N$8)=FALSE(),-10,V$9))</f>
        <v>-10</v>
      </c>
      <c r="AJ33" s="0" t="n">
        <f aca="false">IF(ISBLANK($A33)=TRUE(),0,$A33)</f>
        <v>0</v>
      </c>
      <c r="AK33" s="0" t="n">
        <f aca="false">IF(ISBLANK(B33)=TRUE(),-10,IF(OR(B33&lt;$O$4-1.5*$O$8,B33&gt;$O$6+1.5*$O$8)=FALSE(),-10,X$9))</f>
        <v>-10</v>
      </c>
      <c r="AL33" s="0" t="n">
        <f aca="false">IF(ISBLANK($B33)=TRUE(),0,$B33)</f>
        <v>0</v>
      </c>
      <c r="AM33" s="0" t="n">
        <f aca="false">IF(ISBLANK(C33)=TRUE(),-10,IF(OR(C33&lt;$P$4-1.5*$P$8,C33&gt;$P$6+1.5*$P$8)=FALSE(),-10,Z$9))</f>
        <v>-10</v>
      </c>
      <c r="AN33" s="0" t="n">
        <f aca="false">IF(ISBLANK($C33)=TRUE(),0,$C33)</f>
        <v>0</v>
      </c>
      <c r="AO33" s="0" t="n">
        <f aca="false">IF(ISBLANK(D33)=TRUE(),-10,IF(OR(D33&lt;$Q$4-1.5*$Q$8,D33&gt;$Q$6+1.5*$Q$8)=FALSE(),-10,AB$9))</f>
        <v>-10</v>
      </c>
      <c r="AP33" s="0" t="n">
        <f aca="false">IF(ISBLANK($D33)=TRUE(),0,$D33)</f>
        <v>0</v>
      </c>
      <c r="AQ33" s="0" t="n">
        <f aca="false">IF(ISBLANK(E33)=TRUE(),-10,IF(OR(E33&lt;$R$4-1.5*$R$8,E33&gt;$R$6+1.5*$R$8)=FALSE(),-10,AD$9))</f>
        <v>-10</v>
      </c>
      <c r="AR33" s="0" t="n">
        <f aca="false">IF(ISBLANK($E33)=TRUE(),0,$E33)</f>
        <v>0</v>
      </c>
      <c r="AS33" s="0" t="n">
        <f aca="false">IF(ISBLANK(F33)=TRUE(),-10,IF(OR(F33&lt;$S$4-1.5*$S$8,F33&gt;$S$6+1.5*$S$8)=FALSE(),-10,AF$9))</f>
        <v>-10</v>
      </c>
      <c r="AT33" s="0" t="n">
        <f aca="false">IF(ISBLANK($F33)=TRUE(),0,$F33)</f>
        <v>0</v>
      </c>
    </row>
    <row r="34" customFormat="false" ht="12.75" hidden="false" customHeight="false" outlineLevel="0" collapsed="false">
      <c r="A34" s="9"/>
      <c r="B34" s="9"/>
      <c r="C34" s="9"/>
      <c r="D34" s="9"/>
      <c r="E34" s="10"/>
      <c r="F34" s="10"/>
      <c r="G34" s="11"/>
      <c r="H34" s="12"/>
      <c r="I34" s="12"/>
      <c r="N34" s="2"/>
      <c r="O34" s="2"/>
      <c r="P34" s="2"/>
      <c r="Q34" s="2"/>
      <c r="R34" s="2"/>
      <c r="S34" s="2"/>
      <c r="AI34" s="0" t="n">
        <f aca="false">IF(ISBLANK(A34)=TRUE(),-10,IF(OR(A34&lt;$N$4-1.5*$N$8,A34&gt;$N$6+1.5*$N$8)=FALSE(),-10,V$9))</f>
        <v>-10</v>
      </c>
      <c r="AJ34" s="0" t="n">
        <f aca="false">IF(ISBLANK($A34)=TRUE(),0,$A34)</f>
        <v>0</v>
      </c>
      <c r="AK34" s="0" t="n">
        <f aca="false">IF(ISBLANK(B34)=TRUE(),-10,IF(OR(B34&lt;$O$4-1.5*$O$8,B34&gt;$O$6+1.5*$O$8)=FALSE(),-10,X$9))</f>
        <v>-10</v>
      </c>
      <c r="AL34" s="0" t="n">
        <f aca="false">IF(ISBLANK($B34)=TRUE(),0,$B34)</f>
        <v>0</v>
      </c>
      <c r="AM34" s="0" t="n">
        <f aca="false">IF(ISBLANK(C34)=TRUE(),-10,IF(OR(C34&lt;$P$4-1.5*$P$8,C34&gt;$P$6+1.5*$P$8)=FALSE(),-10,Z$9))</f>
        <v>-10</v>
      </c>
      <c r="AN34" s="0" t="n">
        <f aca="false">IF(ISBLANK($C34)=TRUE(),0,$C34)</f>
        <v>0</v>
      </c>
      <c r="AO34" s="0" t="n">
        <f aca="false">IF(ISBLANK(D34)=TRUE(),-10,IF(OR(D34&lt;$Q$4-1.5*$Q$8,D34&gt;$Q$6+1.5*$Q$8)=FALSE(),-10,AB$9))</f>
        <v>-10</v>
      </c>
      <c r="AP34" s="0" t="n">
        <f aca="false">IF(ISBLANK($D34)=TRUE(),0,$D34)</f>
        <v>0</v>
      </c>
      <c r="AQ34" s="0" t="n">
        <f aca="false">IF(ISBLANK(E34)=TRUE(),-10,IF(OR(E34&lt;$R$4-1.5*$R$8,E34&gt;$R$6+1.5*$R$8)=FALSE(),-10,AD$9))</f>
        <v>-10</v>
      </c>
      <c r="AR34" s="0" t="n">
        <f aca="false">IF(ISBLANK($E34)=TRUE(),0,$E34)</f>
        <v>0</v>
      </c>
      <c r="AS34" s="0" t="n">
        <f aca="false">IF(ISBLANK(F34)=TRUE(),-10,IF(OR(F34&lt;$S$4-1.5*$S$8,F34&gt;$S$6+1.5*$S$8)=FALSE(),-10,AF$9))</f>
        <v>-10</v>
      </c>
      <c r="AT34" s="0" t="n">
        <f aca="false">IF(ISBLANK($F34)=TRUE(),0,$F34)</f>
        <v>0</v>
      </c>
    </row>
    <row r="35" customFormat="false" ht="12.75" hidden="false" customHeight="false" outlineLevel="0" collapsed="false">
      <c r="A35" s="9"/>
      <c r="B35" s="9"/>
      <c r="C35" s="9"/>
      <c r="D35" s="9"/>
      <c r="E35" s="10"/>
      <c r="F35" s="10"/>
      <c r="G35" s="11"/>
      <c r="H35" s="12"/>
      <c r="I35" s="12"/>
      <c r="N35" s="2"/>
      <c r="O35" s="2"/>
      <c r="P35" s="2"/>
      <c r="Q35" s="2"/>
      <c r="R35" s="2"/>
      <c r="S35" s="2"/>
      <c r="AI35" s="0" t="n">
        <f aca="false">IF(ISBLANK(A35)=TRUE(),-10,IF(OR(A35&lt;$N$4-1.5*$N$8,A35&gt;$N$6+1.5*$N$8)=FALSE(),-10,V$9))</f>
        <v>-10</v>
      </c>
      <c r="AJ35" s="0" t="n">
        <f aca="false">IF(ISBLANK($A35)=TRUE(),0,$A35)</f>
        <v>0</v>
      </c>
      <c r="AK35" s="0" t="n">
        <f aca="false">IF(ISBLANK(B35)=TRUE(),-10,IF(OR(B35&lt;$O$4-1.5*$O$8,B35&gt;$O$6+1.5*$O$8)=FALSE(),-10,X$9))</f>
        <v>-10</v>
      </c>
      <c r="AL35" s="0" t="n">
        <f aca="false">IF(ISBLANK($B35)=TRUE(),0,$B35)</f>
        <v>0</v>
      </c>
      <c r="AM35" s="0" t="n">
        <f aca="false">IF(ISBLANK(C35)=TRUE(),-10,IF(OR(C35&lt;$P$4-1.5*$P$8,C35&gt;$P$6+1.5*$P$8)=FALSE(),-10,Z$9))</f>
        <v>-10</v>
      </c>
      <c r="AN35" s="0" t="n">
        <f aca="false">IF(ISBLANK($C35)=TRUE(),0,$C35)</f>
        <v>0</v>
      </c>
      <c r="AO35" s="0" t="n">
        <f aca="false">IF(ISBLANK(D35)=TRUE(),-10,IF(OR(D35&lt;$Q$4-1.5*$Q$8,D35&gt;$Q$6+1.5*$Q$8)=FALSE(),-10,AB$9))</f>
        <v>-10</v>
      </c>
      <c r="AP35" s="0" t="n">
        <f aca="false">IF(ISBLANK($D35)=TRUE(),0,$D35)</f>
        <v>0</v>
      </c>
      <c r="AQ35" s="0" t="n">
        <f aca="false">IF(ISBLANK(E35)=TRUE(),-10,IF(OR(E35&lt;$R$4-1.5*$R$8,E35&gt;$R$6+1.5*$R$8)=FALSE(),-10,AD$9))</f>
        <v>-10</v>
      </c>
      <c r="AR35" s="0" t="n">
        <f aca="false">IF(ISBLANK($E35)=TRUE(),0,$E35)</f>
        <v>0</v>
      </c>
      <c r="AS35" s="0" t="n">
        <f aca="false">IF(ISBLANK(F35)=TRUE(),-10,IF(OR(F35&lt;$S$4-1.5*$S$8,F35&gt;$S$6+1.5*$S$8)=FALSE(),-10,AF$9))</f>
        <v>-10</v>
      </c>
      <c r="AT35" s="0" t="n">
        <f aca="false">IF(ISBLANK($F35)=TRUE(),0,$F35)</f>
        <v>0</v>
      </c>
    </row>
    <row r="36" customFormat="false" ht="12.75" hidden="false" customHeight="false" outlineLevel="0" collapsed="false">
      <c r="A36" s="9"/>
      <c r="B36" s="9"/>
      <c r="C36" s="9"/>
      <c r="D36" s="9"/>
      <c r="E36" s="10"/>
      <c r="F36" s="10"/>
      <c r="G36" s="11"/>
      <c r="H36" s="12"/>
      <c r="I36" s="12"/>
      <c r="N36" s="2"/>
      <c r="O36" s="2"/>
      <c r="P36" s="2"/>
      <c r="Q36" s="2"/>
      <c r="R36" s="2"/>
      <c r="S36" s="2"/>
      <c r="AI36" s="0" t="n">
        <f aca="false">IF(ISBLANK(A36)=TRUE(),-10,IF(OR(A36&lt;$N$4-1.5*$N$8,A36&gt;$N$6+1.5*$N$8)=FALSE(),-10,V$9))</f>
        <v>-10</v>
      </c>
      <c r="AJ36" s="0" t="n">
        <f aca="false">IF(ISBLANK($A36)=TRUE(),0,$A36)</f>
        <v>0</v>
      </c>
      <c r="AK36" s="0" t="n">
        <f aca="false">IF(ISBLANK(B36)=TRUE(),-10,IF(OR(B36&lt;$O$4-1.5*$O$8,B36&gt;$O$6+1.5*$O$8)=FALSE(),-10,X$9))</f>
        <v>-10</v>
      </c>
      <c r="AL36" s="0" t="n">
        <f aca="false">IF(ISBLANK($B36)=TRUE(),0,$B36)</f>
        <v>0</v>
      </c>
      <c r="AM36" s="0" t="n">
        <f aca="false">IF(ISBLANK(C36)=TRUE(),-10,IF(OR(C36&lt;$P$4-1.5*$P$8,C36&gt;$P$6+1.5*$P$8)=FALSE(),-10,Z$9))</f>
        <v>-10</v>
      </c>
      <c r="AN36" s="0" t="n">
        <f aca="false">IF(ISBLANK($C36)=TRUE(),0,$C36)</f>
        <v>0</v>
      </c>
      <c r="AO36" s="0" t="n">
        <f aca="false">IF(ISBLANK(D36)=TRUE(),-10,IF(OR(D36&lt;$Q$4-1.5*$Q$8,D36&gt;$Q$6+1.5*$Q$8)=FALSE(),-10,AB$9))</f>
        <v>-10</v>
      </c>
      <c r="AP36" s="0" t="n">
        <f aca="false">IF(ISBLANK($D36)=TRUE(),0,$D36)</f>
        <v>0</v>
      </c>
      <c r="AQ36" s="0" t="n">
        <f aca="false">IF(ISBLANK(E36)=TRUE(),-10,IF(OR(E36&lt;$R$4-1.5*$R$8,E36&gt;$R$6+1.5*$R$8)=FALSE(),-10,AD$9))</f>
        <v>-10</v>
      </c>
      <c r="AR36" s="0" t="n">
        <f aca="false">IF(ISBLANK($E36)=TRUE(),0,$E36)</f>
        <v>0</v>
      </c>
      <c r="AS36" s="0" t="n">
        <f aca="false">IF(ISBLANK(F36)=TRUE(),-10,IF(OR(F36&lt;$S$4-1.5*$S$8,F36&gt;$S$6+1.5*$S$8)=FALSE(),-10,AF$9))</f>
        <v>-10</v>
      </c>
      <c r="AT36" s="0" t="n">
        <f aca="false">IF(ISBLANK($F36)=TRUE(),0,$F36)</f>
        <v>0</v>
      </c>
    </row>
    <row r="37" customFormat="false" ht="12.75" hidden="false" customHeight="false" outlineLevel="0" collapsed="false">
      <c r="A37" s="9"/>
      <c r="B37" s="9"/>
      <c r="C37" s="9"/>
      <c r="D37" s="9"/>
      <c r="E37" s="10"/>
      <c r="F37" s="10"/>
      <c r="G37" s="11"/>
      <c r="H37" s="12"/>
      <c r="I37" s="12"/>
      <c r="N37" s="2"/>
      <c r="O37" s="2"/>
      <c r="P37" s="2"/>
      <c r="Q37" s="2"/>
      <c r="R37" s="2"/>
      <c r="S37" s="2"/>
      <c r="AI37" s="0" t="n">
        <f aca="false">IF(ISBLANK(A37)=TRUE(),-10,IF(OR(A37&lt;$N$4-1.5*$N$8,A37&gt;$N$6+1.5*$N$8)=FALSE(),-10,V$9))</f>
        <v>-10</v>
      </c>
      <c r="AJ37" s="0" t="n">
        <f aca="false">IF(ISBLANK($A37)=TRUE(),0,$A37)</f>
        <v>0</v>
      </c>
      <c r="AK37" s="0" t="n">
        <f aca="false">IF(ISBLANK(B37)=TRUE(),-10,IF(OR(B37&lt;$O$4-1.5*$O$8,B37&gt;$O$6+1.5*$O$8)=FALSE(),-10,X$9))</f>
        <v>-10</v>
      </c>
      <c r="AL37" s="0" t="n">
        <f aca="false">IF(ISBLANK($B37)=TRUE(),0,$B37)</f>
        <v>0</v>
      </c>
      <c r="AM37" s="0" t="n">
        <f aca="false">IF(ISBLANK(C37)=TRUE(),-10,IF(OR(C37&lt;$P$4-1.5*$P$8,C37&gt;$P$6+1.5*$P$8)=FALSE(),-10,Z$9))</f>
        <v>-10</v>
      </c>
      <c r="AN37" s="0" t="n">
        <f aca="false">IF(ISBLANK($C37)=TRUE(),0,$C37)</f>
        <v>0</v>
      </c>
      <c r="AO37" s="0" t="n">
        <f aca="false">IF(ISBLANK(D37)=TRUE(),-10,IF(OR(D37&lt;$Q$4-1.5*$Q$8,D37&gt;$Q$6+1.5*$Q$8)=FALSE(),-10,AB$9))</f>
        <v>-10</v>
      </c>
      <c r="AP37" s="0" t="n">
        <f aca="false">IF(ISBLANK($D37)=TRUE(),0,$D37)</f>
        <v>0</v>
      </c>
      <c r="AQ37" s="0" t="n">
        <f aca="false">IF(ISBLANK(E37)=TRUE(),-10,IF(OR(E37&lt;$R$4-1.5*$R$8,E37&gt;$R$6+1.5*$R$8)=FALSE(),-10,AD$9))</f>
        <v>-10</v>
      </c>
      <c r="AR37" s="0" t="n">
        <f aca="false">IF(ISBLANK($E37)=TRUE(),0,$E37)</f>
        <v>0</v>
      </c>
      <c r="AS37" s="0" t="n">
        <f aca="false">IF(ISBLANK(F37)=TRUE(),-10,IF(OR(F37&lt;$S$4-1.5*$S$8,F37&gt;$S$6+1.5*$S$8)=FALSE(),-10,AF$9))</f>
        <v>-10</v>
      </c>
      <c r="AT37" s="0" t="n">
        <f aca="false">IF(ISBLANK($F37)=TRUE(),0,$F37)</f>
        <v>0</v>
      </c>
    </row>
    <row r="38" customFormat="false" ht="12.75" hidden="false" customHeight="false" outlineLevel="0" collapsed="false">
      <c r="A38" s="9"/>
      <c r="B38" s="9"/>
      <c r="C38" s="9"/>
      <c r="D38" s="9"/>
      <c r="E38" s="10"/>
      <c r="F38" s="10"/>
      <c r="G38" s="11"/>
      <c r="H38" s="12"/>
      <c r="I38" s="12"/>
      <c r="N38" s="2"/>
      <c r="O38" s="2"/>
      <c r="P38" s="2"/>
      <c r="Q38" s="2"/>
      <c r="R38" s="2"/>
      <c r="S38" s="2"/>
      <c r="AI38" s="0" t="n">
        <f aca="false">IF(ISBLANK(A38)=TRUE(),-10,IF(OR(A38&lt;$N$4-1.5*$N$8,A38&gt;$N$6+1.5*$N$8)=FALSE(),-10,V$9))</f>
        <v>-10</v>
      </c>
      <c r="AJ38" s="0" t="n">
        <f aca="false">IF(ISBLANK($A38)=TRUE(),0,$A38)</f>
        <v>0</v>
      </c>
      <c r="AK38" s="0" t="n">
        <f aca="false">IF(ISBLANK(B38)=TRUE(),-10,IF(OR(B38&lt;$O$4-1.5*$O$8,B38&gt;$O$6+1.5*$O$8)=FALSE(),-10,X$9))</f>
        <v>-10</v>
      </c>
      <c r="AL38" s="0" t="n">
        <f aca="false">IF(ISBLANK($B38)=TRUE(),0,$B38)</f>
        <v>0</v>
      </c>
      <c r="AM38" s="0" t="n">
        <f aca="false">IF(ISBLANK(C38)=TRUE(),-10,IF(OR(C38&lt;$P$4-1.5*$P$8,C38&gt;$P$6+1.5*$P$8)=FALSE(),-10,Z$9))</f>
        <v>-10</v>
      </c>
      <c r="AN38" s="0" t="n">
        <f aca="false">IF(ISBLANK($C38)=TRUE(),0,$C38)</f>
        <v>0</v>
      </c>
      <c r="AO38" s="0" t="n">
        <f aca="false">IF(ISBLANK(D38)=TRUE(),-10,IF(OR(D38&lt;$Q$4-1.5*$Q$8,D38&gt;$Q$6+1.5*$Q$8)=FALSE(),-10,AB$9))</f>
        <v>-10</v>
      </c>
      <c r="AP38" s="0" t="n">
        <f aca="false">IF(ISBLANK($D38)=TRUE(),0,$D38)</f>
        <v>0</v>
      </c>
      <c r="AQ38" s="0" t="n">
        <f aca="false">IF(ISBLANK(E38)=TRUE(),-10,IF(OR(E38&lt;$R$4-1.5*$R$8,E38&gt;$R$6+1.5*$R$8)=FALSE(),-10,AD$9))</f>
        <v>-10</v>
      </c>
      <c r="AR38" s="0" t="n">
        <f aca="false">IF(ISBLANK($E38)=TRUE(),0,$E38)</f>
        <v>0</v>
      </c>
      <c r="AS38" s="0" t="n">
        <f aca="false">IF(ISBLANK(F38)=TRUE(),-10,IF(OR(F38&lt;$S$4-1.5*$S$8,F38&gt;$S$6+1.5*$S$8)=FALSE(),-10,AF$9))</f>
        <v>-10</v>
      </c>
      <c r="AT38" s="0" t="n">
        <f aca="false">IF(ISBLANK($F38)=TRUE(),0,$F38)</f>
        <v>0</v>
      </c>
    </row>
    <row r="39" customFormat="false" ht="12.75" hidden="false" customHeight="false" outlineLevel="0" collapsed="false">
      <c r="A39" s="9"/>
      <c r="B39" s="9"/>
      <c r="C39" s="9"/>
      <c r="D39" s="9"/>
      <c r="E39" s="10"/>
      <c r="F39" s="10"/>
      <c r="G39" s="11"/>
      <c r="H39" s="12"/>
      <c r="I39" s="12"/>
      <c r="AI39" s="0" t="n">
        <f aca="false">IF(ISBLANK(A39)=TRUE(),-10,IF(OR(A39&lt;$N$4-1.5*$N$8,A39&gt;$N$6+1.5*$N$8)=FALSE(),-10,V$9))</f>
        <v>-10</v>
      </c>
      <c r="AJ39" s="0" t="n">
        <f aca="false">IF(ISBLANK($A39)=TRUE(),0,$A39)</f>
        <v>0</v>
      </c>
      <c r="AK39" s="0" t="n">
        <f aca="false">IF(ISBLANK(B39)=TRUE(),-10,IF(OR(B39&lt;$O$4-1.5*$O$8,B39&gt;$O$6+1.5*$O$8)=FALSE(),-10,X$9))</f>
        <v>-10</v>
      </c>
      <c r="AL39" s="0" t="n">
        <f aca="false">IF(ISBLANK($B39)=TRUE(),0,$B39)</f>
        <v>0</v>
      </c>
      <c r="AM39" s="0" t="n">
        <f aca="false">IF(ISBLANK(C39)=TRUE(),-10,IF(OR(C39&lt;$P$4-1.5*$P$8,C39&gt;$P$6+1.5*$P$8)=FALSE(),-10,Z$9))</f>
        <v>-10</v>
      </c>
      <c r="AN39" s="0" t="n">
        <f aca="false">IF(ISBLANK($C39)=TRUE(),0,$C39)</f>
        <v>0</v>
      </c>
      <c r="AO39" s="0" t="n">
        <f aca="false">IF(ISBLANK(D39)=TRUE(),-10,IF(OR(D39&lt;$Q$4-1.5*$Q$8,D39&gt;$Q$6+1.5*$Q$8)=FALSE(),-10,AB$9))</f>
        <v>-10</v>
      </c>
      <c r="AP39" s="0" t="n">
        <f aca="false">IF(ISBLANK($D39)=TRUE(),0,$D39)</f>
        <v>0</v>
      </c>
      <c r="AQ39" s="0" t="n">
        <f aca="false">IF(ISBLANK(E39)=TRUE(),-10,IF(OR(E39&lt;$R$4-1.5*$R$8,E39&gt;$R$6+1.5*$R$8)=FALSE(),-10,AD$9))</f>
        <v>-10</v>
      </c>
      <c r="AR39" s="0" t="n">
        <f aca="false">IF(ISBLANK($E39)=TRUE(),0,$E39)</f>
        <v>0</v>
      </c>
      <c r="AS39" s="0" t="n">
        <f aca="false">IF(ISBLANK(F39)=TRUE(),-10,IF(OR(F39&lt;$S$4-1.5*$S$8,F39&gt;$S$6+1.5*$S$8)=FALSE(),-10,AF$9))</f>
        <v>-10</v>
      </c>
      <c r="AT39" s="0" t="n">
        <f aca="false">IF(ISBLANK($F39)=TRUE(),0,$F39)</f>
        <v>0</v>
      </c>
    </row>
    <row r="40" customFormat="false" ht="12.75" hidden="false" customHeight="false" outlineLevel="0" collapsed="false">
      <c r="A40" s="9"/>
      <c r="B40" s="9"/>
      <c r="C40" s="9"/>
      <c r="D40" s="9"/>
      <c r="E40" s="10"/>
      <c r="F40" s="10"/>
      <c r="G40" s="11"/>
      <c r="H40" s="12"/>
      <c r="I40" s="12"/>
      <c r="AI40" s="0" t="n">
        <f aca="false">IF(ISBLANK(A40)=TRUE(),-10,IF(OR(A40&lt;$N$4-1.5*$N$8,A40&gt;$N$6+1.5*$N$8)=FALSE(),-10,V$9))</f>
        <v>-10</v>
      </c>
      <c r="AJ40" s="0" t="n">
        <f aca="false">IF(ISBLANK($A40)=TRUE(),0,$A40)</f>
        <v>0</v>
      </c>
      <c r="AK40" s="0" t="n">
        <f aca="false">IF(ISBLANK(B40)=TRUE(),-10,IF(OR(B40&lt;$O$4-1.5*$O$8,B40&gt;$O$6+1.5*$O$8)=FALSE(),-10,X$9))</f>
        <v>-10</v>
      </c>
      <c r="AL40" s="0" t="n">
        <f aca="false">IF(ISBLANK($B40)=TRUE(),0,$B40)</f>
        <v>0</v>
      </c>
      <c r="AM40" s="0" t="n">
        <f aca="false">IF(ISBLANK(C40)=TRUE(),-10,IF(OR(C40&lt;$P$4-1.5*$P$8,C40&gt;$P$6+1.5*$P$8)=FALSE(),-10,Z$9))</f>
        <v>-10</v>
      </c>
      <c r="AN40" s="0" t="n">
        <f aca="false">IF(ISBLANK($C40)=TRUE(),0,$C40)</f>
        <v>0</v>
      </c>
      <c r="AO40" s="0" t="n">
        <f aca="false">IF(ISBLANK(D40)=TRUE(),-10,IF(OR(D40&lt;$Q$4-1.5*$Q$8,D40&gt;$Q$6+1.5*$Q$8)=FALSE(),-10,AB$9))</f>
        <v>-10</v>
      </c>
      <c r="AP40" s="0" t="n">
        <f aca="false">IF(ISBLANK($D40)=TRUE(),0,$D40)</f>
        <v>0</v>
      </c>
      <c r="AQ40" s="0" t="n">
        <f aca="false">IF(ISBLANK(E40)=TRUE(),-10,IF(OR(E40&lt;$R$4-1.5*$R$8,E40&gt;$R$6+1.5*$R$8)=FALSE(),-10,AD$9))</f>
        <v>-10</v>
      </c>
      <c r="AR40" s="0" t="n">
        <f aca="false">IF(ISBLANK($E40)=TRUE(),0,$E40)</f>
        <v>0</v>
      </c>
      <c r="AS40" s="0" t="n">
        <f aca="false">IF(ISBLANK(F40)=TRUE(),-10,IF(OR(F40&lt;$S$4-1.5*$S$8,F40&gt;$S$6+1.5*$S$8)=FALSE(),-10,AF$9))</f>
        <v>-10</v>
      </c>
      <c r="AT40" s="0" t="n">
        <f aca="false">IF(ISBLANK($F40)=TRUE(),0,$F40)</f>
        <v>0</v>
      </c>
    </row>
    <row r="41" customFormat="false" ht="12.75" hidden="false" customHeight="false" outlineLevel="0" collapsed="false">
      <c r="A41" s="9"/>
      <c r="B41" s="9"/>
      <c r="C41" s="9"/>
      <c r="D41" s="9"/>
      <c r="E41" s="10"/>
      <c r="F41" s="10"/>
      <c r="G41" s="11"/>
      <c r="H41" s="12"/>
      <c r="I41" s="12"/>
      <c r="AI41" s="0" t="n">
        <f aca="false">IF(ISBLANK(A41)=TRUE(),-10,IF(OR(A41&lt;$N$4-1.5*$N$8,A41&gt;$N$6+1.5*$N$8)=FALSE(),-10,V$9))</f>
        <v>-10</v>
      </c>
      <c r="AJ41" s="0" t="n">
        <f aca="false">IF(ISBLANK($A41)=TRUE(),0,$A41)</f>
        <v>0</v>
      </c>
      <c r="AK41" s="0" t="n">
        <f aca="false">IF(ISBLANK(B41)=TRUE(),-10,IF(OR(B41&lt;$O$4-1.5*$O$8,B41&gt;$O$6+1.5*$O$8)=FALSE(),-10,X$9))</f>
        <v>-10</v>
      </c>
      <c r="AL41" s="0" t="n">
        <f aca="false">IF(ISBLANK($B41)=TRUE(),0,$B41)</f>
        <v>0</v>
      </c>
      <c r="AM41" s="0" t="n">
        <f aca="false">IF(ISBLANK(C41)=TRUE(),-10,IF(OR(C41&lt;$P$4-1.5*$P$8,C41&gt;$P$6+1.5*$P$8)=FALSE(),-10,Z$9))</f>
        <v>-10</v>
      </c>
      <c r="AN41" s="0" t="n">
        <f aca="false">IF(ISBLANK($C41)=TRUE(),0,$C41)</f>
        <v>0</v>
      </c>
      <c r="AO41" s="0" t="n">
        <f aca="false">IF(ISBLANK(D41)=TRUE(),-10,IF(OR(D41&lt;$Q$4-1.5*$Q$8,D41&gt;$Q$6+1.5*$Q$8)=FALSE(),-10,AB$9))</f>
        <v>-10</v>
      </c>
      <c r="AP41" s="0" t="n">
        <f aca="false">IF(ISBLANK($D41)=TRUE(),0,$D41)</f>
        <v>0</v>
      </c>
      <c r="AQ41" s="0" t="n">
        <f aca="false">IF(ISBLANK(E41)=TRUE(),-10,IF(OR(E41&lt;$R$4-1.5*$R$8,E41&gt;$R$6+1.5*$R$8)=FALSE(),-10,AD$9))</f>
        <v>-10</v>
      </c>
      <c r="AR41" s="0" t="n">
        <f aca="false">IF(ISBLANK($E41)=TRUE(),0,$E41)</f>
        <v>0</v>
      </c>
      <c r="AS41" s="0" t="n">
        <f aca="false">IF(ISBLANK(F41)=TRUE(),-10,IF(OR(F41&lt;$S$4-1.5*$S$8,F41&gt;$S$6+1.5*$S$8)=FALSE(),-10,AF$9))</f>
        <v>-10</v>
      </c>
      <c r="AT41" s="0" t="n">
        <f aca="false">IF(ISBLANK($F41)=TRUE(),0,$F41)</f>
        <v>0</v>
      </c>
    </row>
    <row r="42" customFormat="false" ht="12.75" hidden="false" customHeight="false" outlineLevel="0" collapsed="false">
      <c r="A42" s="9"/>
      <c r="B42" s="9"/>
      <c r="C42" s="9"/>
      <c r="D42" s="9"/>
      <c r="E42" s="10"/>
      <c r="F42" s="10"/>
      <c r="G42" s="11"/>
      <c r="H42" s="12"/>
      <c r="I42" s="12"/>
      <c r="AI42" s="0" t="n">
        <f aca="false">IF(ISBLANK(A42)=TRUE(),-10,IF(OR(A42&lt;$N$4-1.5*$N$8,A42&gt;$N$6+1.5*$N$8)=FALSE(),-10,V$9))</f>
        <v>-10</v>
      </c>
      <c r="AJ42" s="0" t="n">
        <f aca="false">IF(ISBLANK($A42)=TRUE(),0,$A42)</f>
        <v>0</v>
      </c>
      <c r="AK42" s="0" t="n">
        <f aca="false">IF(ISBLANK(B42)=TRUE(),-10,IF(OR(B42&lt;$O$4-1.5*$O$8,B42&gt;$O$6+1.5*$O$8)=FALSE(),-10,X$9))</f>
        <v>-10</v>
      </c>
      <c r="AL42" s="0" t="n">
        <f aca="false">IF(ISBLANK($B42)=TRUE(),0,$B42)</f>
        <v>0</v>
      </c>
      <c r="AM42" s="0" t="n">
        <f aca="false">IF(ISBLANK(C42)=TRUE(),-10,IF(OR(C42&lt;$P$4-1.5*$P$8,C42&gt;$P$6+1.5*$P$8)=FALSE(),-10,Z$9))</f>
        <v>-10</v>
      </c>
      <c r="AN42" s="0" t="n">
        <f aca="false">IF(ISBLANK($C42)=TRUE(),0,$C42)</f>
        <v>0</v>
      </c>
      <c r="AO42" s="0" t="n">
        <f aca="false">IF(ISBLANK(D42)=TRUE(),-10,IF(OR(D42&lt;$Q$4-1.5*$Q$8,D42&gt;$Q$6+1.5*$Q$8)=FALSE(),-10,AB$9))</f>
        <v>-10</v>
      </c>
      <c r="AP42" s="0" t="n">
        <f aca="false">IF(ISBLANK($D42)=TRUE(),0,$D42)</f>
        <v>0</v>
      </c>
      <c r="AQ42" s="0" t="n">
        <f aca="false">IF(ISBLANK(E42)=TRUE(),-10,IF(OR(E42&lt;$R$4-1.5*$R$8,E42&gt;$R$6+1.5*$R$8)=FALSE(),-10,AD$9))</f>
        <v>-10</v>
      </c>
      <c r="AR42" s="0" t="n">
        <f aca="false">IF(ISBLANK($E42)=TRUE(),0,$E42)</f>
        <v>0</v>
      </c>
      <c r="AS42" s="0" t="n">
        <f aca="false">IF(ISBLANK(F42)=TRUE(),-10,IF(OR(F42&lt;$S$4-1.5*$S$8,F42&gt;$S$6+1.5*$S$8)=FALSE(),-10,AF$9))</f>
        <v>-10</v>
      </c>
      <c r="AT42" s="0" t="n">
        <f aca="false">IF(ISBLANK($F42)=TRUE(),0,$F42)</f>
        <v>0</v>
      </c>
    </row>
    <row r="43" customFormat="false" ht="12.75" hidden="false" customHeight="false" outlineLevel="0" collapsed="false">
      <c r="A43" s="9"/>
      <c r="B43" s="9"/>
      <c r="C43" s="9"/>
      <c r="D43" s="9"/>
      <c r="E43" s="10"/>
      <c r="F43" s="10"/>
      <c r="G43" s="11"/>
      <c r="H43" s="12"/>
      <c r="I43" s="12"/>
      <c r="AI43" s="0" t="n">
        <f aca="false">IF(ISBLANK(A43)=TRUE(),-10,IF(OR(A43&lt;$N$4-1.5*$N$8,A43&gt;$N$6+1.5*$N$8)=FALSE(),-10,V$9))</f>
        <v>-10</v>
      </c>
      <c r="AJ43" s="0" t="n">
        <f aca="false">IF(ISBLANK($A43)=TRUE(),0,$A43)</f>
        <v>0</v>
      </c>
      <c r="AK43" s="0" t="n">
        <f aca="false">IF(ISBLANK(B43)=TRUE(),-10,IF(OR(B43&lt;$O$4-1.5*$O$8,B43&gt;$O$6+1.5*$O$8)=FALSE(),-10,X$9))</f>
        <v>-10</v>
      </c>
      <c r="AL43" s="0" t="n">
        <f aca="false">IF(ISBLANK($B43)=TRUE(),0,$B43)</f>
        <v>0</v>
      </c>
      <c r="AM43" s="0" t="n">
        <f aca="false">IF(ISBLANK(C43)=TRUE(),-10,IF(OR(C43&lt;$P$4-1.5*$P$8,C43&gt;$P$6+1.5*$P$8)=FALSE(),-10,Z$9))</f>
        <v>-10</v>
      </c>
      <c r="AN43" s="0" t="n">
        <f aca="false">IF(ISBLANK($C43)=TRUE(),0,$C43)</f>
        <v>0</v>
      </c>
      <c r="AO43" s="0" t="n">
        <f aca="false">IF(ISBLANK(D43)=TRUE(),-10,IF(OR(D43&lt;$Q$4-1.5*$Q$8,D43&gt;$Q$6+1.5*$Q$8)=FALSE(),-10,AB$9))</f>
        <v>-10</v>
      </c>
      <c r="AP43" s="0" t="n">
        <f aca="false">IF(ISBLANK($D43)=TRUE(),0,$D43)</f>
        <v>0</v>
      </c>
      <c r="AQ43" s="0" t="n">
        <f aca="false">IF(ISBLANK(E43)=TRUE(),-10,IF(OR(E43&lt;$R$4-1.5*$R$8,E43&gt;$R$6+1.5*$R$8)=FALSE(),-10,AD$9))</f>
        <v>-10</v>
      </c>
      <c r="AR43" s="0" t="n">
        <f aca="false">IF(ISBLANK($E43)=TRUE(),0,$E43)</f>
        <v>0</v>
      </c>
      <c r="AS43" s="0" t="n">
        <f aca="false">IF(ISBLANK(F43)=TRUE(),-10,IF(OR(F43&lt;$S$4-1.5*$S$8,F43&gt;$S$6+1.5*$S$8)=FALSE(),-10,AF$9))</f>
        <v>-10</v>
      </c>
      <c r="AT43" s="0" t="n">
        <f aca="false">IF(ISBLANK($F43)=TRUE(),0,$F43)</f>
        <v>0</v>
      </c>
    </row>
    <row r="44" customFormat="false" ht="12.75" hidden="false" customHeight="false" outlineLevel="0" collapsed="false">
      <c r="A44" s="9"/>
      <c r="B44" s="9"/>
      <c r="C44" s="9"/>
      <c r="D44" s="9"/>
      <c r="E44" s="10"/>
      <c r="F44" s="10"/>
      <c r="G44" s="11"/>
      <c r="H44" s="12"/>
      <c r="I44" s="12"/>
      <c r="AI44" s="0" t="n">
        <f aca="false">IF(ISBLANK(A44)=TRUE(),-10,IF(OR(A44&lt;$N$4-1.5*$N$8,A44&gt;$N$6+1.5*$N$8)=FALSE(),-10,V$9))</f>
        <v>-10</v>
      </c>
      <c r="AJ44" s="0" t="n">
        <f aca="false">IF(ISBLANK($A44)=TRUE(),0,$A44)</f>
        <v>0</v>
      </c>
      <c r="AK44" s="0" t="n">
        <f aca="false">IF(ISBLANK(B44)=TRUE(),-10,IF(OR(B44&lt;$O$4-1.5*$O$8,B44&gt;$O$6+1.5*$O$8)=FALSE(),-10,X$9))</f>
        <v>-10</v>
      </c>
      <c r="AL44" s="0" t="n">
        <f aca="false">IF(ISBLANK($B44)=TRUE(),0,$B44)</f>
        <v>0</v>
      </c>
      <c r="AM44" s="0" t="n">
        <f aca="false">IF(ISBLANK(C44)=TRUE(),-10,IF(OR(C44&lt;$P$4-1.5*$P$8,C44&gt;$P$6+1.5*$P$8)=FALSE(),-10,Z$9))</f>
        <v>-10</v>
      </c>
      <c r="AN44" s="0" t="n">
        <f aca="false">IF(ISBLANK($C44)=TRUE(),0,$C44)</f>
        <v>0</v>
      </c>
      <c r="AO44" s="0" t="n">
        <f aca="false">IF(ISBLANK(D44)=TRUE(),-10,IF(OR(D44&lt;$Q$4-1.5*$Q$8,D44&gt;$Q$6+1.5*$Q$8)=FALSE(),-10,AB$9))</f>
        <v>-10</v>
      </c>
      <c r="AP44" s="0" t="n">
        <f aca="false">IF(ISBLANK($D44)=TRUE(),0,$D44)</f>
        <v>0</v>
      </c>
      <c r="AQ44" s="0" t="n">
        <f aca="false">IF(ISBLANK(E44)=TRUE(),-10,IF(OR(E44&lt;$R$4-1.5*$R$8,E44&gt;$R$6+1.5*$R$8)=FALSE(),-10,AD$9))</f>
        <v>-10</v>
      </c>
      <c r="AR44" s="0" t="n">
        <f aca="false">IF(ISBLANK($E44)=TRUE(),0,$E44)</f>
        <v>0</v>
      </c>
      <c r="AS44" s="0" t="n">
        <f aca="false">IF(ISBLANK(F44)=TRUE(),-10,IF(OR(F44&lt;$S$4-1.5*$S$8,F44&gt;$S$6+1.5*$S$8)=FALSE(),-10,AF$9))</f>
        <v>-10</v>
      </c>
      <c r="AT44" s="0" t="n">
        <f aca="false">IF(ISBLANK($F44)=TRUE(),0,$F44)</f>
        <v>0</v>
      </c>
    </row>
    <row r="45" customFormat="false" ht="12.75" hidden="false" customHeight="false" outlineLevel="0" collapsed="false">
      <c r="A45" s="9"/>
      <c r="B45" s="9"/>
      <c r="C45" s="9"/>
      <c r="D45" s="9"/>
      <c r="E45" s="10"/>
      <c r="F45" s="10"/>
      <c r="G45" s="11"/>
      <c r="H45" s="12"/>
      <c r="I45" s="12"/>
      <c r="AI45" s="0" t="n">
        <f aca="false">IF(ISBLANK(A45)=TRUE(),-10,IF(OR(A45&lt;$N$4-1.5*$N$8,A45&gt;$N$6+1.5*$N$8)=FALSE(),-10,V$9))</f>
        <v>-10</v>
      </c>
      <c r="AJ45" s="0" t="n">
        <f aca="false">IF(ISBLANK($A45)=TRUE(),0,$A45)</f>
        <v>0</v>
      </c>
      <c r="AK45" s="0" t="n">
        <f aca="false">IF(ISBLANK(B45)=TRUE(),-10,IF(OR(B45&lt;$O$4-1.5*$O$8,B45&gt;$O$6+1.5*$O$8)=FALSE(),-10,X$9))</f>
        <v>-10</v>
      </c>
      <c r="AL45" s="0" t="n">
        <f aca="false">IF(ISBLANK($B45)=TRUE(),0,$B45)</f>
        <v>0</v>
      </c>
      <c r="AM45" s="0" t="n">
        <f aca="false">IF(ISBLANK(C45)=TRUE(),-10,IF(OR(C45&lt;$P$4-1.5*$P$8,C45&gt;$P$6+1.5*$P$8)=FALSE(),-10,Z$9))</f>
        <v>-10</v>
      </c>
      <c r="AN45" s="0" t="n">
        <f aca="false">IF(ISBLANK($C45)=TRUE(),0,$C45)</f>
        <v>0</v>
      </c>
      <c r="AO45" s="0" t="n">
        <f aca="false">IF(ISBLANK(D45)=TRUE(),-10,IF(OR(D45&lt;$Q$4-1.5*$Q$8,D45&gt;$Q$6+1.5*$Q$8)=FALSE(),-10,AB$9))</f>
        <v>-10</v>
      </c>
      <c r="AP45" s="0" t="n">
        <f aca="false">IF(ISBLANK($D45)=TRUE(),0,$D45)</f>
        <v>0</v>
      </c>
      <c r="AQ45" s="0" t="n">
        <f aca="false">IF(ISBLANK(E45)=TRUE(),-10,IF(OR(E45&lt;$R$4-1.5*$R$8,E45&gt;$R$6+1.5*$R$8)=FALSE(),-10,AD$9))</f>
        <v>-10</v>
      </c>
      <c r="AR45" s="0" t="n">
        <f aca="false">IF(ISBLANK($E45)=TRUE(),0,$E45)</f>
        <v>0</v>
      </c>
      <c r="AS45" s="0" t="n">
        <f aca="false">IF(ISBLANK(F45)=TRUE(),-10,IF(OR(F45&lt;$S$4-1.5*$S$8,F45&gt;$S$6+1.5*$S$8)=FALSE(),-10,AF$9))</f>
        <v>-10</v>
      </c>
      <c r="AT45" s="0" t="n">
        <f aca="false">IF(ISBLANK($F45)=TRUE(),0,$F45)</f>
        <v>0</v>
      </c>
    </row>
    <row r="46" customFormat="false" ht="12.75" hidden="false" customHeight="false" outlineLevel="0" collapsed="false">
      <c r="A46" s="9"/>
      <c r="B46" s="9"/>
      <c r="C46" s="9"/>
      <c r="D46" s="9"/>
      <c r="E46" s="10"/>
      <c r="F46" s="10"/>
      <c r="G46" s="11"/>
      <c r="H46" s="12"/>
      <c r="I46" s="12"/>
      <c r="AI46" s="0" t="n">
        <f aca="false">IF(ISBLANK(A46)=TRUE(),-10,IF(OR(A46&lt;$N$4-1.5*$N$8,A46&gt;$N$6+1.5*$N$8)=FALSE(),-10,V$9))</f>
        <v>-10</v>
      </c>
      <c r="AJ46" s="0" t="n">
        <f aca="false">IF(ISBLANK($A46)=TRUE(),0,$A46)</f>
        <v>0</v>
      </c>
      <c r="AK46" s="0" t="n">
        <f aca="false">IF(ISBLANK(B46)=TRUE(),-10,IF(OR(B46&lt;$O$4-1.5*$O$8,B46&gt;$O$6+1.5*$O$8)=FALSE(),-10,X$9))</f>
        <v>-10</v>
      </c>
      <c r="AL46" s="0" t="n">
        <f aca="false">IF(ISBLANK($B46)=TRUE(),0,$B46)</f>
        <v>0</v>
      </c>
      <c r="AM46" s="0" t="n">
        <f aca="false">IF(ISBLANK(C46)=TRUE(),-10,IF(OR(C46&lt;$P$4-1.5*$P$8,C46&gt;$P$6+1.5*$P$8)=FALSE(),-10,Z$9))</f>
        <v>-10</v>
      </c>
      <c r="AN46" s="0" t="n">
        <f aca="false">IF(ISBLANK($C46)=TRUE(),0,$C46)</f>
        <v>0</v>
      </c>
      <c r="AO46" s="0" t="n">
        <f aca="false">IF(ISBLANK(D46)=TRUE(),-10,IF(OR(D46&lt;$Q$4-1.5*$Q$8,D46&gt;$Q$6+1.5*$Q$8)=FALSE(),-10,AB$9))</f>
        <v>-10</v>
      </c>
      <c r="AP46" s="0" t="n">
        <f aca="false">IF(ISBLANK($D46)=TRUE(),0,$D46)</f>
        <v>0</v>
      </c>
      <c r="AQ46" s="0" t="n">
        <f aca="false">IF(ISBLANK(E46)=TRUE(),-10,IF(OR(E46&lt;$R$4-1.5*$R$8,E46&gt;$R$6+1.5*$R$8)=FALSE(),-10,AD$9))</f>
        <v>-10</v>
      </c>
      <c r="AR46" s="0" t="n">
        <f aca="false">IF(ISBLANK($E46)=TRUE(),0,$E46)</f>
        <v>0</v>
      </c>
      <c r="AS46" s="0" t="n">
        <f aca="false">IF(ISBLANK(F46)=TRUE(),-10,IF(OR(F46&lt;$S$4-1.5*$S$8,F46&gt;$S$6+1.5*$S$8)=FALSE(),-10,AF$9))</f>
        <v>-10</v>
      </c>
      <c r="AT46" s="0" t="n">
        <f aca="false">IF(ISBLANK($F46)=TRUE(),0,$F46)</f>
        <v>0</v>
      </c>
    </row>
    <row r="47" customFormat="false" ht="12.75" hidden="false" customHeight="false" outlineLevel="0" collapsed="false">
      <c r="A47" s="9"/>
      <c r="B47" s="9"/>
      <c r="C47" s="9"/>
      <c r="D47" s="9"/>
      <c r="E47" s="10"/>
      <c r="F47" s="10"/>
      <c r="G47" s="11"/>
      <c r="H47" s="12"/>
      <c r="I47" s="12"/>
      <c r="AI47" s="0" t="n">
        <f aca="false">IF(ISBLANK(A47)=TRUE(),-10,IF(OR(A47&lt;$N$4-1.5*$N$8,A47&gt;$N$6+1.5*$N$8)=FALSE(),-10,V$9))</f>
        <v>-10</v>
      </c>
      <c r="AJ47" s="0" t="n">
        <f aca="false">IF(ISBLANK($A47)=TRUE(),0,$A47)</f>
        <v>0</v>
      </c>
      <c r="AK47" s="0" t="n">
        <f aca="false">IF(ISBLANK(B47)=TRUE(),-10,IF(OR(B47&lt;$O$4-1.5*$O$8,B47&gt;$O$6+1.5*$O$8)=FALSE(),-10,X$9))</f>
        <v>-10</v>
      </c>
      <c r="AL47" s="0" t="n">
        <f aca="false">IF(ISBLANK($B47)=TRUE(),0,$B47)</f>
        <v>0</v>
      </c>
      <c r="AM47" s="0" t="n">
        <f aca="false">IF(ISBLANK(C47)=TRUE(),-10,IF(OR(C47&lt;$P$4-1.5*$P$8,C47&gt;$P$6+1.5*$P$8)=FALSE(),-10,Z$9))</f>
        <v>-10</v>
      </c>
      <c r="AN47" s="0" t="n">
        <f aca="false">IF(ISBLANK($C47)=TRUE(),0,$C47)</f>
        <v>0</v>
      </c>
      <c r="AO47" s="0" t="n">
        <f aca="false">IF(ISBLANK(D47)=TRUE(),-10,IF(OR(D47&lt;$Q$4-1.5*$Q$8,D47&gt;$Q$6+1.5*$Q$8)=FALSE(),-10,AB$9))</f>
        <v>-10</v>
      </c>
      <c r="AP47" s="0" t="n">
        <f aca="false">IF(ISBLANK($D47)=TRUE(),0,$D47)</f>
        <v>0</v>
      </c>
      <c r="AQ47" s="0" t="n">
        <f aca="false">IF(ISBLANK(E47)=TRUE(),-10,IF(OR(E47&lt;$R$4-1.5*$R$8,E47&gt;$R$6+1.5*$R$8)=FALSE(),-10,AD$9))</f>
        <v>-10</v>
      </c>
      <c r="AR47" s="0" t="n">
        <f aca="false">IF(ISBLANK($E47)=TRUE(),0,$E47)</f>
        <v>0</v>
      </c>
      <c r="AS47" s="0" t="n">
        <f aca="false">IF(ISBLANK(F47)=TRUE(),-10,IF(OR(F47&lt;$S$4-1.5*$S$8,F47&gt;$S$6+1.5*$S$8)=FALSE(),-10,AF$9))</f>
        <v>-10</v>
      </c>
      <c r="AT47" s="0" t="n">
        <f aca="false">IF(ISBLANK($F47)=TRUE(),0,$F47)</f>
        <v>0</v>
      </c>
    </row>
    <row r="48" customFormat="false" ht="12.75" hidden="false" customHeight="false" outlineLevel="0" collapsed="false">
      <c r="A48" s="9"/>
      <c r="B48" s="9"/>
      <c r="C48" s="9"/>
      <c r="D48" s="9"/>
      <c r="E48" s="10"/>
      <c r="F48" s="10"/>
      <c r="G48" s="11"/>
      <c r="H48" s="12"/>
      <c r="I48" s="12"/>
      <c r="AI48" s="0" t="n">
        <f aca="false">IF(ISBLANK(A48)=TRUE(),-10,IF(OR(A48&lt;$N$4-1.5*$N$8,A48&gt;$N$6+1.5*$N$8)=FALSE(),-10,V$9))</f>
        <v>-10</v>
      </c>
      <c r="AJ48" s="0" t="n">
        <f aca="false">IF(ISBLANK($A48)=TRUE(),0,$A48)</f>
        <v>0</v>
      </c>
      <c r="AK48" s="0" t="n">
        <f aca="false">IF(ISBLANK(B48)=TRUE(),-10,IF(OR(B48&lt;$O$4-1.5*$O$8,B48&gt;$O$6+1.5*$O$8)=FALSE(),-10,X$9))</f>
        <v>-10</v>
      </c>
      <c r="AL48" s="0" t="n">
        <f aca="false">IF(ISBLANK($B48)=TRUE(),0,$B48)</f>
        <v>0</v>
      </c>
      <c r="AM48" s="0" t="n">
        <f aca="false">IF(ISBLANK(C48)=TRUE(),-10,IF(OR(C48&lt;$P$4-1.5*$P$8,C48&gt;$P$6+1.5*$P$8)=FALSE(),-10,Z$9))</f>
        <v>-10</v>
      </c>
      <c r="AN48" s="0" t="n">
        <f aca="false">IF(ISBLANK($C48)=TRUE(),0,$C48)</f>
        <v>0</v>
      </c>
      <c r="AO48" s="0" t="n">
        <f aca="false">IF(ISBLANK(D48)=TRUE(),-10,IF(OR(D48&lt;$Q$4-1.5*$Q$8,D48&gt;$Q$6+1.5*$Q$8)=FALSE(),-10,AB$9))</f>
        <v>-10</v>
      </c>
      <c r="AP48" s="0" t="n">
        <f aca="false">IF(ISBLANK($D48)=TRUE(),0,$D48)</f>
        <v>0</v>
      </c>
      <c r="AQ48" s="0" t="n">
        <f aca="false">IF(ISBLANK(E48)=TRUE(),-10,IF(OR(E48&lt;$R$4-1.5*$R$8,E48&gt;$R$6+1.5*$R$8)=FALSE(),-10,AD$9))</f>
        <v>-10</v>
      </c>
      <c r="AR48" s="0" t="n">
        <f aca="false">IF(ISBLANK($E48)=TRUE(),0,$E48)</f>
        <v>0</v>
      </c>
      <c r="AS48" s="0" t="n">
        <f aca="false">IF(ISBLANK(F48)=TRUE(),-10,IF(OR(F48&lt;$S$4-1.5*$S$8,F48&gt;$S$6+1.5*$S$8)=FALSE(),-10,AF$9))</f>
        <v>-10</v>
      </c>
      <c r="AT48" s="0" t="n">
        <f aca="false">IF(ISBLANK($F48)=TRUE(),0,$F48)</f>
        <v>0</v>
      </c>
    </row>
    <row r="49" customFormat="false" ht="12.75" hidden="false" customHeight="false" outlineLevel="0" collapsed="false">
      <c r="A49" s="9"/>
      <c r="B49" s="9"/>
      <c r="C49" s="9"/>
      <c r="D49" s="9"/>
      <c r="E49" s="10"/>
      <c r="F49" s="10"/>
      <c r="G49" s="11"/>
      <c r="H49" s="12"/>
      <c r="I49" s="12"/>
      <c r="AI49" s="0" t="n">
        <f aca="false">IF(ISBLANK(A49)=TRUE(),-10,IF(OR(A49&lt;$N$4-1.5*$N$8,A49&gt;$N$6+1.5*$N$8)=FALSE(),-10,V$9))</f>
        <v>-10</v>
      </c>
      <c r="AJ49" s="0" t="n">
        <f aca="false">IF(ISBLANK($A49)=TRUE(),0,$A49)</f>
        <v>0</v>
      </c>
      <c r="AK49" s="0" t="n">
        <f aca="false">IF(ISBLANK(B49)=TRUE(),-10,IF(OR(B49&lt;$O$4-1.5*$O$8,B49&gt;$O$6+1.5*$O$8)=FALSE(),-10,X$9))</f>
        <v>-10</v>
      </c>
      <c r="AL49" s="0" t="n">
        <f aca="false">IF(ISBLANK($B49)=TRUE(),0,$B49)</f>
        <v>0</v>
      </c>
      <c r="AM49" s="0" t="n">
        <f aca="false">IF(ISBLANK(C49)=TRUE(),-10,IF(OR(C49&lt;$P$4-1.5*$P$8,C49&gt;$P$6+1.5*$P$8)=FALSE(),-10,Z$9))</f>
        <v>-10</v>
      </c>
      <c r="AN49" s="0" t="n">
        <f aca="false">IF(ISBLANK($C49)=TRUE(),0,$C49)</f>
        <v>0</v>
      </c>
      <c r="AO49" s="0" t="n">
        <f aca="false">IF(ISBLANK(D49)=TRUE(),-10,IF(OR(D49&lt;$Q$4-1.5*$Q$8,D49&gt;$Q$6+1.5*$Q$8)=FALSE(),-10,AB$9))</f>
        <v>-10</v>
      </c>
      <c r="AP49" s="0" t="n">
        <f aca="false">IF(ISBLANK($D49)=TRUE(),0,$D49)</f>
        <v>0</v>
      </c>
      <c r="AQ49" s="0" t="n">
        <f aca="false">IF(ISBLANK(E49)=TRUE(),-10,IF(OR(E49&lt;$R$4-1.5*$R$8,E49&gt;$R$6+1.5*$R$8)=FALSE(),-10,AD$9))</f>
        <v>-10</v>
      </c>
      <c r="AR49" s="0" t="n">
        <f aca="false">IF(ISBLANK($E49)=TRUE(),0,$E49)</f>
        <v>0</v>
      </c>
      <c r="AS49" s="0" t="n">
        <f aca="false">IF(ISBLANK(F49)=TRUE(),-10,IF(OR(F49&lt;$S$4-1.5*$S$8,F49&gt;$S$6+1.5*$S$8)=FALSE(),-10,AF$9))</f>
        <v>-10</v>
      </c>
      <c r="AT49" s="0" t="n">
        <f aca="false">IF(ISBLANK($F49)=TRUE(),0,$F49)</f>
        <v>0</v>
      </c>
    </row>
    <row r="50" customFormat="false" ht="12.75" hidden="false" customHeight="false" outlineLevel="0" collapsed="false">
      <c r="A50" s="9"/>
      <c r="B50" s="9"/>
      <c r="C50" s="9"/>
      <c r="D50" s="9"/>
      <c r="E50" s="10"/>
      <c r="F50" s="10"/>
      <c r="G50" s="11"/>
      <c r="H50" s="12"/>
      <c r="I50" s="12"/>
      <c r="AI50" s="0" t="n">
        <f aca="false">IF(ISBLANK(A50)=TRUE(),-10,IF(OR(A50&lt;$N$4-1.5*$N$8,A50&gt;$N$6+1.5*$N$8)=FALSE(),-10,V$9))</f>
        <v>-10</v>
      </c>
      <c r="AJ50" s="0" t="n">
        <f aca="false">IF(ISBLANK($A50)=TRUE(),0,$A50)</f>
        <v>0</v>
      </c>
      <c r="AK50" s="0" t="n">
        <f aca="false">IF(ISBLANK(B50)=TRUE(),-10,IF(OR(B50&lt;$O$4-1.5*$O$8,B50&gt;$O$6+1.5*$O$8)=FALSE(),-10,X$9))</f>
        <v>-10</v>
      </c>
      <c r="AL50" s="0" t="n">
        <f aca="false">IF(ISBLANK($B50)=TRUE(),0,$B50)</f>
        <v>0</v>
      </c>
      <c r="AM50" s="0" t="n">
        <f aca="false">IF(ISBLANK(C50)=TRUE(),-10,IF(OR(C50&lt;$P$4-1.5*$P$8,C50&gt;$P$6+1.5*$P$8)=FALSE(),-10,Z$9))</f>
        <v>-10</v>
      </c>
      <c r="AN50" s="0" t="n">
        <f aca="false">IF(ISBLANK($C50)=TRUE(),0,$C50)</f>
        <v>0</v>
      </c>
      <c r="AO50" s="0" t="n">
        <f aca="false">IF(ISBLANK(D50)=TRUE(),-10,IF(OR(D50&lt;$Q$4-1.5*$Q$8,D50&gt;$Q$6+1.5*$Q$8)=FALSE(),-10,AB$9))</f>
        <v>-10</v>
      </c>
      <c r="AP50" s="0" t="n">
        <f aca="false">IF(ISBLANK($D50)=TRUE(),0,$D50)</f>
        <v>0</v>
      </c>
      <c r="AQ50" s="0" t="n">
        <f aca="false">IF(ISBLANK(E50)=TRUE(),-10,IF(OR(E50&lt;$R$4-1.5*$R$8,E50&gt;$R$6+1.5*$R$8)=FALSE(),-10,AD$9))</f>
        <v>-10</v>
      </c>
      <c r="AR50" s="0" t="n">
        <f aca="false">IF(ISBLANK($E50)=TRUE(),0,$E50)</f>
        <v>0</v>
      </c>
      <c r="AS50" s="0" t="n">
        <f aca="false">IF(ISBLANK(F50)=TRUE(),-10,IF(OR(F50&lt;$S$4-1.5*$S$8,F50&gt;$S$6+1.5*$S$8)=FALSE(),-10,AF$9))</f>
        <v>-10</v>
      </c>
      <c r="AT50" s="0" t="n">
        <f aca="false">IF(ISBLANK($F50)=TRUE(),0,$F50)</f>
        <v>0</v>
      </c>
    </row>
    <row r="51" customFormat="false" ht="12.75" hidden="false" customHeight="false" outlineLevel="0" collapsed="false">
      <c r="A51" s="9"/>
      <c r="B51" s="9"/>
      <c r="C51" s="9"/>
      <c r="D51" s="9"/>
      <c r="E51" s="10"/>
      <c r="F51" s="10"/>
      <c r="G51" s="11"/>
      <c r="H51" s="12"/>
      <c r="I51" s="12"/>
      <c r="AI51" s="0" t="n">
        <f aca="false">IF(ISBLANK(A51)=TRUE(),-10,IF(OR(A51&lt;$N$4-1.5*$N$8,A51&gt;$N$6+1.5*$N$8)=FALSE(),-10,V$9))</f>
        <v>-10</v>
      </c>
      <c r="AJ51" s="0" t="n">
        <f aca="false">IF(ISBLANK($A51)=TRUE(),0,$A51)</f>
        <v>0</v>
      </c>
      <c r="AK51" s="0" t="n">
        <f aca="false">IF(ISBLANK(B51)=TRUE(),-10,IF(OR(B51&lt;$O$4-1.5*$O$8,B51&gt;$O$6+1.5*$O$8)=FALSE(),-10,X$9))</f>
        <v>-10</v>
      </c>
      <c r="AL51" s="0" t="n">
        <f aca="false">IF(ISBLANK($B51)=TRUE(),0,$B51)</f>
        <v>0</v>
      </c>
      <c r="AM51" s="0" t="n">
        <f aca="false">IF(ISBLANK(C51)=TRUE(),-10,IF(OR(C51&lt;$P$4-1.5*$P$8,C51&gt;$P$6+1.5*$P$8)=FALSE(),-10,Z$9))</f>
        <v>-10</v>
      </c>
      <c r="AN51" s="0" t="n">
        <f aca="false">IF(ISBLANK($C51)=TRUE(),0,$C51)</f>
        <v>0</v>
      </c>
      <c r="AO51" s="0" t="n">
        <f aca="false">IF(ISBLANK(D51)=TRUE(),-10,IF(OR(D51&lt;$Q$4-1.5*$Q$8,D51&gt;$Q$6+1.5*$Q$8)=FALSE(),-10,AB$9))</f>
        <v>-10</v>
      </c>
      <c r="AP51" s="0" t="n">
        <f aca="false">IF(ISBLANK($D51)=TRUE(),0,$D51)</f>
        <v>0</v>
      </c>
      <c r="AQ51" s="0" t="n">
        <f aca="false">IF(ISBLANK(E51)=TRUE(),-10,IF(OR(E51&lt;$R$4-1.5*$R$8,E51&gt;$R$6+1.5*$R$8)=FALSE(),-10,AD$9))</f>
        <v>-10</v>
      </c>
      <c r="AR51" s="0" t="n">
        <f aca="false">IF(ISBLANK($E51)=TRUE(),0,$E51)</f>
        <v>0</v>
      </c>
      <c r="AS51" s="0" t="n">
        <f aca="false">IF(ISBLANK(F51)=TRUE(),-10,IF(OR(F51&lt;$S$4-1.5*$S$8,F51&gt;$S$6+1.5*$S$8)=FALSE(),-10,AF$9))</f>
        <v>-10</v>
      </c>
      <c r="AT51" s="0" t="n">
        <f aca="false">IF(ISBLANK($F51)=TRUE(),0,$F51)</f>
        <v>0</v>
      </c>
    </row>
    <row r="52" customFormat="false" ht="12.75" hidden="false" customHeight="false" outlineLevel="0" collapsed="false">
      <c r="A52" s="9"/>
      <c r="B52" s="9"/>
      <c r="C52" s="9"/>
      <c r="D52" s="9"/>
      <c r="E52" s="10"/>
      <c r="F52" s="10"/>
      <c r="G52" s="11"/>
      <c r="H52" s="12"/>
      <c r="I52" s="12"/>
      <c r="AI52" s="0" t="n">
        <f aca="false">IF(ISBLANK(A52)=TRUE(),-10,IF(OR(A52&lt;$N$4-1.5*$N$8,A52&gt;$N$6+1.5*$N$8)=FALSE(),-10,V$9))</f>
        <v>-10</v>
      </c>
      <c r="AJ52" s="0" t="n">
        <f aca="false">IF(ISBLANK($A52)=TRUE(),0,$A52)</f>
        <v>0</v>
      </c>
      <c r="AK52" s="0" t="n">
        <f aca="false">IF(ISBLANK(B52)=TRUE(),-10,IF(OR(B52&lt;$O$4-1.5*$O$8,B52&gt;$O$6+1.5*$O$8)=FALSE(),-10,X$9))</f>
        <v>-10</v>
      </c>
      <c r="AL52" s="0" t="n">
        <f aca="false">IF(ISBLANK($B52)=TRUE(),0,$B52)</f>
        <v>0</v>
      </c>
      <c r="AM52" s="0" t="n">
        <f aca="false">IF(ISBLANK(C52)=TRUE(),-10,IF(OR(C52&lt;$P$4-1.5*$P$8,C52&gt;$P$6+1.5*$P$8)=FALSE(),-10,Z$9))</f>
        <v>-10</v>
      </c>
      <c r="AN52" s="0" t="n">
        <f aca="false">IF(ISBLANK($C52)=TRUE(),0,$C52)</f>
        <v>0</v>
      </c>
      <c r="AO52" s="0" t="n">
        <f aca="false">IF(ISBLANK(D52)=TRUE(),-10,IF(OR(D52&lt;$Q$4-1.5*$Q$8,D52&gt;$Q$6+1.5*$Q$8)=FALSE(),-10,AB$9))</f>
        <v>-10</v>
      </c>
      <c r="AP52" s="0" t="n">
        <f aca="false">IF(ISBLANK($D52)=TRUE(),0,$D52)</f>
        <v>0</v>
      </c>
      <c r="AQ52" s="0" t="n">
        <f aca="false">IF(ISBLANK(E52)=TRUE(),-10,IF(OR(E52&lt;$R$4-1.5*$R$8,E52&gt;$R$6+1.5*$R$8)=FALSE(),-10,AD$9))</f>
        <v>-10</v>
      </c>
      <c r="AR52" s="0" t="n">
        <f aca="false">IF(ISBLANK($E52)=TRUE(),0,$E52)</f>
        <v>0</v>
      </c>
      <c r="AS52" s="0" t="n">
        <f aca="false">IF(ISBLANK(F52)=TRUE(),-10,IF(OR(F52&lt;$S$4-1.5*$S$8,F52&gt;$S$6+1.5*$S$8)=FALSE(),-10,AF$9))</f>
        <v>-10</v>
      </c>
      <c r="AT52" s="0" t="n">
        <f aca="false">IF(ISBLANK($F52)=TRUE(),0,$F52)</f>
        <v>0</v>
      </c>
    </row>
    <row r="53" customFormat="false" ht="12.75" hidden="false" customHeight="false" outlineLevel="0" collapsed="false">
      <c r="A53" s="9"/>
      <c r="B53" s="9"/>
      <c r="C53" s="9"/>
      <c r="D53" s="9"/>
      <c r="E53" s="10"/>
      <c r="F53" s="10"/>
      <c r="G53" s="11"/>
      <c r="H53" s="12"/>
      <c r="I53" s="12"/>
      <c r="AI53" s="0" t="n">
        <f aca="false">IF(ISBLANK(A53)=TRUE(),-10,IF(OR(A53&lt;$N$4-1.5*$N$8,A53&gt;$N$6+1.5*$N$8)=FALSE(),-10,V$9))</f>
        <v>-10</v>
      </c>
      <c r="AJ53" s="0" t="n">
        <f aca="false">IF(ISBLANK($A53)=TRUE(),0,$A53)</f>
        <v>0</v>
      </c>
      <c r="AK53" s="0" t="n">
        <f aca="false">IF(ISBLANK(B53)=TRUE(),-10,IF(OR(B53&lt;$O$4-1.5*$O$8,B53&gt;$O$6+1.5*$O$8)=FALSE(),-10,X$9))</f>
        <v>-10</v>
      </c>
      <c r="AL53" s="0" t="n">
        <f aca="false">IF(ISBLANK($B53)=TRUE(),0,$B53)</f>
        <v>0</v>
      </c>
      <c r="AM53" s="0" t="n">
        <f aca="false">IF(ISBLANK(C53)=TRUE(),-10,IF(OR(C53&lt;$P$4-1.5*$P$8,C53&gt;$P$6+1.5*$P$8)=FALSE(),-10,Z$9))</f>
        <v>-10</v>
      </c>
      <c r="AN53" s="0" t="n">
        <f aca="false">IF(ISBLANK($C53)=TRUE(),0,$C53)</f>
        <v>0</v>
      </c>
      <c r="AO53" s="0" t="n">
        <f aca="false">IF(ISBLANK(D53)=TRUE(),-10,IF(OR(D53&lt;$Q$4-1.5*$Q$8,D53&gt;$Q$6+1.5*$Q$8)=FALSE(),-10,AB$9))</f>
        <v>-10</v>
      </c>
      <c r="AP53" s="0" t="n">
        <f aca="false">IF(ISBLANK($D53)=TRUE(),0,$D53)</f>
        <v>0</v>
      </c>
      <c r="AQ53" s="0" t="n">
        <f aca="false">IF(ISBLANK(E53)=TRUE(),-10,IF(OR(E53&lt;$R$4-1.5*$R$8,E53&gt;$R$6+1.5*$R$8)=FALSE(),-10,AD$9))</f>
        <v>-10</v>
      </c>
      <c r="AR53" s="0" t="n">
        <f aca="false">IF(ISBLANK($E53)=TRUE(),0,$E53)</f>
        <v>0</v>
      </c>
      <c r="AS53" s="0" t="n">
        <f aca="false">IF(ISBLANK(F53)=TRUE(),-10,IF(OR(F53&lt;$S$4-1.5*$S$8,F53&gt;$S$6+1.5*$S$8)=FALSE(),-10,AF$9))</f>
        <v>-10</v>
      </c>
      <c r="AT53" s="0" t="n">
        <f aca="false">IF(ISBLANK($F53)=TRUE(),0,$F53)</f>
        <v>0</v>
      </c>
    </row>
    <row r="54" customFormat="false" ht="12.75" hidden="false" customHeight="false" outlineLevel="0" collapsed="false">
      <c r="A54" s="9"/>
      <c r="B54" s="9"/>
      <c r="C54" s="9"/>
      <c r="D54" s="9"/>
      <c r="E54" s="10"/>
      <c r="F54" s="10"/>
      <c r="G54" s="11"/>
      <c r="H54" s="12"/>
      <c r="I54" s="12"/>
      <c r="AI54" s="0" t="n">
        <f aca="false">IF(ISBLANK(A54)=TRUE(),-10,IF(OR(A54&lt;$N$4-1.5*$N$8,A54&gt;$N$6+1.5*$N$8)=FALSE(),-10,V$9))</f>
        <v>-10</v>
      </c>
      <c r="AJ54" s="0" t="n">
        <f aca="false">IF(ISBLANK($A54)=TRUE(),0,$A54)</f>
        <v>0</v>
      </c>
      <c r="AK54" s="0" t="n">
        <f aca="false">IF(ISBLANK(B54)=TRUE(),-10,IF(OR(B54&lt;$O$4-1.5*$O$8,B54&gt;$O$6+1.5*$O$8)=FALSE(),-10,X$9))</f>
        <v>-10</v>
      </c>
      <c r="AL54" s="0" t="n">
        <f aca="false">IF(ISBLANK($B54)=TRUE(),0,$B54)</f>
        <v>0</v>
      </c>
      <c r="AM54" s="0" t="n">
        <f aca="false">IF(ISBLANK(C54)=TRUE(),-10,IF(OR(C54&lt;$P$4-1.5*$P$8,C54&gt;$P$6+1.5*$P$8)=FALSE(),-10,Z$9))</f>
        <v>-10</v>
      </c>
      <c r="AN54" s="0" t="n">
        <f aca="false">IF(ISBLANK($C54)=TRUE(),0,$C54)</f>
        <v>0</v>
      </c>
      <c r="AO54" s="0" t="n">
        <f aca="false">IF(ISBLANK(D54)=TRUE(),-10,IF(OR(D54&lt;$Q$4-1.5*$Q$8,D54&gt;$Q$6+1.5*$Q$8)=FALSE(),-10,AB$9))</f>
        <v>-10</v>
      </c>
      <c r="AP54" s="0" t="n">
        <f aca="false">IF(ISBLANK($D54)=TRUE(),0,$D54)</f>
        <v>0</v>
      </c>
      <c r="AQ54" s="0" t="n">
        <f aca="false">IF(ISBLANK(E54)=TRUE(),-10,IF(OR(E54&lt;$R$4-1.5*$R$8,E54&gt;$R$6+1.5*$R$8)=FALSE(),-10,AD$9))</f>
        <v>-10</v>
      </c>
      <c r="AR54" s="0" t="n">
        <f aca="false">IF(ISBLANK($E54)=TRUE(),0,$E54)</f>
        <v>0</v>
      </c>
      <c r="AS54" s="0" t="n">
        <f aca="false">IF(ISBLANK(F54)=TRUE(),-10,IF(OR(F54&lt;$S$4-1.5*$S$8,F54&gt;$S$6+1.5*$S$8)=FALSE(),-10,AF$9))</f>
        <v>-10</v>
      </c>
      <c r="AT54" s="0" t="n">
        <f aca="false">IF(ISBLANK($F54)=TRUE(),0,$F54)</f>
        <v>0</v>
      </c>
    </row>
    <row r="55" customFormat="false" ht="12.75" hidden="false" customHeight="false" outlineLevel="0" collapsed="false">
      <c r="A55" s="9"/>
      <c r="B55" s="9"/>
      <c r="C55" s="9"/>
      <c r="D55" s="9"/>
      <c r="E55" s="10"/>
      <c r="F55" s="10"/>
      <c r="G55" s="11"/>
      <c r="H55" s="12"/>
      <c r="I55" s="12"/>
      <c r="AI55" s="0" t="n">
        <f aca="false">IF(ISBLANK(A55)=TRUE(),-10,IF(OR(A55&lt;$N$4-1.5*$N$8,A55&gt;$N$6+1.5*$N$8)=FALSE(),-10,V$9))</f>
        <v>-10</v>
      </c>
      <c r="AJ55" s="0" t="n">
        <f aca="false">IF(ISBLANK($A55)=TRUE(),0,$A55)</f>
        <v>0</v>
      </c>
      <c r="AK55" s="0" t="n">
        <f aca="false">IF(ISBLANK(B55)=TRUE(),-10,IF(OR(B55&lt;$O$4-1.5*$O$8,B55&gt;$O$6+1.5*$O$8)=FALSE(),-10,X$9))</f>
        <v>-10</v>
      </c>
      <c r="AL55" s="0" t="n">
        <f aca="false">IF(ISBLANK($B55)=TRUE(),0,$B55)</f>
        <v>0</v>
      </c>
      <c r="AM55" s="0" t="n">
        <f aca="false">IF(ISBLANK(C55)=TRUE(),-10,IF(OR(C55&lt;$P$4-1.5*$P$8,C55&gt;$P$6+1.5*$P$8)=FALSE(),-10,Z$9))</f>
        <v>-10</v>
      </c>
      <c r="AN55" s="0" t="n">
        <f aca="false">IF(ISBLANK($C55)=TRUE(),0,$C55)</f>
        <v>0</v>
      </c>
      <c r="AO55" s="0" t="n">
        <f aca="false">IF(ISBLANK(D55)=TRUE(),-10,IF(OR(D55&lt;$Q$4-1.5*$Q$8,D55&gt;$Q$6+1.5*$Q$8)=FALSE(),-10,AB$9))</f>
        <v>-10</v>
      </c>
      <c r="AP55" s="0" t="n">
        <f aca="false">IF(ISBLANK($D55)=TRUE(),0,$D55)</f>
        <v>0</v>
      </c>
      <c r="AQ55" s="0" t="n">
        <f aca="false">IF(ISBLANK(E55)=TRUE(),-10,IF(OR(E55&lt;$R$4-1.5*$R$8,E55&gt;$R$6+1.5*$R$8)=FALSE(),-10,AD$9))</f>
        <v>-10</v>
      </c>
      <c r="AR55" s="0" t="n">
        <f aca="false">IF(ISBLANK($E55)=TRUE(),0,$E55)</f>
        <v>0</v>
      </c>
      <c r="AS55" s="0" t="n">
        <f aca="false">IF(ISBLANK(F55)=TRUE(),-10,IF(OR(F55&lt;$S$4-1.5*$S$8,F55&gt;$S$6+1.5*$S$8)=FALSE(),-10,AF$9))</f>
        <v>-10</v>
      </c>
      <c r="AT55" s="0" t="n">
        <f aca="false">IF(ISBLANK($F55)=TRUE(),0,$F55)</f>
        <v>0</v>
      </c>
    </row>
    <row r="56" customFormat="false" ht="12.75" hidden="false" customHeight="false" outlineLevel="0" collapsed="false">
      <c r="A56" s="9"/>
      <c r="B56" s="9"/>
      <c r="C56" s="9"/>
      <c r="D56" s="9"/>
      <c r="E56" s="10"/>
      <c r="F56" s="10"/>
      <c r="G56" s="11"/>
      <c r="H56" s="12"/>
      <c r="I56" s="12"/>
      <c r="AI56" s="0" t="n">
        <f aca="false">IF(ISBLANK(A56)=TRUE(),-10,IF(OR(A56&lt;$N$4-1.5*$N$8,A56&gt;$N$6+1.5*$N$8)=FALSE(),-10,V$9))</f>
        <v>-10</v>
      </c>
      <c r="AJ56" s="0" t="n">
        <f aca="false">IF(ISBLANK($A56)=TRUE(),0,$A56)</f>
        <v>0</v>
      </c>
      <c r="AK56" s="0" t="n">
        <f aca="false">IF(ISBLANK(B56)=TRUE(),-10,IF(OR(B56&lt;$O$4-1.5*$O$8,B56&gt;$O$6+1.5*$O$8)=FALSE(),-10,X$9))</f>
        <v>-10</v>
      </c>
      <c r="AL56" s="0" t="n">
        <f aca="false">IF(ISBLANK($B56)=TRUE(),0,$B56)</f>
        <v>0</v>
      </c>
      <c r="AM56" s="0" t="n">
        <f aca="false">IF(ISBLANK(C56)=TRUE(),-10,IF(OR(C56&lt;$P$4-1.5*$P$8,C56&gt;$P$6+1.5*$P$8)=FALSE(),-10,Z$9))</f>
        <v>-10</v>
      </c>
      <c r="AN56" s="0" t="n">
        <f aca="false">IF(ISBLANK($C56)=TRUE(),0,$C56)</f>
        <v>0</v>
      </c>
      <c r="AO56" s="0" t="n">
        <f aca="false">IF(ISBLANK(D56)=TRUE(),-10,IF(OR(D56&lt;$Q$4-1.5*$Q$8,D56&gt;$Q$6+1.5*$Q$8)=FALSE(),-10,AB$9))</f>
        <v>-10</v>
      </c>
      <c r="AP56" s="0" t="n">
        <f aca="false">IF(ISBLANK($D56)=TRUE(),0,$D56)</f>
        <v>0</v>
      </c>
      <c r="AQ56" s="0" t="n">
        <f aca="false">IF(ISBLANK(E56)=TRUE(),-10,IF(OR(E56&lt;$R$4-1.5*$R$8,E56&gt;$R$6+1.5*$R$8)=FALSE(),-10,AD$9))</f>
        <v>-10</v>
      </c>
      <c r="AR56" s="0" t="n">
        <f aca="false">IF(ISBLANK($E56)=TRUE(),0,$E56)</f>
        <v>0</v>
      </c>
      <c r="AS56" s="0" t="n">
        <f aca="false">IF(ISBLANK(F56)=TRUE(),-10,IF(OR(F56&lt;$S$4-1.5*$S$8,F56&gt;$S$6+1.5*$S$8)=FALSE(),-10,AF$9))</f>
        <v>-10</v>
      </c>
      <c r="AT56" s="0" t="n">
        <f aca="false">IF(ISBLANK($F56)=TRUE(),0,$F56)</f>
        <v>0</v>
      </c>
    </row>
    <row r="57" customFormat="false" ht="12.75" hidden="false" customHeight="false" outlineLevel="0" collapsed="false">
      <c r="A57" s="9"/>
      <c r="B57" s="9"/>
      <c r="C57" s="9"/>
      <c r="D57" s="9"/>
      <c r="E57" s="10"/>
      <c r="F57" s="10"/>
      <c r="G57" s="11"/>
      <c r="H57" s="12"/>
      <c r="I57" s="12"/>
      <c r="AI57" s="0" t="n">
        <f aca="false">IF(ISBLANK(A57)=TRUE(),-10,IF(OR(A57&lt;$N$4-1.5*$N$8,A57&gt;$N$6+1.5*$N$8)=FALSE(),-10,V$9))</f>
        <v>-10</v>
      </c>
      <c r="AJ57" s="0" t="n">
        <f aca="false">IF(ISBLANK($A57)=TRUE(),0,$A57)</f>
        <v>0</v>
      </c>
      <c r="AK57" s="0" t="n">
        <f aca="false">IF(ISBLANK(B57)=TRUE(),-10,IF(OR(B57&lt;$O$4-1.5*$O$8,B57&gt;$O$6+1.5*$O$8)=FALSE(),-10,X$9))</f>
        <v>-10</v>
      </c>
      <c r="AL57" s="0" t="n">
        <f aca="false">IF(ISBLANK($B57)=TRUE(),0,$B57)</f>
        <v>0</v>
      </c>
      <c r="AM57" s="0" t="n">
        <f aca="false">IF(ISBLANK(C57)=TRUE(),-10,IF(OR(C57&lt;$P$4-1.5*$P$8,C57&gt;$P$6+1.5*$P$8)=FALSE(),-10,Z$9))</f>
        <v>-10</v>
      </c>
      <c r="AN57" s="0" t="n">
        <f aca="false">IF(ISBLANK($C57)=TRUE(),0,$C57)</f>
        <v>0</v>
      </c>
      <c r="AO57" s="0" t="n">
        <f aca="false">IF(ISBLANK(D57)=TRUE(),-10,IF(OR(D57&lt;$Q$4-1.5*$Q$8,D57&gt;$Q$6+1.5*$Q$8)=FALSE(),-10,AB$9))</f>
        <v>-10</v>
      </c>
      <c r="AP57" s="0" t="n">
        <f aca="false">IF(ISBLANK($D57)=TRUE(),0,$D57)</f>
        <v>0</v>
      </c>
      <c r="AQ57" s="0" t="n">
        <f aca="false">IF(ISBLANK(E57)=TRUE(),-10,IF(OR(E57&lt;$R$4-1.5*$R$8,E57&gt;$R$6+1.5*$R$8)=FALSE(),-10,AD$9))</f>
        <v>-10</v>
      </c>
      <c r="AR57" s="0" t="n">
        <f aca="false">IF(ISBLANK($E57)=TRUE(),0,$E57)</f>
        <v>0</v>
      </c>
      <c r="AS57" s="0" t="n">
        <f aca="false">IF(ISBLANK(F57)=TRUE(),-10,IF(OR(F57&lt;$S$4-1.5*$S$8,F57&gt;$S$6+1.5*$S$8)=FALSE(),-10,AF$9))</f>
        <v>-10</v>
      </c>
      <c r="AT57" s="0" t="n">
        <f aca="false">IF(ISBLANK($F57)=TRUE(),0,$F57)</f>
        <v>0</v>
      </c>
    </row>
    <row r="58" customFormat="false" ht="12.75" hidden="false" customHeight="false" outlineLevel="0" collapsed="false">
      <c r="A58" s="9"/>
      <c r="B58" s="9"/>
      <c r="C58" s="9"/>
      <c r="D58" s="9"/>
      <c r="E58" s="10"/>
      <c r="F58" s="10"/>
      <c r="G58" s="11"/>
      <c r="H58" s="12"/>
      <c r="I58" s="12"/>
      <c r="AI58" s="0" t="n">
        <f aca="false">IF(ISBLANK(A58)=TRUE(),-10,IF(OR(A58&lt;$N$4-1.5*$N$8,A58&gt;$N$6+1.5*$N$8)=FALSE(),-10,V$9))</f>
        <v>-10</v>
      </c>
      <c r="AJ58" s="0" t="n">
        <f aca="false">IF(ISBLANK($A58)=TRUE(),0,$A58)</f>
        <v>0</v>
      </c>
      <c r="AK58" s="0" t="n">
        <f aca="false">IF(ISBLANK(B58)=TRUE(),-10,IF(OR(B58&lt;$O$4-1.5*$O$8,B58&gt;$O$6+1.5*$O$8)=FALSE(),-10,X$9))</f>
        <v>-10</v>
      </c>
      <c r="AL58" s="0" t="n">
        <f aca="false">IF(ISBLANK($B58)=TRUE(),0,$B58)</f>
        <v>0</v>
      </c>
      <c r="AM58" s="0" t="n">
        <f aca="false">IF(ISBLANK(C58)=TRUE(),-10,IF(OR(C58&lt;$P$4-1.5*$P$8,C58&gt;$P$6+1.5*$P$8)=FALSE(),-10,Z$9))</f>
        <v>-10</v>
      </c>
      <c r="AN58" s="0" t="n">
        <f aca="false">IF(ISBLANK($C58)=TRUE(),0,$C58)</f>
        <v>0</v>
      </c>
      <c r="AO58" s="0" t="n">
        <f aca="false">IF(ISBLANK(D58)=TRUE(),-10,IF(OR(D58&lt;$Q$4-1.5*$Q$8,D58&gt;$Q$6+1.5*$Q$8)=FALSE(),-10,AB$9))</f>
        <v>-10</v>
      </c>
      <c r="AP58" s="0" t="n">
        <f aca="false">IF(ISBLANK($D58)=TRUE(),0,$D58)</f>
        <v>0</v>
      </c>
      <c r="AQ58" s="0" t="n">
        <f aca="false">IF(ISBLANK(E58)=TRUE(),-10,IF(OR(E58&lt;$R$4-1.5*$R$8,E58&gt;$R$6+1.5*$R$8)=FALSE(),-10,AD$9))</f>
        <v>-10</v>
      </c>
      <c r="AR58" s="0" t="n">
        <f aca="false">IF(ISBLANK($E58)=TRUE(),0,$E58)</f>
        <v>0</v>
      </c>
      <c r="AS58" s="0" t="n">
        <f aca="false">IF(ISBLANK(F58)=TRUE(),-10,IF(OR(F58&lt;$S$4-1.5*$S$8,F58&gt;$S$6+1.5*$S$8)=FALSE(),-10,AF$9))</f>
        <v>-10</v>
      </c>
      <c r="AT58" s="0" t="n">
        <f aca="false">IF(ISBLANK($F58)=TRUE(),0,$F58)</f>
        <v>0</v>
      </c>
    </row>
    <row r="59" customFormat="false" ht="12.75" hidden="false" customHeight="false" outlineLevel="0" collapsed="false">
      <c r="A59" s="9"/>
      <c r="B59" s="9"/>
      <c r="C59" s="9"/>
      <c r="D59" s="9"/>
      <c r="E59" s="10"/>
      <c r="F59" s="10"/>
      <c r="G59" s="11"/>
      <c r="H59" s="12"/>
      <c r="I59" s="12"/>
      <c r="AI59" s="0" t="n">
        <f aca="false">IF(ISBLANK(A59)=TRUE(),-10,IF(OR(A59&lt;$N$4-1.5*$N$8,A59&gt;$N$6+1.5*$N$8)=FALSE(),-10,V$9))</f>
        <v>-10</v>
      </c>
      <c r="AJ59" s="0" t="n">
        <f aca="false">IF(ISBLANK($A59)=TRUE(),0,$A59)</f>
        <v>0</v>
      </c>
      <c r="AK59" s="0" t="n">
        <f aca="false">IF(ISBLANK(B59)=TRUE(),-10,IF(OR(B59&lt;$O$4-1.5*$O$8,B59&gt;$O$6+1.5*$O$8)=FALSE(),-10,X$9))</f>
        <v>-10</v>
      </c>
      <c r="AL59" s="0" t="n">
        <f aca="false">IF(ISBLANK($B59)=TRUE(),0,$B59)</f>
        <v>0</v>
      </c>
      <c r="AM59" s="0" t="n">
        <f aca="false">IF(ISBLANK(C59)=TRUE(),-10,IF(OR(C59&lt;$P$4-1.5*$P$8,C59&gt;$P$6+1.5*$P$8)=FALSE(),-10,Z$9))</f>
        <v>-10</v>
      </c>
      <c r="AN59" s="0" t="n">
        <f aca="false">IF(ISBLANK($C59)=TRUE(),0,$C59)</f>
        <v>0</v>
      </c>
      <c r="AO59" s="0" t="n">
        <f aca="false">IF(ISBLANK(D59)=TRUE(),-10,IF(OR(D59&lt;$Q$4-1.5*$Q$8,D59&gt;$Q$6+1.5*$Q$8)=FALSE(),-10,AB$9))</f>
        <v>-10</v>
      </c>
      <c r="AP59" s="0" t="n">
        <f aca="false">IF(ISBLANK($D59)=TRUE(),0,$D59)</f>
        <v>0</v>
      </c>
      <c r="AQ59" s="0" t="n">
        <f aca="false">IF(ISBLANK(E59)=TRUE(),-10,IF(OR(E59&lt;$R$4-1.5*$R$8,E59&gt;$R$6+1.5*$R$8)=FALSE(),-10,AD$9))</f>
        <v>-10</v>
      </c>
      <c r="AR59" s="0" t="n">
        <f aca="false">IF(ISBLANK($E59)=TRUE(),0,$E59)</f>
        <v>0</v>
      </c>
      <c r="AS59" s="0" t="n">
        <f aca="false">IF(ISBLANK(F59)=TRUE(),-10,IF(OR(F59&lt;$S$4-1.5*$S$8,F59&gt;$S$6+1.5*$S$8)=FALSE(),-10,AF$9))</f>
        <v>-10</v>
      </c>
      <c r="AT59" s="0" t="n">
        <f aca="false">IF(ISBLANK($F59)=TRUE(),0,$F59)</f>
        <v>0</v>
      </c>
    </row>
    <row r="60" customFormat="false" ht="12.75" hidden="false" customHeight="false" outlineLevel="0" collapsed="false">
      <c r="A60" s="9"/>
      <c r="B60" s="9"/>
      <c r="C60" s="9"/>
      <c r="D60" s="9"/>
      <c r="E60" s="10"/>
      <c r="F60" s="10"/>
      <c r="G60" s="11"/>
      <c r="H60" s="12"/>
      <c r="I60" s="12"/>
      <c r="AI60" s="0" t="n">
        <f aca="false">IF(ISBLANK(A60)=TRUE(),-10,IF(OR(A60&lt;$N$4-1.5*$N$8,A60&gt;$N$6+1.5*$N$8)=FALSE(),-10,V$9))</f>
        <v>-10</v>
      </c>
      <c r="AJ60" s="0" t="n">
        <f aca="false">IF(ISBLANK($A60)=TRUE(),0,$A60)</f>
        <v>0</v>
      </c>
      <c r="AK60" s="0" t="n">
        <f aca="false">IF(ISBLANK(B60)=TRUE(),-10,IF(OR(B60&lt;$O$4-1.5*$O$8,B60&gt;$O$6+1.5*$O$8)=FALSE(),-10,X$9))</f>
        <v>-10</v>
      </c>
      <c r="AL60" s="0" t="n">
        <f aca="false">IF(ISBLANK($B60)=TRUE(),0,$B60)</f>
        <v>0</v>
      </c>
      <c r="AM60" s="0" t="n">
        <f aca="false">IF(ISBLANK(C60)=TRUE(),-10,IF(OR(C60&lt;$P$4-1.5*$P$8,C60&gt;$P$6+1.5*$P$8)=FALSE(),-10,Z$9))</f>
        <v>-10</v>
      </c>
      <c r="AN60" s="0" t="n">
        <f aca="false">IF(ISBLANK($C60)=TRUE(),0,$C60)</f>
        <v>0</v>
      </c>
      <c r="AO60" s="0" t="n">
        <f aca="false">IF(ISBLANK(D60)=TRUE(),-10,IF(OR(D60&lt;$Q$4-1.5*$Q$8,D60&gt;$Q$6+1.5*$Q$8)=FALSE(),-10,AB$9))</f>
        <v>-10</v>
      </c>
      <c r="AP60" s="0" t="n">
        <f aca="false">IF(ISBLANK($D60)=TRUE(),0,$D60)</f>
        <v>0</v>
      </c>
      <c r="AQ60" s="0" t="n">
        <f aca="false">IF(ISBLANK(E60)=TRUE(),-10,IF(OR(E60&lt;$R$4-1.5*$R$8,E60&gt;$R$6+1.5*$R$8)=FALSE(),-10,AD$9))</f>
        <v>-10</v>
      </c>
      <c r="AR60" s="0" t="n">
        <f aca="false">IF(ISBLANK($E60)=TRUE(),0,$E60)</f>
        <v>0</v>
      </c>
      <c r="AS60" s="0" t="n">
        <f aca="false">IF(ISBLANK(F60)=TRUE(),-10,IF(OR(F60&lt;$S$4-1.5*$S$8,F60&gt;$S$6+1.5*$S$8)=FALSE(),-10,AF$9))</f>
        <v>-10</v>
      </c>
      <c r="AT60" s="0" t="n">
        <f aca="false">IF(ISBLANK($F60)=TRUE(),0,$F60)</f>
        <v>0</v>
      </c>
    </row>
    <row r="61" customFormat="false" ht="12.75" hidden="false" customHeight="false" outlineLevel="0" collapsed="false">
      <c r="A61" s="9"/>
      <c r="B61" s="9"/>
      <c r="C61" s="9"/>
      <c r="D61" s="9"/>
      <c r="E61" s="10"/>
      <c r="F61" s="10"/>
      <c r="G61" s="11"/>
      <c r="H61" s="12"/>
      <c r="I61" s="12"/>
      <c r="AI61" s="0" t="n">
        <f aca="false">IF(ISBLANK(A61)=TRUE(),-10,IF(OR(A61&lt;$N$4-1.5*$N$8,A61&gt;$N$6+1.5*$N$8)=FALSE(),-10,V$9))</f>
        <v>-10</v>
      </c>
      <c r="AJ61" s="0" t="n">
        <f aca="false">IF(ISBLANK($A61)=TRUE(),0,$A61)</f>
        <v>0</v>
      </c>
      <c r="AK61" s="0" t="n">
        <f aca="false">IF(ISBLANK(B61)=TRUE(),-10,IF(OR(B61&lt;$O$4-1.5*$O$8,B61&gt;$O$6+1.5*$O$8)=FALSE(),-10,X$9))</f>
        <v>-10</v>
      </c>
      <c r="AL61" s="0" t="n">
        <f aca="false">IF(ISBLANK($B61)=TRUE(),0,$B61)</f>
        <v>0</v>
      </c>
      <c r="AM61" s="0" t="n">
        <f aca="false">IF(ISBLANK(C61)=TRUE(),-10,IF(OR(C61&lt;$P$4-1.5*$P$8,C61&gt;$P$6+1.5*$P$8)=FALSE(),-10,Z$9))</f>
        <v>-10</v>
      </c>
      <c r="AN61" s="0" t="n">
        <f aca="false">IF(ISBLANK($C61)=TRUE(),0,$C61)</f>
        <v>0</v>
      </c>
      <c r="AO61" s="0" t="n">
        <f aca="false">IF(ISBLANK(D61)=TRUE(),-10,IF(OR(D61&lt;$Q$4-1.5*$Q$8,D61&gt;$Q$6+1.5*$Q$8)=FALSE(),-10,AB$9))</f>
        <v>-10</v>
      </c>
      <c r="AP61" s="0" t="n">
        <f aca="false">IF(ISBLANK($D61)=TRUE(),0,$D61)</f>
        <v>0</v>
      </c>
      <c r="AQ61" s="0" t="n">
        <f aca="false">IF(ISBLANK(E61)=TRUE(),-10,IF(OR(E61&lt;$R$4-1.5*$R$8,E61&gt;$R$6+1.5*$R$8)=FALSE(),-10,AD$9))</f>
        <v>-10</v>
      </c>
      <c r="AR61" s="0" t="n">
        <f aca="false">IF(ISBLANK($E61)=TRUE(),0,$E61)</f>
        <v>0</v>
      </c>
      <c r="AS61" s="0" t="n">
        <f aca="false">IF(ISBLANK(F61)=TRUE(),-10,IF(OR(F61&lt;$S$4-1.5*$S$8,F61&gt;$S$6+1.5*$S$8)=FALSE(),-10,AF$9))</f>
        <v>-10</v>
      </c>
      <c r="AT61" s="0" t="n">
        <f aca="false">IF(ISBLANK($F61)=TRUE(),0,$F61)</f>
        <v>0</v>
      </c>
    </row>
    <row r="62" customFormat="false" ht="12.75" hidden="false" customHeight="false" outlineLevel="0" collapsed="false">
      <c r="A62" s="9"/>
      <c r="B62" s="9"/>
      <c r="C62" s="9"/>
      <c r="D62" s="9"/>
      <c r="E62" s="10"/>
      <c r="F62" s="10"/>
      <c r="G62" s="11"/>
      <c r="H62" s="12"/>
      <c r="I62" s="12"/>
      <c r="AI62" s="0" t="n">
        <f aca="false">IF(ISBLANK(A62)=TRUE(),-10,IF(OR(A62&lt;$N$4-1.5*$N$8,A62&gt;$N$6+1.5*$N$8)=FALSE(),-10,V$9))</f>
        <v>-10</v>
      </c>
      <c r="AJ62" s="0" t="n">
        <f aca="false">IF(ISBLANK($A62)=TRUE(),0,$A62)</f>
        <v>0</v>
      </c>
      <c r="AK62" s="0" t="n">
        <f aca="false">IF(ISBLANK(B62)=TRUE(),-10,IF(OR(B62&lt;$O$4-1.5*$O$8,B62&gt;$O$6+1.5*$O$8)=FALSE(),-10,X$9))</f>
        <v>-10</v>
      </c>
      <c r="AL62" s="0" t="n">
        <f aca="false">IF(ISBLANK($B62)=TRUE(),0,$B62)</f>
        <v>0</v>
      </c>
      <c r="AM62" s="0" t="n">
        <f aca="false">IF(ISBLANK(C62)=TRUE(),-10,IF(OR(C62&lt;$P$4-1.5*$P$8,C62&gt;$P$6+1.5*$P$8)=FALSE(),-10,Z$9))</f>
        <v>-10</v>
      </c>
      <c r="AN62" s="0" t="n">
        <f aca="false">IF(ISBLANK($C62)=TRUE(),0,$C62)</f>
        <v>0</v>
      </c>
      <c r="AO62" s="0" t="n">
        <f aca="false">IF(ISBLANK(D62)=TRUE(),-10,IF(OR(D62&lt;$Q$4-1.5*$Q$8,D62&gt;$Q$6+1.5*$Q$8)=FALSE(),-10,AB$9))</f>
        <v>-10</v>
      </c>
      <c r="AP62" s="0" t="n">
        <f aca="false">IF(ISBLANK($D62)=TRUE(),0,$D62)</f>
        <v>0</v>
      </c>
      <c r="AQ62" s="0" t="n">
        <f aca="false">IF(ISBLANK(E62)=TRUE(),-10,IF(OR(E62&lt;$R$4-1.5*$R$8,E62&gt;$R$6+1.5*$R$8)=FALSE(),-10,AD$9))</f>
        <v>-10</v>
      </c>
      <c r="AR62" s="0" t="n">
        <f aca="false">IF(ISBLANK($E62)=TRUE(),0,$E62)</f>
        <v>0</v>
      </c>
      <c r="AS62" s="0" t="n">
        <f aca="false">IF(ISBLANK(F62)=TRUE(),-10,IF(OR(F62&lt;$S$4-1.5*$S$8,F62&gt;$S$6+1.5*$S$8)=FALSE(),-10,AF$9))</f>
        <v>-10</v>
      </c>
      <c r="AT62" s="0" t="n">
        <f aca="false">IF(ISBLANK($F62)=TRUE(),0,$F62)</f>
        <v>0</v>
      </c>
    </row>
    <row r="63" customFormat="false" ht="12.75" hidden="false" customHeight="false" outlineLevel="0" collapsed="false">
      <c r="A63" s="9"/>
      <c r="B63" s="9"/>
      <c r="C63" s="9"/>
      <c r="D63" s="9"/>
      <c r="E63" s="10"/>
      <c r="F63" s="10"/>
      <c r="G63" s="11"/>
      <c r="H63" s="12"/>
      <c r="I63" s="12"/>
      <c r="AI63" s="0" t="n">
        <f aca="false">IF(ISBLANK(A63)=TRUE(),-10,IF(OR(A63&lt;$N$4-1.5*$N$8,A63&gt;$N$6+1.5*$N$8)=FALSE(),-10,V$9))</f>
        <v>-10</v>
      </c>
      <c r="AJ63" s="0" t="n">
        <f aca="false">IF(ISBLANK($A63)=TRUE(),0,$A63)</f>
        <v>0</v>
      </c>
      <c r="AK63" s="0" t="n">
        <f aca="false">IF(ISBLANK(B63)=TRUE(),-10,IF(OR(B63&lt;$O$4-1.5*$O$8,B63&gt;$O$6+1.5*$O$8)=FALSE(),-10,X$9))</f>
        <v>-10</v>
      </c>
      <c r="AL63" s="0" t="n">
        <f aca="false">IF(ISBLANK($B63)=TRUE(),0,$B63)</f>
        <v>0</v>
      </c>
      <c r="AM63" s="0" t="n">
        <f aca="false">IF(ISBLANK(C63)=TRUE(),-10,IF(OR(C63&lt;$P$4-1.5*$P$8,C63&gt;$P$6+1.5*$P$8)=FALSE(),-10,Z$9))</f>
        <v>-10</v>
      </c>
      <c r="AN63" s="0" t="n">
        <f aca="false">IF(ISBLANK($C63)=TRUE(),0,$C63)</f>
        <v>0</v>
      </c>
      <c r="AO63" s="0" t="n">
        <f aca="false">IF(ISBLANK(D63)=TRUE(),-10,IF(OR(D63&lt;$Q$4-1.5*$Q$8,D63&gt;$Q$6+1.5*$Q$8)=FALSE(),-10,AB$9))</f>
        <v>-10</v>
      </c>
      <c r="AP63" s="0" t="n">
        <f aca="false">IF(ISBLANK($D63)=TRUE(),0,$D63)</f>
        <v>0</v>
      </c>
      <c r="AQ63" s="0" t="n">
        <f aca="false">IF(ISBLANK(E63)=TRUE(),-10,IF(OR(E63&lt;$R$4-1.5*$R$8,E63&gt;$R$6+1.5*$R$8)=FALSE(),-10,AD$9))</f>
        <v>-10</v>
      </c>
      <c r="AR63" s="0" t="n">
        <f aca="false">IF(ISBLANK($E63)=TRUE(),0,$E63)</f>
        <v>0</v>
      </c>
      <c r="AS63" s="0" t="n">
        <f aca="false">IF(ISBLANK(F63)=TRUE(),-10,IF(OR(F63&lt;$S$4-1.5*$S$8,F63&gt;$S$6+1.5*$S$8)=FALSE(),-10,AF$9))</f>
        <v>-10</v>
      </c>
      <c r="AT63" s="0" t="n">
        <f aca="false">IF(ISBLANK($F63)=TRUE(),0,$F63)</f>
        <v>0</v>
      </c>
    </row>
    <row r="64" customFormat="false" ht="12.75" hidden="false" customHeight="false" outlineLevel="0" collapsed="false">
      <c r="A64" s="9"/>
      <c r="B64" s="9"/>
      <c r="C64" s="9"/>
      <c r="D64" s="9"/>
      <c r="E64" s="10"/>
      <c r="F64" s="10"/>
      <c r="G64" s="11"/>
      <c r="H64" s="12"/>
      <c r="I64" s="12"/>
      <c r="AI64" s="0" t="n">
        <f aca="false">IF(ISBLANK(A64)=TRUE(),-10,IF(OR(A64&lt;$N$4-1.5*$N$8,A64&gt;$N$6+1.5*$N$8)=FALSE(),-10,V$9))</f>
        <v>-10</v>
      </c>
      <c r="AJ64" s="0" t="n">
        <f aca="false">IF(ISBLANK($A64)=TRUE(),0,$A64)</f>
        <v>0</v>
      </c>
      <c r="AK64" s="0" t="n">
        <f aca="false">IF(ISBLANK(B64)=TRUE(),-10,IF(OR(B64&lt;$O$4-1.5*$O$8,B64&gt;$O$6+1.5*$O$8)=FALSE(),-10,X$9))</f>
        <v>-10</v>
      </c>
      <c r="AL64" s="0" t="n">
        <f aca="false">IF(ISBLANK($B64)=TRUE(),0,$B64)</f>
        <v>0</v>
      </c>
      <c r="AM64" s="0" t="n">
        <f aca="false">IF(ISBLANK(C64)=TRUE(),-10,IF(OR(C64&lt;$P$4-1.5*$P$8,C64&gt;$P$6+1.5*$P$8)=FALSE(),-10,Z$9))</f>
        <v>-10</v>
      </c>
      <c r="AN64" s="0" t="n">
        <f aca="false">IF(ISBLANK($C64)=TRUE(),0,$C64)</f>
        <v>0</v>
      </c>
      <c r="AO64" s="0" t="n">
        <f aca="false">IF(ISBLANK(D64)=TRUE(),-10,IF(OR(D64&lt;$Q$4-1.5*$Q$8,D64&gt;$Q$6+1.5*$Q$8)=FALSE(),-10,AB$9))</f>
        <v>-10</v>
      </c>
      <c r="AP64" s="0" t="n">
        <f aca="false">IF(ISBLANK($D64)=TRUE(),0,$D64)</f>
        <v>0</v>
      </c>
      <c r="AQ64" s="0" t="n">
        <f aca="false">IF(ISBLANK(E64)=TRUE(),-10,IF(OR(E64&lt;$R$4-1.5*$R$8,E64&gt;$R$6+1.5*$R$8)=FALSE(),-10,AD$9))</f>
        <v>-10</v>
      </c>
      <c r="AR64" s="0" t="n">
        <f aca="false">IF(ISBLANK($E64)=TRUE(),0,$E64)</f>
        <v>0</v>
      </c>
      <c r="AS64" s="0" t="n">
        <f aca="false">IF(ISBLANK(F64)=TRUE(),-10,IF(OR(F64&lt;$S$4-1.5*$S$8,F64&gt;$S$6+1.5*$S$8)=FALSE(),-10,AF$9))</f>
        <v>-10</v>
      </c>
      <c r="AT64" s="0" t="n">
        <f aca="false">IF(ISBLANK($F64)=TRUE(),0,$F64)</f>
        <v>0</v>
      </c>
    </row>
    <row r="65" customFormat="false" ht="12.75" hidden="false" customHeight="false" outlineLevel="0" collapsed="false">
      <c r="A65" s="9"/>
      <c r="B65" s="9"/>
      <c r="C65" s="9"/>
      <c r="D65" s="9"/>
      <c r="E65" s="10"/>
      <c r="F65" s="10"/>
      <c r="G65" s="11"/>
      <c r="H65" s="12"/>
      <c r="I65" s="12"/>
      <c r="AI65" s="0" t="n">
        <f aca="false">IF(ISBLANK(A65)=TRUE(),-10,IF(OR(A65&lt;$N$4-1.5*$N$8,A65&gt;$N$6+1.5*$N$8)=FALSE(),-10,V$9))</f>
        <v>-10</v>
      </c>
      <c r="AJ65" s="0" t="n">
        <f aca="false">IF(ISBLANK($A65)=TRUE(),0,$A65)</f>
        <v>0</v>
      </c>
      <c r="AK65" s="0" t="n">
        <f aca="false">IF(ISBLANK(B65)=TRUE(),-10,IF(OR(B65&lt;$O$4-1.5*$O$8,B65&gt;$O$6+1.5*$O$8)=FALSE(),-10,X$9))</f>
        <v>-10</v>
      </c>
      <c r="AL65" s="0" t="n">
        <f aca="false">IF(ISBLANK($B65)=TRUE(),0,$B65)</f>
        <v>0</v>
      </c>
      <c r="AM65" s="0" t="n">
        <f aca="false">IF(ISBLANK(C65)=TRUE(),-10,IF(OR(C65&lt;$P$4-1.5*$P$8,C65&gt;$P$6+1.5*$P$8)=FALSE(),-10,Z$9))</f>
        <v>-10</v>
      </c>
      <c r="AN65" s="0" t="n">
        <f aca="false">IF(ISBLANK($C65)=TRUE(),0,$C65)</f>
        <v>0</v>
      </c>
      <c r="AO65" s="0" t="n">
        <f aca="false">IF(ISBLANK(D65)=TRUE(),-10,IF(OR(D65&lt;$Q$4-1.5*$Q$8,D65&gt;$Q$6+1.5*$Q$8)=FALSE(),-10,AB$9))</f>
        <v>-10</v>
      </c>
      <c r="AP65" s="0" t="n">
        <f aca="false">IF(ISBLANK($D65)=TRUE(),0,$D65)</f>
        <v>0</v>
      </c>
      <c r="AQ65" s="0" t="n">
        <f aca="false">IF(ISBLANK(E65)=TRUE(),-10,IF(OR(E65&lt;$R$4-1.5*$R$8,E65&gt;$R$6+1.5*$R$8)=FALSE(),-10,AD$9))</f>
        <v>-10</v>
      </c>
      <c r="AR65" s="0" t="n">
        <f aca="false">IF(ISBLANK($E65)=TRUE(),0,$E65)</f>
        <v>0</v>
      </c>
      <c r="AS65" s="0" t="n">
        <f aca="false">IF(ISBLANK(F65)=TRUE(),-10,IF(OR(F65&lt;$S$4-1.5*$S$8,F65&gt;$S$6+1.5*$S$8)=FALSE(),-10,AF$9))</f>
        <v>-10</v>
      </c>
      <c r="AT65" s="0" t="n">
        <f aca="false">IF(ISBLANK($F65)=TRUE(),0,$F65)</f>
        <v>0</v>
      </c>
    </row>
    <row r="66" customFormat="false" ht="12.75" hidden="false" customHeight="false" outlineLevel="0" collapsed="false">
      <c r="A66" s="9"/>
      <c r="B66" s="9"/>
      <c r="C66" s="9"/>
      <c r="D66" s="9"/>
      <c r="E66" s="10"/>
      <c r="F66" s="10"/>
      <c r="G66" s="11"/>
      <c r="H66" s="12"/>
      <c r="I66" s="12"/>
      <c r="AI66" s="0" t="n">
        <f aca="false">IF(ISBLANK(A66)=TRUE(),-10,IF(OR(A66&lt;$N$4-1.5*$N$8,A66&gt;$N$6+1.5*$N$8)=FALSE(),-10,V$9))</f>
        <v>-10</v>
      </c>
      <c r="AJ66" s="0" t="n">
        <f aca="false">IF(ISBLANK($A66)=TRUE(),0,$A66)</f>
        <v>0</v>
      </c>
      <c r="AK66" s="0" t="n">
        <f aca="false">IF(ISBLANK(B66)=TRUE(),-10,IF(OR(B66&lt;$O$4-1.5*$O$8,B66&gt;$O$6+1.5*$O$8)=FALSE(),-10,X$9))</f>
        <v>-10</v>
      </c>
      <c r="AL66" s="0" t="n">
        <f aca="false">IF(ISBLANK($B66)=TRUE(),0,$B66)</f>
        <v>0</v>
      </c>
      <c r="AM66" s="0" t="n">
        <f aca="false">IF(ISBLANK(C66)=TRUE(),-10,IF(OR(C66&lt;$P$4-1.5*$P$8,C66&gt;$P$6+1.5*$P$8)=FALSE(),-10,Z$9))</f>
        <v>-10</v>
      </c>
      <c r="AN66" s="0" t="n">
        <f aca="false">IF(ISBLANK($C66)=TRUE(),0,$C66)</f>
        <v>0</v>
      </c>
      <c r="AO66" s="0" t="n">
        <f aca="false">IF(ISBLANK(D66)=TRUE(),-10,IF(OR(D66&lt;$Q$4-1.5*$Q$8,D66&gt;$Q$6+1.5*$Q$8)=FALSE(),-10,AB$9))</f>
        <v>-10</v>
      </c>
      <c r="AP66" s="0" t="n">
        <f aca="false">IF(ISBLANK($D66)=TRUE(),0,$D66)</f>
        <v>0</v>
      </c>
      <c r="AQ66" s="0" t="n">
        <f aca="false">IF(ISBLANK(E66)=TRUE(),-10,IF(OR(E66&lt;$R$4-1.5*$R$8,E66&gt;$R$6+1.5*$R$8)=FALSE(),-10,AD$9))</f>
        <v>-10</v>
      </c>
      <c r="AR66" s="0" t="n">
        <f aca="false">IF(ISBLANK($E66)=TRUE(),0,$E66)</f>
        <v>0</v>
      </c>
      <c r="AS66" s="0" t="n">
        <f aca="false">IF(ISBLANK(F66)=TRUE(),-10,IF(OR(F66&lt;$S$4-1.5*$S$8,F66&gt;$S$6+1.5*$S$8)=FALSE(),-10,AF$9))</f>
        <v>-10</v>
      </c>
      <c r="AT66" s="0" t="n">
        <f aca="false">IF(ISBLANK($F66)=TRUE(),0,$F66)</f>
        <v>0</v>
      </c>
    </row>
    <row r="67" customFormat="false" ht="12.75" hidden="false" customHeight="false" outlineLevel="0" collapsed="false">
      <c r="A67" s="9"/>
      <c r="B67" s="9"/>
      <c r="C67" s="9"/>
      <c r="D67" s="9"/>
      <c r="E67" s="10"/>
      <c r="F67" s="10"/>
      <c r="G67" s="11"/>
      <c r="H67" s="12"/>
      <c r="I67" s="12"/>
      <c r="AI67" s="0" t="n">
        <f aca="false">IF(ISBLANK(A67)=TRUE(),-10,IF(OR(A67&lt;$N$4-1.5*$N$8,A67&gt;$N$6+1.5*$N$8)=FALSE(),-10,V$9))</f>
        <v>-10</v>
      </c>
      <c r="AJ67" s="0" t="n">
        <f aca="false">IF(ISBLANK($A67)=TRUE(),0,$A67)</f>
        <v>0</v>
      </c>
      <c r="AK67" s="0" t="n">
        <f aca="false">IF(ISBLANK(B67)=TRUE(),-10,IF(OR(B67&lt;$O$4-1.5*$O$8,B67&gt;$O$6+1.5*$O$8)=FALSE(),-10,X$9))</f>
        <v>-10</v>
      </c>
      <c r="AL67" s="0" t="n">
        <f aca="false">IF(ISBLANK($B67)=TRUE(),0,$B67)</f>
        <v>0</v>
      </c>
      <c r="AM67" s="0" t="n">
        <f aca="false">IF(ISBLANK(C67)=TRUE(),-10,IF(OR(C67&lt;$P$4-1.5*$P$8,C67&gt;$P$6+1.5*$P$8)=FALSE(),-10,Z$9))</f>
        <v>-10</v>
      </c>
      <c r="AN67" s="0" t="n">
        <f aca="false">IF(ISBLANK($C67)=TRUE(),0,$C67)</f>
        <v>0</v>
      </c>
      <c r="AO67" s="0" t="n">
        <f aca="false">IF(ISBLANK(D67)=TRUE(),-10,IF(OR(D67&lt;$Q$4-1.5*$Q$8,D67&gt;$Q$6+1.5*$Q$8)=FALSE(),-10,AB$9))</f>
        <v>-10</v>
      </c>
      <c r="AP67" s="0" t="n">
        <f aca="false">IF(ISBLANK($D67)=TRUE(),0,$D67)</f>
        <v>0</v>
      </c>
      <c r="AQ67" s="0" t="n">
        <f aca="false">IF(ISBLANK(E67)=TRUE(),-10,IF(OR(E67&lt;$R$4-1.5*$R$8,E67&gt;$R$6+1.5*$R$8)=FALSE(),-10,AD$9))</f>
        <v>-10</v>
      </c>
      <c r="AR67" s="0" t="n">
        <f aca="false">IF(ISBLANK($E67)=TRUE(),0,$E67)</f>
        <v>0</v>
      </c>
      <c r="AS67" s="0" t="n">
        <f aca="false">IF(ISBLANK(F67)=TRUE(),-10,IF(OR(F67&lt;$S$4-1.5*$S$8,F67&gt;$S$6+1.5*$S$8)=FALSE(),-10,AF$9))</f>
        <v>-10</v>
      </c>
      <c r="AT67" s="0" t="n">
        <f aca="false">IF(ISBLANK($F67)=TRUE(),0,$F67)</f>
        <v>0</v>
      </c>
    </row>
    <row r="68" customFormat="false" ht="12.75" hidden="false" customHeight="false" outlineLevel="0" collapsed="false">
      <c r="A68" s="9"/>
      <c r="B68" s="9"/>
      <c r="C68" s="9"/>
      <c r="D68" s="9"/>
      <c r="E68" s="10"/>
      <c r="F68" s="10"/>
      <c r="G68" s="11"/>
      <c r="H68" s="12"/>
      <c r="I68" s="12"/>
      <c r="AI68" s="0" t="n">
        <f aca="false">IF(ISBLANK(A68)=TRUE(),-10,IF(OR(A68&lt;$N$4-1.5*$N$8,A68&gt;$N$6+1.5*$N$8)=FALSE(),-10,V$9))</f>
        <v>-10</v>
      </c>
      <c r="AJ68" s="0" t="n">
        <f aca="false">IF(ISBLANK($A68)=TRUE(),0,$A68)</f>
        <v>0</v>
      </c>
      <c r="AK68" s="0" t="n">
        <f aca="false">IF(ISBLANK(B68)=TRUE(),-10,IF(OR(B68&lt;$O$4-1.5*$O$8,B68&gt;$O$6+1.5*$O$8)=FALSE(),-10,X$9))</f>
        <v>-10</v>
      </c>
      <c r="AL68" s="0" t="n">
        <f aca="false">IF(ISBLANK($B68)=TRUE(),0,$B68)</f>
        <v>0</v>
      </c>
      <c r="AM68" s="0" t="n">
        <f aca="false">IF(ISBLANK(C68)=TRUE(),-10,IF(OR(C68&lt;$P$4-1.5*$P$8,C68&gt;$P$6+1.5*$P$8)=FALSE(),-10,Z$9))</f>
        <v>-10</v>
      </c>
      <c r="AN68" s="0" t="n">
        <f aca="false">IF(ISBLANK($C68)=TRUE(),0,$C68)</f>
        <v>0</v>
      </c>
      <c r="AO68" s="0" t="n">
        <f aca="false">IF(ISBLANK(D68)=TRUE(),-10,IF(OR(D68&lt;$Q$4-1.5*$Q$8,D68&gt;$Q$6+1.5*$Q$8)=FALSE(),-10,AB$9))</f>
        <v>-10</v>
      </c>
      <c r="AP68" s="0" t="n">
        <f aca="false">IF(ISBLANK($D68)=TRUE(),0,$D68)</f>
        <v>0</v>
      </c>
      <c r="AQ68" s="0" t="n">
        <f aca="false">IF(ISBLANK(E68)=TRUE(),-10,IF(OR(E68&lt;$R$4-1.5*$R$8,E68&gt;$R$6+1.5*$R$8)=FALSE(),-10,AD$9))</f>
        <v>-10</v>
      </c>
      <c r="AR68" s="0" t="n">
        <f aca="false">IF(ISBLANK($E68)=TRUE(),0,$E68)</f>
        <v>0</v>
      </c>
      <c r="AS68" s="0" t="n">
        <f aca="false">IF(ISBLANK(F68)=TRUE(),-10,IF(OR(F68&lt;$S$4-1.5*$S$8,F68&gt;$S$6+1.5*$S$8)=FALSE(),-10,AF$9))</f>
        <v>-10</v>
      </c>
      <c r="AT68" s="0" t="n">
        <f aca="false">IF(ISBLANK($F68)=TRUE(),0,$F68)</f>
        <v>0</v>
      </c>
    </row>
    <row r="69" customFormat="false" ht="12.75" hidden="false" customHeight="false" outlineLevel="0" collapsed="false">
      <c r="A69" s="9"/>
      <c r="B69" s="9"/>
      <c r="C69" s="9"/>
      <c r="D69" s="9"/>
      <c r="E69" s="10"/>
      <c r="F69" s="10"/>
      <c r="G69" s="11"/>
      <c r="H69" s="12"/>
      <c r="I69" s="12"/>
      <c r="AI69" s="0" t="n">
        <f aca="false">IF(ISBLANK(A69)=TRUE(),-10,IF(OR(A69&lt;$N$4-1.5*$N$8,A69&gt;$N$6+1.5*$N$8)=FALSE(),-10,V$9))</f>
        <v>-10</v>
      </c>
      <c r="AJ69" s="0" t="n">
        <f aca="false">IF(ISBLANK($A69)=TRUE(),0,$A69)</f>
        <v>0</v>
      </c>
      <c r="AK69" s="0" t="n">
        <f aca="false">IF(ISBLANK(B69)=TRUE(),-10,IF(OR(B69&lt;$O$4-1.5*$O$8,B69&gt;$O$6+1.5*$O$8)=FALSE(),-10,X$9))</f>
        <v>-10</v>
      </c>
      <c r="AL69" s="0" t="n">
        <f aca="false">IF(ISBLANK($B69)=TRUE(),0,$B69)</f>
        <v>0</v>
      </c>
      <c r="AM69" s="0" t="n">
        <f aca="false">IF(ISBLANK(C69)=TRUE(),-10,IF(OR(C69&lt;$P$4-1.5*$P$8,C69&gt;$P$6+1.5*$P$8)=FALSE(),-10,Z$9))</f>
        <v>-10</v>
      </c>
      <c r="AN69" s="0" t="n">
        <f aca="false">IF(ISBLANK($C69)=TRUE(),0,$C69)</f>
        <v>0</v>
      </c>
      <c r="AO69" s="0" t="n">
        <f aca="false">IF(ISBLANK(D69)=TRUE(),-10,IF(OR(D69&lt;$Q$4-1.5*$Q$8,D69&gt;$Q$6+1.5*$Q$8)=FALSE(),-10,AB$9))</f>
        <v>-10</v>
      </c>
      <c r="AP69" s="0" t="n">
        <f aca="false">IF(ISBLANK($D69)=TRUE(),0,$D69)</f>
        <v>0</v>
      </c>
      <c r="AQ69" s="0" t="n">
        <f aca="false">IF(ISBLANK(E69)=TRUE(),-10,IF(OR(E69&lt;$R$4-1.5*$R$8,E69&gt;$R$6+1.5*$R$8)=FALSE(),-10,AD$9))</f>
        <v>-10</v>
      </c>
      <c r="AR69" s="0" t="n">
        <f aca="false">IF(ISBLANK($E69)=TRUE(),0,$E69)</f>
        <v>0</v>
      </c>
      <c r="AS69" s="0" t="n">
        <f aca="false">IF(ISBLANK(F69)=TRUE(),-10,IF(OR(F69&lt;$S$4-1.5*$S$8,F69&gt;$S$6+1.5*$S$8)=FALSE(),-10,AF$9))</f>
        <v>-10</v>
      </c>
      <c r="AT69" s="0" t="n">
        <f aca="false">IF(ISBLANK($F69)=TRUE(),0,$F69)</f>
        <v>0</v>
      </c>
    </row>
    <row r="70" customFormat="false" ht="12.75" hidden="false" customHeight="false" outlineLevel="0" collapsed="false">
      <c r="A70" s="9"/>
      <c r="B70" s="9"/>
      <c r="C70" s="9"/>
      <c r="D70" s="9"/>
      <c r="E70" s="10"/>
      <c r="F70" s="10"/>
      <c r="G70" s="11"/>
      <c r="H70" s="12"/>
      <c r="I70" s="12"/>
      <c r="AI70" s="0" t="n">
        <f aca="false">IF(ISBLANK(A70)=TRUE(),-10,IF(OR(A70&lt;$N$4-1.5*$N$8,A70&gt;$N$6+1.5*$N$8)=FALSE(),-10,V$9))</f>
        <v>-10</v>
      </c>
      <c r="AJ70" s="0" t="n">
        <f aca="false">IF(ISBLANK($A70)=TRUE(),0,$A70)</f>
        <v>0</v>
      </c>
      <c r="AK70" s="0" t="n">
        <f aca="false">IF(ISBLANK(B70)=TRUE(),-10,IF(OR(B70&lt;$O$4-1.5*$O$8,B70&gt;$O$6+1.5*$O$8)=FALSE(),-10,X$9))</f>
        <v>-10</v>
      </c>
      <c r="AL70" s="0" t="n">
        <f aca="false">IF(ISBLANK($B70)=TRUE(),0,$B70)</f>
        <v>0</v>
      </c>
      <c r="AM70" s="0" t="n">
        <f aca="false">IF(ISBLANK(C70)=TRUE(),-10,IF(OR(C70&lt;$P$4-1.5*$P$8,C70&gt;$P$6+1.5*$P$8)=FALSE(),-10,Z$9))</f>
        <v>-10</v>
      </c>
      <c r="AN70" s="0" t="n">
        <f aca="false">IF(ISBLANK($C70)=TRUE(),0,$C70)</f>
        <v>0</v>
      </c>
      <c r="AO70" s="0" t="n">
        <f aca="false">IF(ISBLANK(D70)=TRUE(),-10,IF(OR(D70&lt;$Q$4-1.5*$Q$8,D70&gt;$Q$6+1.5*$Q$8)=FALSE(),-10,AB$9))</f>
        <v>-10</v>
      </c>
      <c r="AP70" s="0" t="n">
        <f aca="false">IF(ISBLANK($D70)=TRUE(),0,$D70)</f>
        <v>0</v>
      </c>
      <c r="AQ70" s="0" t="n">
        <f aca="false">IF(ISBLANK(E70)=TRUE(),-10,IF(OR(E70&lt;$R$4-1.5*$R$8,E70&gt;$R$6+1.5*$R$8)=FALSE(),-10,AD$9))</f>
        <v>-10</v>
      </c>
      <c r="AR70" s="0" t="n">
        <f aca="false">IF(ISBLANK($E70)=TRUE(),0,$E70)</f>
        <v>0</v>
      </c>
      <c r="AS70" s="0" t="n">
        <f aca="false">IF(ISBLANK(F70)=TRUE(),-10,IF(OR(F70&lt;$S$4-1.5*$S$8,F70&gt;$S$6+1.5*$S$8)=FALSE(),-10,AF$9))</f>
        <v>-10</v>
      </c>
      <c r="AT70" s="0" t="n">
        <f aca="false">IF(ISBLANK($F70)=TRUE(),0,$F70)</f>
        <v>0</v>
      </c>
    </row>
    <row r="71" customFormat="false" ht="12.75" hidden="false" customHeight="false" outlineLevel="0" collapsed="false">
      <c r="A71" s="9"/>
      <c r="B71" s="9"/>
      <c r="C71" s="9"/>
      <c r="D71" s="9"/>
      <c r="E71" s="10"/>
      <c r="F71" s="10"/>
      <c r="G71" s="11"/>
      <c r="H71" s="12"/>
      <c r="I71" s="12"/>
      <c r="AI71" s="0" t="n">
        <f aca="false">IF(ISBLANK(A71)=TRUE(),-10,IF(OR(A71&lt;$N$4-1.5*$N$8,A71&gt;$N$6+1.5*$N$8)=FALSE(),-10,V$9))</f>
        <v>-10</v>
      </c>
      <c r="AJ71" s="0" t="n">
        <f aca="false">IF(ISBLANK($A71)=TRUE(),0,$A71)</f>
        <v>0</v>
      </c>
      <c r="AK71" s="0" t="n">
        <f aca="false">IF(ISBLANK(B71)=TRUE(),-10,IF(OR(B71&lt;$O$4-1.5*$O$8,B71&gt;$O$6+1.5*$O$8)=FALSE(),-10,X$9))</f>
        <v>-10</v>
      </c>
      <c r="AL71" s="0" t="n">
        <f aca="false">IF(ISBLANK($B71)=TRUE(),0,$B71)</f>
        <v>0</v>
      </c>
      <c r="AM71" s="0" t="n">
        <f aca="false">IF(ISBLANK(C71)=TRUE(),-10,IF(OR(C71&lt;$P$4-1.5*$P$8,C71&gt;$P$6+1.5*$P$8)=FALSE(),-10,Z$9))</f>
        <v>-10</v>
      </c>
      <c r="AN71" s="0" t="n">
        <f aca="false">IF(ISBLANK($C71)=TRUE(),0,$C71)</f>
        <v>0</v>
      </c>
      <c r="AO71" s="0" t="n">
        <f aca="false">IF(ISBLANK(D71)=TRUE(),-10,IF(OR(D71&lt;$Q$4-1.5*$Q$8,D71&gt;$Q$6+1.5*$Q$8)=FALSE(),-10,AB$9))</f>
        <v>-10</v>
      </c>
      <c r="AP71" s="0" t="n">
        <f aca="false">IF(ISBLANK($D71)=TRUE(),0,$D71)</f>
        <v>0</v>
      </c>
      <c r="AQ71" s="0" t="n">
        <f aca="false">IF(ISBLANK(E71)=TRUE(),-10,IF(OR(E71&lt;$R$4-1.5*$R$8,E71&gt;$R$6+1.5*$R$8)=FALSE(),-10,AD$9))</f>
        <v>-10</v>
      </c>
      <c r="AR71" s="0" t="n">
        <f aca="false">IF(ISBLANK($E71)=TRUE(),0,$E71)</f>
        <v>0</v>
      </c>
      <c r="AS71" s="0" t="n">
        <f aca="false">IF(ISBLANK(F71)=TRUE(),-10,IF(OR(F71&lt;$S$4-1.5*$S$8,F71&gt;$S$6+1.5*$S$8)=FALSE(),-10,AF$9))</f>
        <v>-10</v>
      </c>
      <c r="AT71" s="0" t="n">
        <f aca="false">IF(ISBLANK($F71)=TRUE(),0,$F71)</f>
        <v>0</v>
      </c>
    </row>
    <row r="72" customFormat="false" ht="12.75" hidden="false" customHeight="false" outlineLevel="0" collapsed="false">
      <c r="A72" s="9"/>
      <c r="B72" s="9"/>
      <c r="C72" s="9"/>
      <c r="D72" s="9"/>
      <c r="E72" s="10"/>
      <c r="F72" s="10"/>
      <c r="G72" s="11"/>
      <c r="H72" s="12"/>
      <c r="I72" s="12"/>
      <c r="AI72" s="0" t="n">
        <f aca="false">IF(ISBLANK(A72)=TRUE(),-10,IF(OR(A72&lt;$N$4-1.5*$N$8,A72&gt;$N$6+1.5*$N$8)=FALSE(),-10,V$9))</f>
        <v>-10</v>
      </c>
      <c r="AJ72" s="0" t="n">
        <f aca="false">IF(ISBLANK($A72)=TRUE(),0,$A72)</f>
        <v>0</v>
      </c>
      <c r="AK72" s="0" t="n">
        <f aca="false">IF(ISBLANK(B72)=TRUE(),-10,IF(OR(B72&lt;$O$4-1.5*$O$8,B72&gt;$O$6+1.5*$O$8)=FALSE(),-10,X$9))</f>
        <v>-10</v>
      </c>
      <c r="AL72" s="0" t="n">
        <f aca="false">IF(ISBLANK($B72)=TRUE(),0,$B72)</f>
        <v>0</v>
      </c>
      <c r="AM72" s="0" t="n">
        <f aca="false">IF(ISBLANK(C72)=TRUE(),-10,IF(OR(C72&lt;$P$4-1.5*$P$8,C72&gt;$P$6+1.5*$P$8)=FALSE(),-10,Z$9))</f>
        <v>-10</v>
      </c>
      <c r="AN72" s="0" t="n">
        <f aca="false">IF(ISBLANK($C72)=TRUE(),0,$C72)</f>
        <v>0</v>
      </c>
      <c r="AO72" s="0" t="n">
        <f aca="false">IF(ISBLANK(D72)=TRUE(),-10,IF(OR(D72&lt;$Q$4-1.5*$Q$8,D72&gt;$Q$6+1.5*$Q$8)=FALSE(),-10,AB$9))</f>
        <v>-10</v>
      </c>
      <c r="AP72" s="0" t="n">
        <f aca="false">IF(ISBLANK($D72)=TRUE(),0,$D72)</f>
        <v>0</v>
      </c>
      <c r="AQ72" s="0" t="n">
        <f aca="false">IF(ISBLANK(E72)=TRUE(),-10,IF(OR(E72&lt;$R$4-1.5*$R$8,E72&gt;$R$6+1.5*$R$8)=FALSE(),-10,AD$9))</f>
        <v>-10</v>
      </c>
      <c r="AR72" s="0" t="n">
        <f aca="false">IF(ISBLANK($E72)=TRUE(),0,$E72)</f>
        <v>0</v>
      </c>
      <c r="AS72" s="0" t="n">
        <f aca="false">IF(ISBLANK(F72)=TRUE(),-10,IF(OR(F72&lt;$S$4-1.5*$S$8,F72&gt;$S$6+1.5*$S$8)=FALSE(),-10,AF$9))</f>
        <v>-10</v>
      </c>
      <c r="AT72" s="0" t="n">
        <f aca="false">IF(ISBLANK($F72)=TRUE(),0,$F72)</f>
        <v>0</v>
      </c>
    </row>
    <row r="73" customFormat="false" ht="12.75" hidden="false" customHeight="false" outlineLevel="0" collapsed="false">
      <c r="A73" s="9"/>
      <c r="B73" s="9"/>
      <c r="C73" s="9"/>
      <c r="D73" s="9"/>
      <c r="E73" s="10"/>
      <c r="F73" s="10"/>
      <c r="G73" s="11"/>
      <c r="H73" s="12"/>
      <c r="I73" s="12"/>
      <c r="AI73" s="0" t="n">
        <f aca="false">IF(ISBLANK(A73)=TRUE(),-10,IF(OR(A73&lt;$N$4-1.5*$N$8,A73&gt;$N$6+1.5*$N$8)=FALSE(),-10,V$9))</f>
        <v>-10</v>
      </c>
      <c r="AJ73" s="0" t="n">
        <f aca="false">IF(ISBLANK($A73)=TRUE(),0,$A73)</f>
        <v>0</v>
      </c>
      <c r="AK73" s="0" t="n">
        <f aca="false">IF(ISBLANK(B73)=TRUE(),-10,IF(OR(B73&lt;$O$4-1.5*$O$8,B73&gt;$O$6+1.5*$O$8)=FALSE(),-10,X$9))</f>
        <v>-10</v>
      </c>
      <c r="AL73" s="0" t="n">
        <f aca="false">IF(ISBLANK($B73)=TRUE(),0,$B73)</f>
        <v>0</v>
      </c>
      <c r="AM73" s="0" t="n">
        <f aca="false">IF(ISBLANK(C73)=TRUE(),-10,IF(OR(C73&lt;$P$4-1.5*$P$8,C73&gt;$P$6+1.5*$P$8)=FALSE(),-10,Z$9))</f>
        <v>-10</v>
      </c>
      <c r="AN73" s="0" t="n">
        <f aca="false">IF(ISBLANK($C73)=TRUE(),0,$C73)</f>
        <v>0</v>
      </c>
      <c r="AO73" s="0" t="n">
        <f aca="false">IF(ISBLANK(D73)=TRUE(),-10,IF(OR(D73&lt;$Q$4-1.5*$Q$8,D73&gt;$Q$6+1.5*$Q$8)=FALSE(),-10,AB$9))</f>
        <v>-10</v>
      </c>
      <c r="AP73" s="0" t="n">
        <f aca="false">IF(ISBLANK($D73)=TRUE(),0,$D73)</f>
        <v>0</v>
      </c>
      <c r="AQ73" s="0" t="n">
        <f aca="false">IF(ISBLANK(E73)=TRUE(),-10,IF(OR(E73&lt;$R$4-1.5*$R$8,E73&gt;$R$6+1.5*$R$8)=FALSE(),-10,AD$9))</f>
        <v>-10</v>
      </c>
      <c r="AR73" s="0" t="n">
        <f aca="false">IF(ISBLANK($E73)=TRUE(),0,$E73)</f>
        <v>0</v>
      </c>
      <c r="AS73" s="0" t="n">
        <f aca="false">IF(ISBLANK(F73)=TRUE(),-10,IF(OR(F73&lt;$S$4-1.5*$S$8,F73&gt;$S$6+1.5*$S$8)=FALSE(),-10,AF$9))</f>
        <v>-10</v>
      </c>
      <c r="AT73" s="0" t="n">
        <f aca="false">IF(ISBLANK($F73)=TRUE(),0,$F73)</f>
        <v>0</v>
      </c>
    </row>
    <row r="74" customFormat="false" ht="12.75" hidden="false" customHeight="false" outlineLevel="0" collapsed="false">
      <c r="A74" s="9"/>
      <c r="B74" s="9"/>
      <c r="C74" s="9"/>
      <c r="D74" s="9"/>
      <c r="E74" s="10"/>
      <c r="F74" s="10"/>
      <c r="G74" s="11"/>
      <c r="H74" s="12"/>
      <c r="I74" s="12"/>
      <c r="AI74" s="0" t="n">
        <f aca="false">IF(ISBLANK(A74)=TRUE(),-10,IF(OR(A74&lt;$N$4-1.5*$N$8,A74&gt;$N$6+1.5*$N$8)=FALSE(),-10,V$9))</f>
        <v>-10</v>
      </c>
      <c r="AJ74" s="0" t="n">
        <f aca="false">IF(ISBLANK($A74)=TRUE(),0,$A74)</f>
        <v>0</v>
      </c>
      <c r="AK74" s="0" t="n">
        <f aca="false">IF(ISBLANK(B74)=TRUE(),-10,IF(OR(B74&lt;$O$4-1.5*$O$8,B74&gt;$O$6+1.5*$O$8)=FALSE(),-10,X$9))</f>
        <v>-10</v>
      </c>
      <c r="AL74" s="0" t="n">
        <f aca="false">IF(ISBLANK($B74)=TRUE(),0,$B74)</f>
        <v>0</v>
      </c>
      <c r="AM74" s="0" t="n">
        <f aca="false">IF(ISBLANK(C74)=TRUE(),-10,IF(OR(C74&lt;$P$4-1.5*$P$8,C74&gt;$P$6+1.5*$P$8)=FALSE(),-10,Z$9))</f>
        <v>-10</v>
      </c>
      <c r="AN74" s="0" t="n">
        <f aca="false">IF(ISBLANK($C74)=TRUE(),0,$C74)</f>
        <v>0</v>
      </c>
      <c r="AO74" s="0" t="n">
        <f aca="false">IF(ISBLANK(D74)=TRUE(),-10,IF(OR(D74&lt;$Q$4-1.5*$Q$8,D74&gt;$Q$6+1.5*$Q$8)=FALSE(),-10,AB$9))</f>
        <v>-10</v>
      </c>
      <c r="AP74" s="0" t="n">
        <f aca="false">IF(ISBLANK($D74)=TRUE(),0,$D74)</f>
        <v>0</v>
      </c>
      <c r="AQ74" s="0" t="n">
        <f aca="false">IF(ISBLANK(E74)=TRUE(),-10,IF(OR(E74&lt;$R$4-1.5*$R$8,E74&gt;$R$6+1.5*$R$8)=FALSE(),-10,AD$9))</f>
        <v>-10</v>
      </c>
      <c r="AR74" s="0" t="n">
        <f aca="false">IF(ISBLANK($E74)=TRUE(),0,$E74)</f>
        <v>0</v>
      </c>
      <c r="AS74" s="0" t="n">
        <f aca="false">IF(ISBLANK(F74)=TRUE(),-10,IF(OR(F74&lt;$S$4-1.5*$S$8,F74&gt;$S$6+1.5*$S$8)=FALSE(),-10,AF$9))</f>
        <v>-10</v>
      </c>
      <c r="AT74" s="0" t="n">
        <f aca="false">IF(ISBLANK($F74)=TRUE(),0,$F74)</f>
        <v>0</v>
      </c>
    </row>
    <row r="75" customFormat="false" ht="12.75" hidden="false" customHeight="false" outlineLevel="0" collapsed="false">
      <c r="A75" s="9"/>
      <c r="B75" s="9"/>
      <c r="C75" s="9"/>
      <c r="D75" s="9"/>
      <c r="E75" s="10"/>
      <c r="F75" s="10"/>
      <c r="G75" s="11"/>
      <c r="H75" s="12"/>
      <c r="I75" s="12"/>
      <c r="AI75" s="0" t="n">
        <f aca="false">IF(ISBLANK(A75)=TRUE(),-10,IF(OR(A75&lt;$N$4-1.5*$N$8,A75&gt;$N$6+1.5*$N$8)=FALSE(),-10,V$9))</f>
        <v>-10</v>
      </c>
      <c r="AJ75" s="0" t="n">
        <f aca="false">IF(ISBLANK($A75)=TRUE(),0,$A75)</f>
        <v>0</v>
      </c>
      <c r="AK75" s="0" t="n">
        <f aca="false">IF(ISBLANK(B75)=TRUE(),-10,IF(OR(B75&lt;$O$4-1.5*$O$8,B75&gt;$O$6+1.5*$O$8)=FALSE(),-10,X$9))</f>
        <v>-10</v>
      </c>
      <c r="AL75" s="0" t="n">
        <f aca="false">IF(ISBLANK($B75)=TRUE(),0,$B75)</f>
        <v>0</v>
      </c>
      <c r="AM75" s="0" t="n">
        <f aca="false">IF(ISBLANK(C75)=TRUE(),-10,IF(OR(C75&lt;$P$4-1.5*$P$8,C75&gt;$P$6+1.5*$P$8)=FALSE(),-10,Z$9))</f>
        <v>-10</v>
      </c>
      <c r="AN75" s="0" t="n">
        <f aca="false">IF(ISBLANK($C75)=TRUE(),0,$C75)</f>
        <v>0</v>
      </c>
      <c r="AO75" s="0" t="n">
        <f aca="false">IF(ISBLANK(D75)=TRUE(),-10,IF(OR(D75&lt;$Q$4-1.5*$Q$8,D75&gt;$Q$6+1.5*$Q$8)=FALSE(),-10,AB$9))</f>
        <v>-10</v>
      </c>
      <c r="AP75" s="0" t="n">
        <f aca="false">IF(ISBLANK($D75)=TRUE(),0,$D75)</f>
        <v>0</v>
      </c>
      <c r="AQ75" s="0" t="n">
        <f aca="false">IF(ISBLANK(E75)=TRUE(),-10,IF(OR(E75&lt;$R$4-1.5*$R$8,E75&gt;$R$6+1.5*$R$8)=FALSE(),-10,AD$9))</f>
        <v>-10</v>
      </c>
      <c r="AR75" s="0" t="n">
        <f aca="false">IF(ISBLANK($E75)=TRUE(),0,$E75)</f>
        <v>0</v>
      </c>
      <c r="AS75" s="0" t="n">
        <f aca="false">IF(ISBLANK(F75)=TRUE(),-10,IF(OR(F75&lt;$S$4-1.5*$S$8,F75&gt;$S$6+1.5*$S$8)=FALSE(),-10,AF$9))</f>
        <v>-10</v>
      </c>
      <c r="AT75" s="0" t="n">
        <f aca="false">IF(ISBLANK($F75)=TRUE(),0,$F75)</f>
        <v>0</v>
      </c>
    </row>
    <row r="76" customFormat="false" ht="12.75" hidden="false" customHeight="false" outlineLevel="0" collapsed="false">
      <c r="A76" s="9"/>
      <c r="B76" s="9"/>
      <c r="C76" s="9"/>
      <c r="D76" s="9"/>
      <c r="E76" s="10"/>
      <c r="F76" s="10"/>
      <c r="G76" s="11"/>
      <c r="H76" s="12"/>
      <c r="I76" s="12"/>
      <c r="AI76" s="0" t="n">
        <f aca="false">IF(ISBLANK(A76)=TRUE(),-10,IF(OR(A76&lt;$N$4-1.5*$N$8,A76&gt;$N$6+1.5*$N$8)=FALSE(),-10,V$9))</f>
        <v>-10</v>
      </c>
      <c r="AJ76" s="0" t="n">
        <f aca="false">IF(ISBLANK($A76)=TRUE(),0,$A76)</f>
        <v>0</v>
      </c>
      <c r="AK76" s="0" t="n">
        <f aca="false">IF(ISBLANK(B76)=TRUE(),-10,IF(OR(B76&lt;$O$4-1.5*$O$8,B76&gt;$O$6+1.5*$O$8)=FALSE(),-10,X$9))</f>
        <v>-10</v>
      </c>
      <c r="AL76" s="0" t="n">
        <f aca="false">IF(ISBLANK($B76)=TRUE(),0,$B76)</f>
        <v>0</v>
      </c>
      <c r="AM76" s="0" t="n">
        <f aca="false">IF(ISBLANK(C76)=TRUE(),-10,IF(OR(C76&lt;$P$4-1.5*$P$8,C76&gt;$P$6+1.5*$P$8)=FALSE(),-10,Z$9))</f>
        <v>-10</v>
      </c>
      <c r="AN76" s="0" t="n">
        <f aca="false">IF(ISBLANK($C76)=TRUE(),0,$C76)</f>
        <v>0</v>
      </c>
      <c r="AO76" s="0" t="n">
        <f aca="false">IF(ISBLANK(D76)=TRUE(),-10,IF(OR(D76&lt;$Q$4-1.5*$Q$8,D76&gt;$Q$6+1.5*$Q$8)=FALSE(),-10,AB$9))</f>
        <v>-10</v>
      </c>
      <c r="AP76" s="0" t="n">
        <f aca="false">IF(ISBLANK($D76)=TRUE(),0,$D76)</f>
        <v>0</v>
      </c>
      <c r="AQ76" s="0" t="n">
        <f aca="false">IF(ISBLANK(E76)=TRUE(),-10,IF(OR(E76&lt;$R$4-1.5*$R$8,E76&gt;$R$6+1.5*$R$8)=FALSE(),-10,AD$9))</f>
        <v>-10</v>
      </c>
      <c r="AR76" s="0" t="n">
        <f aca="false">IF(ISBLANK($E76)=TRUE(),0,$E76)</f>
        <v>0</v>
      </c>
      <c r="AS76" s="0" t="n">
        <f aca="false">IF(ISBLANK(F76)=TRUE(),-10,IF(OR(F76&lt;$S$4-1.5*$S$8,F76&gt;$S$6+1.5*$S$8)=FALSE(),-10,AF$9))</f>
        <v>-10</v>
      </c>
      <c r="AT76" s="0" t="n">
        <f aca="false">IF(ISBLANK($F76)=TRUE(),0,$F76)</f>
        <v>0</v>
      </c>
    </row>
    <row r="77" customFormat="false" ht="12.75" hidden="false" customHeight="false" outlineLevel="0" collapsed="false">
      <c r="A77" s="9"/>
      <c r="B77" s="9"/>
      <c r="C77" s="9"/>
      <c r="D77" s="9"/>
      <c r="E77" s="10"/>
      <c r="F77" s="10"/>
      <c r="G77" s="11"/>
      <c r="H77" s="12"/>
      <c r="I77" s="12"/>
      <c r="AI77" s="0" t="n">
        <f aca="false">IF(ISBLANK(A77)=TRUE(),-10,IF(OR(A77&lt;$N$4-1.5*$N$8,A77&gt;$N$6+1.5*$N$8)=FALSE(),-10,V$9))</f>
        <v>-10</v>
      </c>
      <c r="AJ77" s="0" t="n">
        <f aca="false">IF(ISBLANK($A77)=TRUE(),0,$A77)</f>
        <v>0</v>
      </c>
      <c r="AK77" s="0" t="n">
        <f aca="false">IF(ISBLANK(B77)=TRUE(),-10,IF(OR(B77&lt;$O$4-1.5*$O$8,B77&gt;$O$6+1.5*$O$8)=FALSE(),-10,X$9))</f>
        <v>-10</v>
      </c>
      <c r="AL77" s="0" t="n">
        <f aca="false">IF(ISBLANK($B77)=TRUE(),0,$B77)</f>
        <v>0</v>
      </c>
      <c r="AM77" s="0" t="n">
        <f aca="false">IF(ISBLANK(C77)=TRUE(),-10,IF(OR(C77&lt;$P$4-1.5*$P$8,C77&gt;$P$6+1.5*$P$8)=FALSE(),-10,Z$9))</f>
        <v>-10</v>
      </c>
      <c r="AN77" s="0" t="n">
        <f aca="false">IF(ISBLANK($C77)=TRUE(),0,$C77)</f>
        <v>0</v>
      </c>
      <c r="AO77" s="0" t="n">
        <f aca="false">IF(ISBLANK(D77)=TRUE(),-10,IF(OR(D77&lt;$Q$4-1.5*$Q$8,D77&gt;$Q$6+1.5*$Q$8)=FALSE(),-10,AB$9))</f>
        <v>-10</v>
      </c>
      <c r="AP77" s="0" t="n">
        <f aca="false">IF(ISBLANK($D77)=TRUE(),0,$D77)</f>
        <v>0</v>
      </c>
      <c r="AQ77" s="0" t="n">
        <f aca="false">IF(ISBLANK(E77)=TRUE(),-10,IF(OR(E77&lt;$R$4-1.5*$R$8,E77&gt;$R$6+1.5*$R$8)=FALSE(),-10,AD$9))</f>
        <v>-10</v>
      </c>
      <c r="AR77" s="0" t="n">
        <f aca="false">IF(ISBLANK($E77)=TRUE(),0,$E77)</f>
        <v>0</v>
      </c>
      <c r="AS77" s="0" t="n">
        <f aca="false">IF(ISBLANK(F77)=TRUE(),-10,IF(OR(F77&lt;$S$4-1.5*$S$8,F77&gt;$S$6+1.5*$S$8)=FALSE(),-10,AF$9))</f>
        <v>-10</v>
      </c>
      <c r="AT77" s="0" t="n">
        <f aca="false">IF(ISBLANK($F77)=TRUE(),0,$F77)</f>
        <v>0</v>
      </c>
    </row>
    <row r="78" customFormat="false" ht="12.75" hidden="false" customHeight="false" outlineLevel="0" collapsed="false">
      <c r="A78" s="9"/>
      <c r="B78" s="9"/>
      <c r="C78" s="9"/>
      <c r="D78" s="9"/>
      <c r="E78" s="10"/>
      <c r="F78" s="10"/>
      <c r="G78" s="11"/>
      <c r="H78" s="12"/>
      <c r="I78" s="12"/>
      <c r="AI78" s="0" t="n">
        <f aca="false">IF(ISBLANK(A78)=TRUE(),-10,IF(OR(A78&lt;$N$4-1.5*$N$8,A78&gt;$N$6+1.5*$N$8)=FALSE(),-10,V$9))</f>
        <v>-10</v>
      </c>
      <c r="AJ78" s="0" t="n">
        <f aca="false">IF(ISBLANK($A78)=TRUE(),0,$A78)</f>
        <v>0</v>
      </c>
      <c r="AK78" s="0" t="n">
        <f aca="false">IF(ISBLANK(B78)=TRUE(),-10,IF(OR(B78&lt;$O$4-1.5*$O$8,B78&gt;$O$6+1.5*$O$8)=FALSE(),-10,X$9))</f>
        <v>-10</v>
      </c>
      <c r="AL78" s="0" t="n">
        <f aca="false">IF(ISBLANK($B78)=TRUE(),0,$B78)</f>
        <v>0</v>
      </c>
      <c r="AM78" s="0" t="n">
        <f aca="false">IF(ISBLANK(C78)=TRUE(),-10,IF(OR(C78&lt;$P$4-1.5*$P$8,C78&gt;$P$6+1.5*$P$8)=FALSE(),-10,Z$9))</f>
        <v>-10</v>
      </c>
      <c r="AN78" s="0" t="n">
        <f aca="false">IF(ISBLANK($C78)=TRUE(),0,$C78)</f>
        <v>0</v>
      </c>
      <c r="AO78" s="0" t="n">
        <f aca="false">IF(ISBLANK(D78)=TRUE(),-10,IF(OR(D78&lt;$Q$4-1.5*$Q$8,D78&gt;$Q$6+1.5*$Q$8)=FALSE(),-10,AB$9))</f>
        <v>-10</v>
      </c>
      <c r="AP78" s="0" t="n">
        <f aca="false">IF(ISBLANK($D78)=TRUE(),0,$D78)</f>
        <v>0</v>
      </c>
      <c r="AQ78" s="0" t="n">
        <f aca="false">IF(ISBLANK(E78)=TRUE(),-10,IF(OR(E78&lt;$R$4-1.5*$R$8,E78&gt;$R$6+1.5*$R$8)=FALSE(),-10,AD$9))</f>
        <v>-10</v>
      </c>
      <c r="AR78" s="0" t="n">
        <f aca="false">IF(ISBLANK($E78)=TRUE(),0,$E78)</f>
        <v>0</v>
      </c>
      <c r="AS78" s="0" t="n">
        <f aca="false">IF(ISBLANK(F78)=TRUE(),-10,IF(OR(F78&lt;$S$4-1.5*$S$8,F78&gt;$S$6+1.5*$S$8)=FALSE(),-10,AF$9))</f>
        <v>-10</v>
      </c>
      <c r="AT78" s="0" t="n">
        <f aca="false">IF(ISBLANK($F78)=TRUE(),0,$F78)</f>
        <v>0</v>
      </c>
    </row>
    <row r="79" customFormat="false" ht="12.75" hidden="false" customHeight="false" outlineLevel="0" collapsed="false">
      <c r="A79" s="9"/>
      <c r="B79" s="9"/>
      <c r="C79" s="9"/>
      <c r="D79" s="9"/>
      <c r="E79" s="10"/>
      <c r="F79" s="10"/>
      <c r="G79" s="11"/>
      <c r="H79" s="12"/>
      <c r="I79" s="12"/>
      <c r="AI79" s="0" t="n">
        <f aca="false">IF(ISBLANK(A79)=TRUE(),-10,IF(OR(A79&lt;$N$4-1.5*$N$8,A79&gt;$N$6+1.5*$N$8)=FALSE(),-10,V$9))</f>
        <v>-10</v>
      </c>
      <c r="AJ79" s="0" t="n">
        <f aca="false">IF(ISBLANK($A79)=TRUE(),0,$A79)</f>
        <v>0</v>
      </c>
      <c r="AK79" s="0" t="n">
        <f aca="false">IF(ISBLANK(B79)=TRUE(),-10,IF(OR(B79&lt;$O$4-1.5*$O$8,B79&gt;$O$6+1.5*$O$8)=FALSE(),-10,X$9))</f>
        <v>-10</v>
      </c>
      <c r="AL79" s="0" t="n">
        <f aca="false">IF(ISBLANK($B79)=TRUE(),0,$B79)</f>
        <v>0</v>
      </c>
      <c r="AM79" s="0" t="n">
        <f aca="false">IF(ISBLANK(C79)=TRUE(),-10,IF(OR(C79&lt;$P$4-1.5*$P$8,C79&gt;$P$6+1.5*$P$8)=FALSE(),-10,Z$9))</f>
        <v>-10</v>
      </c>
      <c r="AN79" s="0" t="n">
        <f aca="false">IF(ISBLANK($C79)=TRUE(),0,$C79)</f>
        <v>0</v>
      </c>
      <c r="AO79" s="0" t="n">
        <f aca="false">IF(ISBLANK(D79)=TRUE(),-10,IF(OR(D79&lt;$Q$4-1.5*$Q$8,D79&gt;$Q$6+1.5*$Q$8)=FALSE(),-10,AB$9))</f>
        <v>-10</v>
      </c>
      <c r="AP79" s="0" t="n">
        <f aca="false">IF(ISBLANK($D79)=TRUE(),0,$D79)</f>
        <v>0</v>
      </c>
      <c r="AQ79" s="0" t="n">
        <f aca="false">IF(ISBLANK(E79)=TRUE(),-10,IF(OR(E79&lt;$R$4-1.5*$R$8,E79&gt;$R$6+1.5*$R$8)=FALSE(),-10,AD$9))</f>
        <v>-10</v>
      </c>
      <c r="AR79" s="0" t="n">
        <f aca="false">IF(ISBLANK($E79)=TRUE(),0,$E79)</f>
        <v>0</v>
      </c>
      <c r="AS79" s="0" t="n">
        <f aca="false">IF(ISBLANK(F79)=TRUE(),-10,IF(OR(F79&lt;$S$4-1.5*$S$8,F79&gt;$S$6+1.5*$S$8)=FALSE(),-10,AF$9))</f>
        <v>-10</v>
      </c>
      <c r="AT79" s="0" t="n">
        <f aca="false">IF(ISBLANK($F79)=TRUE(),0,$F79)</f>
        <v>0</v>
      </c>
    </row>
    <row r="80" customFormat="false" ht="12.75" hidden="false" customHeight="false" outlineLevel="0" collapsed="false">
      <c r="A80" s="9"/>
      <c r="B80" s="9"/>
      <c r="C80" s="9"/>
      <c r="D80" s="9"/>
      <c r="E80" s="10"/>
      <c r="F80" s="10"/>
      <c r="G80" s="11"/>
      <c r="H80" s="12"/>
      <c r="I80" s="12"/>
      <c r="AI80" s="0" t="n">
        <f aca="false">IF(ISBLANK(A80)=TRUE(),-10,IF(OR(A80&lt;$N$4-1.5*$N$8,A80&gt;$N$6+1.5*$N$8)=FALSE(),-10,V$9))</f>
        <v>-10</v>
      </c>
      <c r="AJ80" s="0" t="n">
        <f aca="false">IF(ISBLANK($A80)=TRUE(),0,$A80)</f>
        <v>0</v>
      </c>
      <c r="AK80" s="0" t="n">
        <f aca="false">IF(ISBLANK(B80)=TRUE(),-10,IF(OR(B80&lt;$O$4-1.5*$O$8,B80&gt;$O$6+1.5*$O$8)=FALSE(),-10,X$9))</f>
        <v>-10</v>
      </c>
      <c r="AL80" s="0" t="n">
        <f aca="false">IF(ISBLANK($B80)=TRUE(),0,$B80)</f>
        <v>0</v>
      </c>
      <c r="AM80" s="0" t="n">
        <f aca="false">IF(ISBLANK(C80)=TRUE(),-10,IF(OR(C80&lt;$P$4-1.5*$P$8,C80&gt;$P$6+1.5*$P$8)=FALSE(),-10,Z$9))</f>
        <v>-10</v>
      </c>
      <c r="AN80" s="0" t="n">
        <f aca="false">IF(ISBLANK($C80)=TRUE(),0,$C80)</f>
        <v>0</v>
      </c>
      <c r="AO80" s="0" t="n">
        <f aca="false">IF(ISBLANK(D80)=TRUE(),-10,IF(OR(D80&lt;$Q$4-1.5*$Q$8,D80&gt;$Q$6+1.5*$Q$8)=FALSE(),-10,AB$9))</f>
        <v>-10</v>
      </c>
      <c r="AP80" s="0" t="n">
        <f aca="false">IF(ISBLANK($D80)=TRUE(),0,$D80)</f>
        <v>0</v>
      </c>
      <c r="AQ80" s="0" t="n">
        <f aca="false">IF(ISBLANK(E80)=TRUE(),-10,IF(OR(E80&lt;$R$4-1.5*$R$8,E80&gt;$R$6+1.5*$R$8)=FALSE(),-10,AD$9))</f>
        <v>-10</v>
      </c>
      <c r="AR80" s="0" t="n">
        <f aca="false">IF(ISBLANK($E80)=TRUE(),0,$E80)</f>
        <v>0</v>
      </c>
      <c r="AS80" s="0" t="n">
        <f aca="false">IF(ISBLANK(F80)=TRUE(),-10,IF(OR(F80&lt;$S$4-1.5*$S$8,F80&gt;$S$6+1.5*$S$8)=FALSE(),-10,AF$9))</f>
        <v>-10</v>
      </c>
      <c r="AT80" s="0" t="n">
        <f aca="false">IF(ISBLANK($F80)=TRUE(),0,$F80)</f>
        <v>0</v>
      </c>
    </row>
    <row r="81" customFormat="false" ht="12.75" hidden="false" customHeight="false" outlineLevel="0" collapsed="false">
      <c r="A81" s="9"/>
      <c r="B81" s="9"/>
      <c r="C81" s="9"/>
      <c r="D81" s="9"/>
      <c r="E81" s="10"/>
      <c r="F81" s="10"/>
      <c r="G81" s="11"/>
      <c r="H81" s="12"/>
      <c r="I81" s="12"/>
      <c r="AI81" s="0" t="n">
        <f aca="false">IF(ISBLANK(A81)=TRUE(),-10,IF(OR(A81&lt;$N$4-1.5*$N$8,A81&gt;$N$6+1.5*$N$8)=FALSE(),-10,V$9))</f>
        <v>-10</v>
      </c>
      <c r="AJ81" s="0" t="n">
        <f aca="false">IF(ISBLANK($A81)=TRUE(),0,$A81)</f>
        <v>0</v>
      </c>
      <c r="AK81" s="0" t="n">
        <f aca="false">IF(ISBLANK(B81)=TRUE(),-10,IF(OR(B81&lt;$O$4-1.5*$O$8,B81&gt;$O$6+1.5*$O$8)=FALSE(),-10,X$9))</f>
        <v>-10</v>
      </c>
      <c r="AL81" s="0" t="n">
        <f aca="false">IF(ISBLANK($B81)=TRUE(),0,$B81)</f>
        <v>0</v>
      </c>
      <c r="AM81" s="0" t="n">
        <f aca="false">IF(ISBLANK(C81)=TRUE(),-10,IF(OR(C81&lt;$P$4-1.5*$P$8,C81&gt;$P$6+1.5*$P$8)=FALSE(),-10,Z$9))</f>
        <v>-10</v>
      </c>
      <c r="AN81" s="0" t="n">
        <f aca="false">IF(ISBLANK($C81)=TRUE(),0,$C81)</f>
        <v>0</v>
      </c>
      <c r="AO81" s="0" t="n">
        <f aca="false">IF(ISBLANK(D81)=TRUE(),-10,IF(OR(D81&lt;$Q$4-1.5*$Q$8,D81&gt;$Q$6+1.5*$Q$8)=FALSE(),-10,AB$9))</f>
        <v>-10</v>
      </c>
      <c r="AP81" s="0" t="n">
        <f aca="false">IF(ISBLANK($D81)=TRUE(),0,$D81)</f>
        <v>0</v>
      </c>
      <c r="AQ81" s="0" t="n">
        <f aca="false">IF(ISBLANK(E81)=TRUE(),-10,IF(OR(E81&lt;$R$4-1.5*$R$8,E81&gt;$R$6+1.5*$R$8)=FALSE(),-10,AD$9))</f>
        <v>-10</v>
      </c>
      <c r="AR81" s="0" t="n">
        <f aca="false">IF(ISBLANK($E81)=TRUE(),0,$E81)</f>
        <v>0</v>
      </c>
      <c r="AS81" s="0" t="n">
        <f aca="false">IF(ISBLANK(F81)=TRUE(),-10,IF(OR(F81&lt;$S$4-1.5*$S$8,F81&gt;$S$6+1.5*$S$8)=FALSE(),-10,AF$9))</f>
        <v>-10</v>
      </c>
      <c r="AT81" s="0" t="n">
        <f aca="false">IF(ISBLANK($F81)=TRUE(),0,$F81)</f>
        <v>0</v>
      </c>
    </row>
    <row r="82" customFormat="false" ht="12.75" hidden="false" customHeight="false" outlineLevel="0" collapsed="false">
      <c r="A82" s="9"/>
      <c r="B82" s="9"/>
      <c r="C82" s="9"/>
      <c r="D82" s="9"/>
      <c r="E82" s="10"/>
      <c r="F82" s="10"/>
      <c r="G82" s="11"/>
      <c r="H82" s="12"/>
      <c r="I82" s="12"/>
      <c r="AI82" s="0" t="n">
        <f aca="false">IF(ISBLANK(A82)=TRUE(),-10,IF(OR(A82&lt;$N$4-1.5*$N$8,A82&gt;$N$6+1.5*$N$8)=FALSE(),-10,V$9))</f>
        <v>-10</v>
      </c>
      <c r="AJ82" s="0" t="n">
        <f aca="false">IF(ISBLANK($A82)=TRUE(),0,$A82)</f>
        <v>0</v>
      </c>
      <c r="AK82" s="0" t="n">
        <f aca="false">IF(ISBLANK(B82)=TRUE(),-10,IF(OR(B82&lt;$O$4-1.5*$O$8,B82&gt;$O$6+1.5*$O$8)=FALSE(),-10,X$9))</f>
        <v>-10</v>
      </c>
      <c r="AL82" s="0" t="n">
        <f aca="false">IF(ISBLANK($B82)=TRUE(),0,$B82)</f>
        <v>0</v>
      </c>
      <c r="AM82" s="0" t="n">
        <f aca="false">IF(ISBLANK(C82)=TRUE(),-10,IF(OR(C82&lt;$P$4-1.5*$P$8,C82&gt;$P$6+1.5*$P$8)=FALSE(),-10,Z$9))</f>
        <v>-10</v>
      </c>
      <c r="AN82" s="0" t="n">
        <f aca="false">IF(ISBLANK($C82)=TRUE(),0,$C82)</f>
        <v>0</v>
      </c>
      <c r="AO82" s="0" t="n">
        <f aca="false">IF(ISBLANK(D82)=TRUE(),-10,IF(OR(D82&lt;$Q$4-1.5*$Q$8,D82&gt;$Q$6+1.5*$Q$8)=FALSE(),-10,AB$9))</f>
        <v>-10</v>
      </c>
      <c r="AP82" s="0" t="n">
        <f aca="false">IF(ISBLANK($D82)=TRUE(),0,$D82)</f>
        <v>0</v>
      </c>
      <c r="AQ82" s="0" t="n">
        <f aca="false">IF(ISBLANK(E82)=TRUE(),-10,IF(OR(E82&lt;$R$4-1.5*$R$8,E82&gt;$R$6+1.5*$R$8)=FALSE(),-10,AD$9))</f>
        <v>-10</v>
      </c>
      <c r="AR82" s="0" t="n">
        <f aca="false">IF(ISBLANK($E82)=TRUE(),0,$E82)</f>
        <v>0</v>
      </c>
      <c r="AS82" s="0" t="n">
        <f aca="false">IF(ISBLANK(F82)=TRUE(),-10,IF(OR(F82&lt;$S$4-1.5*$S$8,F82&gt;$S$6+1.5*$S$8)=FALSE(),-10,AF$9))</f>
        <v>-10</v>
      </c>
      <c r="AT82" s="0" t="n">
        <f aca="false">IF(ISBLANK($F82)=TRUE(),0,$F82)</f>
        <v>0</v>
      </c>
    </row>
    <row r="83" customFormat="false" ht="12.75" hidden="false" customHeight="false" outlineLevel="0" collapsed="false">
      <c r="A83" s="9"/>
      <c r="B83" s="9"/>
      <c r="C83" s="9"/>
      <c r="D83" s="9"/>
      <c r="E83" s="10"/>
      <c r="F83" s="10"/>
      <c r="G83" s="11"/>
      <c r="H83" s="12"/>
      <c r="I83" s="12"/>
      <c r="AI83" s="0" t="n">
        <f aca="false">IF(ISBLANK(A83)=TRUE(),-10,IF(OR(A83&lt;$N$4-1.5*$N$8,A83&gt;$N$6+1.5*$N$8)=FALSE(),-10,V$9))</f>
        <v>-10</v>
      </c>
      <c r="AJ83" s="0" t="n">
        <f aca="false">IF(ISBLANK($A83)=TRUE(),0,$A83)</f>
        <v>0</v>
      </c>
      <c r="AK83" s="0" t="n">
        <f aca="false">IF(ISBLANK(B83)=TRUE(),-10,IF(OR(B83&lt;$O$4-1.5*$O$8,B83&gt;$O$6+1.5*$O$8)=FALSE(),-10,X$9))</f>
        <v>-10</v>
      </c>
      <c r="AL83" s="0" t="n">
        <f aca="false">IF(ISBLANK($B83)=TRUE(),0,$B83)</f>
        <v>0</v>
      </c>
      <c r="AM83" s="0" t="n">
        <f aca="false">IF(ISBLANK(C83)=TRUE(),-10,IF(OR(C83&lt;$P$4-1.5*$P$8,C83&gt;$P$6+1.5*$P$8)=FALSE(),-10,Z$9))</f>
        <v>-10</v>
      </c>
      <c r="AN83" s="0" t="n">
        <f aca="false">IF(ISBLANK($C83)=TRUE(),0,$C83)</f>
        <v>0</v>
      </c>
      <c r="AO83" s="0" t="n">
        <f aca="false">IF(ISBLANK(D83)=TRUE(),-10,IF(OR(D83&lt;$Q$4-1.5*$Q$8,D83&gt;$Q$6+1.5*$Q$8)=FALSE(),-10,AB$9))</f>
        <v>-10</v>
      </c>
      <c r="AP83" s="0" t="n">
        <f aca="false">IF(ISBLANK($D83)=TRUE(),0,$D83)</f>
        <v>0</v>
      </c>
      <c r="AQ83" s="0" t="n">
        <f aca="false">IF(ISBLANK(E83)=TRUE(),-10,IF(OR(E83&lt;$R$4-1.5*$R$8,E83&gt;$R$6+1.5*$R$8)=FALSE(),-10,AD$9))</f>
        <v>-10</v>
      </c>
      <c r="AR83" s="0" t="n">
        <f aca="false">IF(ISBLANK($E83)=TRUE(),0,$E83)</f>
        <v>0</v>
      </c>
      <c r="AS83" s="0" t="n">
        <f aca="false">IF(ISBLANK(F83)=TRUE(),-10,IF(OR(F83&lt;$S$4-1.5*$S$8,F83&gt;$S$6+1.5*$S$8)=FALSE(),-10,AF$9))</f>
        <v>-10</v>
      </c>
      <c r="AT83" s="0" t="n">
        <f aca="false">IF(ISBLANK($F83)=TRUE(),0,$F83)</f>
        <v>0</v>
      </c>
    </row>
    <row r="84" customFormat="false" ht="12.75" hidden="false" customHeight="false" outlineLevel="0" collapsed="false">
      <c r="A84" s="9"/>
      <c r="B84" s="9"/>
      <c r="C84" s="9"/>
      <c r="D84" s="9"/>
      <c r="E84" s="10"/>
      <c r="F84" s="10"/>
      <c r="G84" s="11"/>
      <c r="H84" s="12"/>
      <c r="I84" s="12"/>
      <c r="AI84" s="0" t="n">
        <f aca="false">IF(ISBLANK(A84)=TRUE(),-10,IF(OR(A84&lt;$N$4-1.5*$N$8,A84&gt;$N$6+1.5*$N$8)=FALSE(),-10,V$9))</f>
        <v>-10</v>
      </c>
      <c r="AJ84" s="0" t="n">
        <f aca="false">IF(ISBLANK($A84)=TRUE(),0,$A84)</f>
        <v>0</v>
      </c>
      <c r="AK84" s="0" t="n">
        <f aca="false">IF(ISBLANK(B84)=TRUE(),-10,IF(OR(B84&lt;$O$4-1.5*$O$8,B84&gt;$O$6+1.5*$O$8)=FALSE(),-10,X$9))</f>
        <v>-10</v>
      </c>
      <c r="AL84" s="0" t="n">
        <f aca="false">IF(ISBLANK($B84)=TRUE(),0,$B84)</f>
        <v>0</v>
      </c>
      <c r="AM84" s="0" t="n">
        <f aca="false">IF(ISBLANK(C84)=TRUE(),-10,IF(OR(C84&lt;$P$4-1.5*$P$8,C84&gt;$P$6+1.5*$P$8)=FALSE(),-10,Z$9))</f>
        <v>-10</v>
      </c>
      <c r="AN84" s="0" t="n">
        <f aca="false">IF(ISBLANK($C84)=TRUE(),0,$C84)</f>
        <v>0</v>
      </c>
      <c r="AO84" s="0" t="n">
        <f aca="false">IF(ISBLANK(D84)=TRUE(),-10,IF(OR(D84&lt;$Q$4-1.5*$Q$8,D84&gt;$Q$6+1.5*$Q$8)=FALSE(),-10,AB$9))</f>
        <v>-10</v>
      </c>
      <c r="AP84" s="0" t="n">
        <f aca="false">IF(ISBLANK($D84)=TRUE(),0,$D84)</f>
        <v>0</v>
      </c>
      <c r="AQ84" s="0" t="n">
        <f aca="false">IF(ISBLANK(E84)=TRUE(),-10,IF(OR(E84&lt;$R$4-1.5*$R$8,E84&gt;$R$6+1.5*$R$8)=FALSE(),-10,AD$9))</f>
        <v>-10</v>
      </c>
      <c r="AR84" s="0" t="n">
        <f aca="false">IF(ISBLANK($E84)=TRUE(),0,$E84)</f>
        <v>0</v>
      </c>
      <c r="AS84" s="0" t="n">
        <f aca="false">IF(ISBLANK(F84)=TRUE(),-10,IF(OR(F84&lt;$S$4-1.5*$S$8,F84&gt;$S$6+1.5*$S$8)=FALSE(),-10,AF$9))</f>
        <v>-10</v>
      </c>
      <c r="AT84" s="0" t="n">
        <f aca="false">IF(ISBLANK($F84)=TRUE(),0,$F84)</f>
        <v>0</v>
      </c>
    </row>
    <row r="85" customFormat="false" ht="12.75" hidden="false" customHeight="false" outlineLevel="0" collapsed="false">
      <c r="A85" s="9"/>
      <c r="B85" s="9"/>
      <c r="C85" s="9"/>
      <c r="D85" s="9"/>
      <c r="E85" s="10"/>
      <c r="F85" s="10"/>
      <c r="G85" s="11"/>
      <c r="H85" s="12"/>
      <c r="I85" s="12"/>
      <c r="AI85" s="0" t="n">
        <f aca="false">IF(ISBLANK(A85)=TRUE(),-10,IF(OR(A85&lt;$N$4-1.5*$N$8,A85&gt;$N$6+1.5*$N$8)=FALSE(),-10,V$9))</f>
        <v>-10</v>
      </c>
      <c r="AJ85" s="0" t="n">
        <f aca="false">IF(ISBLANK($A85)=TRUE(),0,$A85)</f>
        <v>0</v>
      </c>
      <c r="AK85" s="0" t="n">
        <f aca="false">IF(ISBLANK(B85)=TRUE(),-10,IF(OR(B85&lt;$O$4-1.5*$O$8,B85&gt;$O$6+1.5*$O$8)=FALSE(),-10,X$9))</f>
        <v>-10</v>
      </c>
      <c r="AL85" s="0" t="n">
        <f aca="false">IF(ISBLANK($B85)=TRUE(),0,$B85)</f>
        <v>0</v>
      </c>
      <c r="AM85" s="0" t="n">
        <f aca="false">IF(ISBLANK(C85)=TRUE(),-10,IF(OR(C85&lt;$P$4-1.5*$P$8,C85&gt;$P$6+1.5*$P$8)=FALSE(),-10,Z$9))</f>
        <v>-10</v>
      </c>
      <c r="AN85" s="0" t="n">
        <f aca="false">IF(ISBLANK($C85)=TRUE(),0,$C85)</f>
        <v>0</v>
      </c>
      <c r="AO85" s="0" t="n">
        <f aca="false">IF(ISBLANK(D85)=TRUE(),-10,IF(OR(D85&lt;$Q$4-1.5*$Q$8,D85&gt;$Q$6+1.5*$Q$8)=FALSE(),-10,AB$9))</f>
        <v>-10</v>
      </c>
      <c r="AP85" s="0" t="n">
        <f aca="false">IF(ISBLANK($D85)=TRUE(),0,$D85)</f>
        <v>0</v>
      </c>
      <c r="AQ85" s="0" t="n">
        <f aca="false">IF(ISBLANK(E85)=TRUE(),-10,IF(OR(E85&lt;$R$4-1.5*$R$8,E85&gt;$R$6+1.5*$R$8)=FALSE(),-10,AD$9))</f>
        <v>-10</v>
      </c>
      <c r="AR85" s="0" t="n">
        <f aca="false">IF(ISBLANK($E85)=TRUE(),0,$E85)</f>
        <v>0</v>
      </c>
      <c r="AS85" s="0" t="n">
        <f aca="false">IF(ISBLANK(F85)=TRUE(),-10,IF(OR(F85&lt;$S$4-1.5*$S$8,F85&gt;$S$6+1.5*$S$8)=FALSE(),-10,AF$9))</f>
        <v>-10</v>
      </c>
      <c r="AT85" s="0" t="n">
        <f aca="false">IF(ISBLANK($F85)=TRUE(),0,$F85)</f>
        <v>0</v>
      </c>
    </row>
    <row r="86" customFormat="false" ht="12.75" hidden="false" customHeight="false" outlineLevel="0" collapsed="false">
      <c r="A86" s="9"/>
      <c r="B86" s="9"/>
      <c r="C86" s="9"/>
      <c r="D86" s="9"/>
      <c r="E86" s="10"/>
      <c r="F86" s="10"/>
      <c r="G86" s="11"/>
      <c r="H86" s="12"/>
      <c r="I86" s="12"/>
      <c r="AI86" s="0" t="n">
        <f aca="false">IF(ISBLANK(A86)=TRUE(),-10,IF(OR(A86&lt;$N$4-1.5*$N$8,A86&gt;$N$6+1.5*$N$8)=FALSE(),-10,V$9))</f>
        <v>-10</v>
      </c>
      <c r="AJ86" s="0" t="n">
        <f aca="false">IF(ISBLANK($A86)=TRUE(),0,$A86)</f>
        <v>0</v>
      </c>
      <c r="AK86" s="0" t="n">
        <f aca="false">IF(ISBLANK(B86)=TRUE(),-10,IF(OR(B86&lt;$O$4-1.5*$O$8,B86&gt;$O$6+1.5*$O$8)=FALSE(),-10,X$9))</f>
        <v>-10</v>
      </c>
      <c r="AL86" s="0" t="n">
        <f aca="false">IF(ISBLANK($B86)=TRUE(),0,$B86)</f>
        <v>0</v>
      </c>
      <c r="AM86" s="0" t="n">
        <f aca="false">IF(ISBLANK(C86)=TRUE(),-10,IF(OR(C86&lt;$P$4-1.5*$P$8,C86&gt;$P$6+1.5*$P$8)=FALSE(),-10,Z$9))</f>
        <v>-10</v>
      </c>
      <c r="AN86" s="0" t="n">
        <f aca="false">IF(ISBLANK($C86)=TRUE(),0,$C86)</f>
        <v>0</v>
      </c>
      <c r="AO86" s="0" t="n">
        <f aca="false">IF(ISBLANK(D86)=TRUE(),-10,IF(OR(D86&lt;$Q$4-1.5*$Q$8,D86&gt;$Q$6+1.5*$Q$8)=FALSE(),-10,AB$9))</f>
        <v>-10</v>
      </c>
      <c r="AP86" s="0" t="n">
        <f aca="false">IF(ISBLANK($D86)=TRUE(),0,$D86)</f>
        <v>0</v>
      </c>
      <c r="AQ86" s="0" t="n">
        <f aca="false">IF(ISBLANK(E86)=TRUE(),-10,IF(OR(E86&lt;$R$4-1.5*$R$8,E86&gt;$R$6+1.5*$R$8)=FALSE(),-10,AD$9))</f>
        <v>-10</v>
      </c>
      <c r="AR86" s="0" t="n">
        <f aca="false">IF(ISBLANK($E86)=TRUE(),0,$E86)</f>
        <v>0</v>
      </c>
      <c r="AS86" s="0" t="n">
        <f aca="false">IF(ISBLANK(F86)=TRUE(),-10,IF(OR(F86&lt;$S$4-1.5*$S$8,F86&gt;$S$6+1.5*$S$8)=FALSE(),-10,AF$9))</f>
        <v>-10</v>
      </c>
      <c r="AT86" s="0" t="n">
        <f aca="false">IF(ISBLANK($F86)=TRUE(),0,$F86)</f>
        <v>0</v>
      </c>
    </row>
    <row r="87" customFormat="false" ht="12.75" hidden="false" customHeight="false" outlineLevel="0" collapsed="false">
      <c r="A87" s="9"/>
      <c r="B87" s="9"/>
      <c r="C87" s="9"/>
      <c r="D87" s="9"/>
      <c r="E87" s="10"/>
      <c r="F87" s="10"/>
      <c r="G87" s="11"/>
      <c r="H87" s="12"/>
      <c r="I87" s="12"/>
      <c r="AI87" s="0" t="n">
        <f aca="false">IF(ISBLANK(A87)=TRUE(),-10,IF(OR(A87&lt;$N$4-1.5*$N$8,A87&gt;$N$6+1.5*$N$8)=FALSE(),-10,V$9))</f>
        <v>-10</v>
      </c>
      <c r="AJ87" s="0" t="n">
        <f aca="false">IF(ISBLANK($A87)=TRUE(),0,$A87)</f>
        <v>0</v>
      </c>
      <c r="AK87" s="0" t="n">
        <f aca="false">IF(ISBLANK(B87)=TRUE(),-10,IF(OR(B87&lt;$O$4-1.5*$O$8,B87&gt;$O$6+1.5*$O$8)=FALSE(),-10,X$9))</f>
        <v>-10</v>
      </c>
      <c r="AL87" s="0" t="n">
        <f aca="false">IF(ISBLANK($B87)=TRUE(),0,$B87)</f>
        <v>0</v>
      </c>
      <c r="AM87" s="0" t="n">
        <f aca="false">IF(ISBLANK(C87)=TRUE(),-10,IF(OR(C87&lt;$P$4-1.5*$P$8,C87&gt;$P$6+1.5*$P$8)=FALSE(),-10,Z$9))</f>
        <v>-10</v>
      </c>
      <c r="AN87" s="0" t="n">
        <f aca="false">IF(ISBLANK($C87)=TRUE(),0,$C87)</f>
        <v>0</v>
      </c>
      <c r="AO87" s="0" t="n">
        <f aca="false">IF(ISBLANK(D87)=TRUE(),-10,IF(OR(D87&lt;$Q$4-1.5*$Q$8,D87&gt;$Q$6+1.5*$Q$8)=FALSE(),-10,AB$9))</f>
        <v>-10</v>
      </c>
      <c r="AP87" s="0" t="n">
        <f aca="false">IF(ISBLANK($D87)=TRUE(),0,$D87)</f>
        <v>0</v>
      </c>
      <c r="AQ87" s="0" t="n">
        <f aca="false">IF(ISBLANK(E87)=TRUE(),-10,IF(OR(E87&lt;$R$4-1.5*$R$8,E87&gt;$R$6+1.5*$R$8)=FALSE(),-10,AD$9))</f>
        <v>-10</v>
      </c>
      <c r="AR87" s="0" t="n">
        <f aca="false">IF(ISBLANK($E87)=TRUE(),0,$E87)</f>
        <v>0</v>
      </c>
      <c r="AS87" s="0" t="n">
        <f aca="false">IF(ISBLANK(F87)=TRUE(),-10,IF(OR(F87&lt;$S$4-1.5*$S$8,F87&gt;$S$6+1.5*$S$8)=FALSE(),-10,AF$9))</f>
        <v>-10</v>
      </c>
      <c r="AT87" s="0" t="n">
        <f aca="false">IF(ISBLANK($F87)=TRUE(),0,$F87)</f>
        <v>0</v>
      </c>
    </row>
    <row r="88" customFormat="false" ht="12.75" hidden="false" customHeight="false" outlineLevel="0" collapsed="false">
      <c r="A88" s="9"/>
      <c r="B88" s="9"/>
      <c r="C88" s="9"/>
      <c r="D88" s="9"/>
      <c r="E88" s="10"/>
      <c r="F88" s="10"/>
      <c r="G88" s="11"/>
      <c r="H88" s="12"/>
      <c r="I88" s="12"/>
      <c r="AI88" s="0" t="n">
        <f aca="false">IF(ISBLANK(A88)=TRUE(),-10,IF(OR(A88&lt;$N$4-1.5*$N$8,A88&gt;$N$6+1.5*$N$8)=FALSE(),-10,V$9))</f>
        <v>-10</v>
      </c>
      <c r="AJ88" s="0" t="n">
        <f aca="false">IF(ISBLANK($A88)=TRUE(),0,$A88)</f>
        <v>0</v>
      </c>
      <c r="AK88" s="0" t="n">
        <f aca="false">IF(ISBLANK(B88)=TRUE(),-10,IF(OR(B88&lt;$O$4-1.5*$O$8,B88&gt;$O$6+1.5*$O$8)=FALSE(),-10,X$9))</f>
        <v>-10</v>
      </c>
      <c r="AL88" s="0" t="n">
        <f aca="false">IF(ISBLANK($B88)=TRUE(),0,$B88)</f>
        <v>0</v>
      </c>
      <c r="AM88" s="0" t="n">
        <f aca="false">IF(ISBLANK(C88)=TRUE(),-10,IF(OR(C88&lt;$P$4-1.5*$P$8,C88&gt;$P$6+1.5*$P$8)=FALSE(),-10,Z$9))</f>
        <v>-10</v>
      </c>
      <c r="AN88" s="0" t="n">
        <f aca="false">IF(ISBLANK($C88)=TRUE(),0,$C88)</f>
        <v>0</v>
      </c>
      <c r="AO88" s="0" t="n">
        <f aca="false">IF(ISBLANK(D88)=TRUE(),-10,IF(OR(D88&lt;$Q$4-1.5*$Q$8,D88&gt;$Q$6+1.5*$Q$8)=FALSE(),-10,AB$9))</f>
        <v>-10</v>
      </c>
      <c r="AP88" s="0" t="n">
        <f aca="false">IF(ISBLANK($D88)=TRUE(),0,$D88)</f>
        <v>0</v>
      </c>
      <c r="AQ88" s="0" t="n">
        <f aca="false">IF(ISBLANK(E88)=TRUE(),-10,IF(OR(E88&lt;$R$4-1.5*$R$8,E88&gt;$R$6+1.5*$R$8)=FALSE(),-10,AD$9))</f>
        <v>-10</v>
      </c>
      <c r="AR88" s="0" t="n">
        <f aca="false">IF(ISBLANK($E88)=TRUE(),0,$E88)</f>
        <v>0</v>
      </c>
      <c r="AS88" s="0" t="n">
        <f aca="false">IF(ISBLANK(F88)=TRUE(),-10,IF(OR(F88&lt;$S$4-1.5*$S$8,F88&gt;$S$6+1.5*$S$8)=FALSE(),-10,AF$9))</f>
        <v>-10</v>
      </c>
      <c r="AT88" s="0" t="n">
        <f aca="false">IF(ISBLANK($F88)=TRUE(),0,$F88)</f>
        <v>0</v>
      </c>
    </row>
    <row r="89" customFormat="false" ht="12.75" hidden="false" customHeight="false" outlineLevel="0" collapsed="false">
      <c r="A89" s="9"/>
      <c r="B89" s="9"/>
      <c r="C89" s="9"/>
      <c r="D89" s="9"/>
      <c r="E89" s="10"/>
      <c r="F89" s="10"/>
      <c r="G89" s="11"/>
      <c r="H89" s="12"/>
      <c r="I89" s="12"/>
      <c r="AI89" s="0" t="n">
        <f aca="false">IF(ISBLANK(A89)=TRUE(),-10,IF(OR(A89&lt;$N$4-1.5*$N$8,A89&gt;$N$6+1.5*$N$8)=FALSE(),-10,V$9))</f>
        <v>-10</v>
      </c>
      <c r="AJ89" s="0" t="n">
        <f aca="false">IF(ISBLANK($A89)=TRUE(),0,$A89)</f>
        <v>0</v>
      </c>
      <c r="AK89" s="0" t="n">
        <f aca="false">IF(ISBLANK(B89)=TRUE(),-10,IF(OR(B89&lt;$O$4-1.5*$O$8,B89&gt;$O$6+1.5*$O$8)=FALSE(),-10,X$9))</f>
        <v>-10</v>
      </c>
      <c r="AL89" s="0" t="n">
        <f aca="false">IF(ISBLANK($B89)=TRUE(),0,$B89)</f>
        <v>0</v>
      </c>
      <c r="AM89" s="0" t="n">
        <f aca="false">IF(ISBLANK(C89)=TRUE(),-10,IF(OR(C89&lt;$P$4-1.5*$P$8,C89&gt;$P$6+1.5*$P$8)=FALSE(),-10,Z$9))</f>
        <v>-10</v>
      </c>
      <c r="AN89" s="0" t="n">
        <f aca="false">IF(ISBLANK($C89)=TRUE(),0,$C89)</f>
        <v>0</v>
      </c>
      <c r="AO89" s="0" t="n">
        <f aca="false">IF(ISBLANK(D89)=TRUE(),-10,IF(OR(D89&lt;$Q$4-1.5*$Q$8,D89&gt;$Q$6+1.5*$Q$8)=FALSE(),-10,AB$9))</f>
        <v>-10</v>
      </c>
      <c r="AP89" s="0" t="n">
        <f aca="false">IF(ISBLANK($D89)=TRUE(),0,$D89)</f>
        <v>0</v>
      </c>
      <c r="AQ89" s="0" t="n">
        <f aca="false">IF(ISBLANK(E89)=TRUE(),-10,IF(OR(E89&lt;$R$4-1.5*$R$8,E89&gt;$R$6+1.5*$R$8)=FALSE(),-10,AD$9))</f>
        <v>-10</v>
      </c>
      <c r="AR89" s="0" t="n">
        <f aca="false">IF(ISBLANK($E89)=TRUE(),0,$E89)</f>
        <v>0</v>
      </c>
      <c r="AS89" s="0" t="n">
        <f aca="false">IF(ISBLANK(F89)=TRUE(),-10,IF(OR(F89&lt;$S$4-1.5*$S$8,F89&gt;$S$6+1.5*$S$8)=FALSE(),-10,AF$9))</f>
        <v>-10</v>
      </c>
      <c r="AT89" s="0" t="n">
        <f aca="false">IF(ISBLANK($F89)=TRUE(),0,$F89)</f>
        <v>0</v>
      </c>
    </row>
    <row r="90" customFormat="false" ht="12.75" hidden="false" customHeight="false" outlineLevel="0" collapsed="false">
      <c r="A90" s="9"/>
      <c r="B90" s="9"/>
      <c r="C90" s="9"/>
      <c r="D90" s="9"/>
      <c r="E90" s="10"/>
      <c r="F90" s="10"/>
      <c r="G90" s="11"/>
      <c r="H90" s="12"/>
      <c r="I90" s="12"/>
      <c r="AI90" s="0" t="n">
        <f aca="false">IF(ISBLANK(A90)=TRUE(),-10,IF(OR(A90&lt;$N$4-1.5*$N$8,A90&gt;$N$6+1.5*$N$8)=FALSE(),-10,V$9))</f>
        <v>-10</v>
      </c>
      <c r="AJ90" s="0" t="n">
        <f aca="false">IF(ISBLANK($A90)=TRUE(),0,$A90)</f>
        <v>0</v>
      </c>
      <c r="AK90" s="0" t="n">
        <f aca="false">IF(ISBLANK(B90)=TRUE(),-10,IF(OR(B90&lt;$O$4-1.5*$O$8,B90&gt;$O$6+1.5*$O$8)=FALSE(),-10,X$9))</f>
        <v>-10</v>
      </c>
      <c r="AL90" s="0" t="n">
        <f aca="false">IF(ISBLANK($B90)=TRUE(),0,$B90)</f>
        <v>0</v>
      </c>
      <c r="AM90" s="0" t="n">
        <f aca="false">IF(ISBLANK(C90)=TRUE(),-10,IF(OR(C90&lt;$P$4-1.5*$P$8,C90&gt;$P$6+1.5*$P$8)=FALSE(),-10,Z$9))</f>
        <v>-10</v>
      </c>
      <c r="AN90" s="0" t="n">
        <f aca="false">IF(ISBLANK($C90)=TRUE(),0,$C90)</f>
        <v>0</v>
      </c>
      <c r="AO90" s="0" t="n">
        <f aca="false">IF(ISBLANK(D90)=TRUE(),-10,IF(OR(D90&lt;$Q$4-1.5*$Q$8,D90&gt;$Q$6+1.5*$Q$8)=FALSE(),-10,AB$9))</f>
        <v>-10</v>
      </c>
      <c r="AP90" s="0" t="n">
        <f aca="false">IF(ISBLANK($D90)=TRUE(),0,$D90)</f>
        <v>0</v>
      </c>
      <c r="AQ90" s="0" t="n">
        <f aca="false">IF(ISBLANK(E90)=TRUE(),-10,IF(OR(E90&lt;$R$4-1.5*$R$8,E90&gt;$R$6+1.5*$R$8)=FALSE(),-10,AD$9))</f>
        <v>-10</v>
      </c>
      <c r="AR90" s="0" t="n">
        <f aca="false">IF(ISBLANK($E90)=TRUE(),0,$E90)</f>
        <v>0</v>
      </c>
      <c r="AS90" s="0" t="n">
        <f aca="false">IF(ISBLANK(F90)=TRUE(),-10,IF(OR(F90&lt;$S$4-1.5*$S$8,F90&gt;$S$6+1.5*$S$8)=FALSE(),-10,AF$9))</f>
        <v>-10</v>
      </c>
      <c r="AT90" s="0" t="n">
        <f aca="false">IF(ISBLANK($F90)=TRUE(),0,$F90)</f>
        <v>0</v>
      </c>
    </row>
    <row r="91" customFormat="false" ht="12.75" hidden="false" customHeight="false" outlineLevel="0" collapsed="false">
      <c r="A91" s="9"/>
      <c r="B91" s="9"/>
      <c r="C91" s="9"/>
      <c r="D91" s="9"/>
      <c r="E91" s="10"/>
      <c r="F91" s="10"/>
      <c r="G91" s="11"/>
      <c r="H91" s="12"/>
      <c r="I91" s="12"/>
      <c r="AI91" s="0" t="n">
        <f aca="false">IF(ISBLANK(A91)=TRUE(),-10,IF(OR(A91&lt;$N$4-1.5*$N$8,A91&gt;$N$6+1.5*$N$8)=FALSE(),-10,V$9))</f>
        <v>-10</v>
      </c>
      <c r="AJ91" s="0" t="n">
        <f aca="false">IF(ISBLANK($A91)=TRUE(),0,$A91)</f>
        <v>0</v>
      </c>
      <c r="AK91" s="0" t="n">
        <f aca="false">IF(ISBLANK(B91)=TRUE(),-10,IF(OR(B91&lt;$O$4-1.5*$O$8,B91&gt;$O$6+1.5*$O$8)=FALSE(),-10,X$9))</f>
        <v>-10</v>
      </c>
      <c r="AL91" s="0" t="n">
        <f aca="false">IF(ISBLANK($B91)=TRUE(),0,$B91)</f>
        <v>0</v>
      </c>
      <c r="AM91" s="0" t="n">
        <f aca="false">IF(ISBLANK(C91)=TRUE(),-10,IF(OR(C91&lt;$P$4-1.5*$P$8,C91&gt;$P$6+1.5*$P$8)=FALSE(),-10,Z$9))</f>
        <v>-10</v>
      </c>
      <c r="AN91" s="0" t="n">
        <f aca="false">IF(ISBLANK($C91)=TRUE(),0,$C91)</f>
        <v>0</v>
      </c>
      <c r="AO91" s="0" t="n">
        <f aca="false">IF(ISBLANK(D91)=TRUE(),-10,IF(OR(D91&lt;$Q$4-1.5*$Q$8,D91&gt;$Q$6+1.5*$Q$8)=FALSE(),-10,AB$9))</f>
        <v>-10</v>
      </c>
      <c r="AP91" s="0" t="n">
        <f aca="false">IF(ISBLANK($D91)=TRUE(),0,$D91)</f>
        <v>0</v>
      </c>
      <c r="AQ91" s="0" t="n">
        <f aca="false">IF(ISBLANK(E91)=TRUE(),-10,IF(OR(E91&lt;$R$4-1.5*$R$8,E91&gt;$R$6+1.5*$R$8)=FALSE(),-10,AD$9))</f>
        <v>-10</v>
      </c>
      <c r="AR91" s="0" t="n">
        <f aca="false">IF(ISBLANK($E91)=TRUE(),0,$E91)</f>
        <v>0</v>
      </c>
      <c r="AS91" s="0" t="n">
        <f aca="false">IF(ISBLANK(F91)=TRUE(),-10,IF(OR(F91&lt;$S$4-1.5*$S$8,F91&gt;$S$6+1.5*$S$8)=FALSE(),-10,AF$9))</f>
        <v>-10</v>
      </c>
      <c r="AT91" s="0" t="n">
        <f aca="false">IF(ISBLANK($F91)=TRUE(),0,$F91)</f>
        <v>0</v>
      </c>
    </row>
    <row r="92" customFormat="false" ht="12.75" hidden="false" customHeight="false" outlineLevel="0" collapsed="false">
      <c r="A92" s="9"/>
      <c r="B92" s="9"/>
      <c r="C92" s="9"/>
      <c r="D92" s="9"/>
      <c r="E92" s="10"/>
      <c r="F92" s="10"/>
      <c r="G92" s="11"/>
      <c r="H92" s="12"/>
      <c r="I92" s="12"/>
      <c r="AI92" s="0" t="n">
        <f aca="false">IF(ISBLANK(A92)=TRUE(),-10,IF(OR(A92&lt;$N$4-1.5*$N$8,A92&gt;$N$6+1.5*$N$8)=FALSE(),-10,V$9))</f>
        <v>-10</v>
      </c>
      <c r="AJ92" s="0" t="n">
        <f aca="false">IF(ISBLANK($A92)=TRUE(),0,$A92)</f>
        <v>0</v>
      </c>
      <c r="AK92" s="0" t="n">
        <f aca="false">IF(ISBLANK(B92)=TRUE(),-10,IF(OR(B92&lt;$O$4-1.5*$O$8,B92&gt;$O$6+1.5*$O$8)=FALSE(),-10,X$9))</f>
        <v>-10</v>
      </c>
      <c r="AL92" s="0" t="n">
        <f aca="false">IF(ISBLANK($B92)=TRUE(),0,$B92)</f>
        <v>0</v>
      </c>
      <c r="AM92" s="0" t="n">
        <f aca="false">IF(ISBLANK(C92)=TRUE(),-10,IF(OR(C92&lt;$P$4-1.5*$P$8,C92&gt;$P$6+1.5*$P$8)=FALSE(),-10,Z$9))</f>
        <v>-10</v>
      </c>
      <c r="AN92" s="0" t="n">
        <f aca="false">IF(ISBLANK($C92)=TRUE(),0,$C92)</f>
        <v>0</v>
      </c>
      <c r="AO92" s="0" t="n">
        <f aca="false">IF(ISBLANK(D92)=TRUE(),-10,IF(OR(D92&lt;$Q$4-1.5*$Q$8,D92&gt;$Q$6+1.5*$Q$8)=FALSE(),-10,AB$9))</f>
        <v>-10</v>
      </c>
      <c r="AP92" s="0" t="n">
        <f aca="false">IF(ISBLANK($D92)=TRUE(),0,$D92)</f>
        <v>0</v>
      </c>
      <c r="AQ92" s="0" t="n">
        <f aca="false">IF(ISBLANK(E92)=TRUE(),-10,IF(OR(E92&lt;$R$4-1.5*$R$8,E92&gt;$R$6+1.5*$R$8)=FALSE(),-10,AD$9))</f>
        <v>-10</v>
      </c>
      <c r="AR92" s="0" t="n">
        <f aca="false">IF(ISBLANK($E92)=TRUE(),0,$E92)</f>
        <v>0</v>
      </c>
      <c r="AS92" s="0" t="n">
        <f aca="false">IF(ISBLANK(F92)=TRUE(),-10,IF(OR(F92&lt;$S$4-1.5*$S$8,F92&gt;$S$6+1.5*$S$8)=FALSE(),-10,AF$9))</f>
        <v>-10</v>
      </c>
      <c r="AT92" s="0" t="n">
        <f aca="false">IF(ISBLANK($F92)=TRUE(),0,$F92)</f>
        <v>0</v>
      </c>
    </row>
    <row r="93" customFormat="false" ht="12.75" hidden="false" customHeight="false" outlineLevel="0" collapsed="false">
      <c r="A93" s="9"/>
      <c r="B93" s="9"/>
      <c r="C93" s="9"/>
      <c r="D93" s="9"/>
      <c r="E93" s="10"/>
      <c r="F93" s="10"/>
      <c r="G93" s="11"/>
      <c r="H93" s="12"/>
      <c r="I93" s="12"/>
      <c r="AI93" s="0" t="n">
        <f aca="false">IF(ISBLANK(A93)=TRUE(),-10,IF(OR(A93&lt;$N$4-1.5*$N$8,A93&gt;$N$6+1.5*$N$8)=FALSE(),-10,V$9))</f>
        <v>-10</v>
      </c>
      <c r="AJ93" s="0" t="n">
        <f aca="false">IF(ISBLANK($A93)=TRUE(),0,$A93)</f>
        <v>0</v>
      </c>
      <c r="AK93" s="0" t="n">
        <f aca="false">IF(ISBLANK(B93)=TRUE(),-10,IF(OR(B93&lt;$O$4-1.5*$O$8,B93&gt;$O$6+1.5*$O$8)=FALSE(),-10,X$9))</f>
        <v>-10</v>
      </c>
      <c r="AL93" s="0" t="n">
        <f aca="false">IF(ISBLANK($B93)=TRUE(),0,$B93)</f>
        <v>0</v>
      </c>
      <c r="AM93" s="0" t="n">
        <f aca="false">IF(ISBLANK(C93)=TRUE(),-10,IF(OR(C93&lt;$P$4-1.5*$P$8,C93&gt;$P$6+1.5*$P$8)=FALSE(),-10,Z$9))</f>
        <v>-10</v>
      </c>
      <c r="AN93" s="0" t="n">
        <f aca="false">IF(ISBLANK($C93)=TRUE(),0,$C93)</f>
        <v>0</v>
      </c>
      <c r="AO93" s="0" t="n">
        <f aca="false">IF(ISBLANK(D93)=TRUE(),-10,IF(OR(D93&lt;$Q$4-1.5*$Q$8,D93&gt;$Q$6+1.5*$Q$8)=FALSE(),-10,AB$9))</f>
        <v>-10</v>
      </c>
      <c r="AP93" s="0" t="n">
        <f aca="false">IF(ISBLANK($D93)=TRUE(),0,$D93)</f>
        <v>0</v>
      </c>
      <c r="AQ93" s="0" t="n">
        <f aca="false">IF(ISBLANK(E93)=TRUE(),-10,IF(OR(E93&lt;$R$4-1.5*$R$8,E93&gt;$R$6+1.5*$R$8)=FALSE(),-10,AD$9))</f>
        <v>-10</v>
      </c>
      <c r="AR93" s="0" t="n">
        <f aca="false">IF(ISBLANK($E93)=TRUE(),0,$E93)</f>
        <v>0</v>
      </c>
      <c r="AS93" s="0" t="n">
        <f aca="false">IF(ISBLANK(F93)=TRUE(),-10,IF(OR(F93&lt;$S$4-1.5*$S$8,F93&gt;$S$6+1.5*$S$8)=FALSE(),-10,AF$9))</f>
        <v>-10</v>
      </c>
      <c r="AT93" s="0" t="n">
        <f aca="false">IF(ISBLANK($F93)=TRUE(),0,$F93)</f>
        <v>0</v>
      </c>
    </row>
    <row r="94" customFormat="false" ht="12.75" hidden="false" customHeight="false" outlineLevel="0" collapsed="false">
      <c r="A94" s="9"/>
      <c r="B94" s="9"/>
      <c r="C94" s="9"/>
      <c r="D94" s="9"/>
      <c r="E94" s="10"/>
      <c r="F94" s="10"/>
      <c r="G94" s="11"/>
      <c r="H94" s="12"/>
      <c r="I94" s="12"/>
      <c r="AI94" s="0" t="n">
        <f aca="false">IF(ISBLANK(A94)=TRUE(),-10,IF(OR(A94&lt;$N$4-1.5*$N$8,A94&gt;$N$6+1.5*$N$8)=FALSE(),-10,V$9))</f>
        <v>-10</v>
      </c>
      <c r="AJ94" s="0" t="n">
        <f aca="false">IF(ISBLANK($A94)=TRUE(),0,$A94)</f>
        <v>0</v>
      </c>
      <c r="AK94" s="0" t="n">
        <f aca="false">IF(ISBLANK(B94)=TRUE(),-10,IF(OR(B94&lt;$O$4-1.5*$O$8,B94&gt;$O$6+1.5*$O$8)=FALSE(),-10,X$9))</f>
        <v>-10</v>
      </c>
      <c r="AL94" s="0" t="n">
        <f aca="false">IF(ISBLANK($B94)=TRUE(),0,$B94)</f>
        <v>0</v>
      </c>
      <c r="AM94" s="0" t="n">
        <f aca="false">IF(ISBLANK(C94)=TRUE(),-10,IF(OR(C94&lt;$P$4-1.5*$P$8,C94&gt;$P$6+1.5*$P$8)=FALSE(),-10,Z$9))</f>
        <v>-10</v>
      </c>
      <c r="AN94" s="0" t="n">
        <f aca="false">IF(ISBLANK($C94)=TRUE(),0,$C94)</f>
        <v>0</v>
      </c>
      <c r="AO94" s="0" t="n">
        <f aca="false">IF(ISBLANK(D94)=TRUE(),-10,IF(OR(D94&lt;$Q$4-1.5*$Q$8,D94&gt;$Q$6+1.5*$Q$8)=FALSE(),-10,AB$9))</f>
        <v>-10</v>
      </c>
      <c r="AP94" s="0" t="n">
        <f aca="false">IF(ISBLANK($D94)=TRUE(),0,$D94)</f>
        <v>0</v>
      </c>
      <c r="AQ94" s="0" t="n">
        <f aca="false">IF(ISBLANK(E94)=TRUE(),-10,IF(OR(E94&lt;$R$4-1.5*$R$8,E94&gt;$R$6+1.5*$R$8)=FALSE(),-10,AD$9))</f>
        <v>-10</v>
      </c>
      <c r="AR94" s="0" t="n">
        <f aca="false">IF(ISBLANK($E94)=TRUE(),0,$E94)</f>
        <v>0</v>
      </c>
      <c r="AS94" s="0" t="n">
        <f aca="false">IF(ISBLANK(F94)=TRUE(),-10,IF(OR(F94&lt;$S$4-1.5*$S$8,F94&gt;$S$6+1.5*$S$8)=FALSE(),-10,AF$9))</f>
        <v>-10</v>
      </c>
      <c r="AT94" s="0" t="n">
        <f aca="false">IF(ISBLANK($F94)=TRUE(),0,$F94)</f>
        <v>0</v>
      </c>
    </row>
    <row r="95" customFormat="false" ht="12.75" hidden="false" customHeight="false" outlineLevel="0" collapsed="false">
      <c r="A95" s="9"/>
      <c r="B95" s="9"/>
      <c r="C95" s="9"/>
      <c r="D95" s="9"/>
      <c r="E95" s="10"/>
      <c r="F95" s="10"/>
      <c r="G95" s="11"/>
      <c r="H95" s="12"/>
      <c r="I95" s="12"/>
      <c r="AI95" s="0" t="n">
        <f aca="false">IF(ISBLANK(A95)=TRUE(),-10,IF(OR(A95&lt;$N$4-1.5*$N$8,A95&gt;$N$6+1.5*$N$8)=FALSE(),-10,V$9))</f>
        <v>-10</v>
      </c>
      <c r="AJ95" s="0" t="n">
        <f aca="false">IF(ISBLANK($A95)=TRUE(),0,$A95)</f>
        <v>0</v>
      </c>
      <c r="AK95" s="0" t="n">
        <f aca="false">IF(ISBLANK(B95)=TRUE(),-10,IF(OR(B95&lt;$O$4-1.5*$O$8,B95&gt;$O$6+1.5*$O$8)=FALSE(),-10,X$9))</f>
        <v>-10</v>
      </c>
      <c r="AL95" s="0" t="n">
        <f aca="false">IF(ISBLANK($B95)=TRUE(),0,$B95)</f>
        <v>0</v>
      </c>
      <c r="AM95" s="0" t="n">
        <f aca="false">IF(ISBLANK(C95)=TRUE(),-10,IF(OR(C95&lt;$P$4-1.5*$P$8,C95&gt;$P$6+1.5*$P$8)=FALSE(),-10,Z$9))</f>
        <v>-10</v>
      </c>
      <c r="AN95" s="0" t="n">
        <f aca="false">IF(ISBLANK($C95)=TRUE(),0,$C95)</f>
        <v>0</v>
      </c>
      <c r="AO95" s="0" t="n">
        <f aca="false">IF(ISBLANK(D95)=TRUE(),-10,IF(OR(D95&lt;$Q$4-1.5*$Q$8,D95&gt;$Q$6+1.5*$Q$8)=FALSE(),-10,AB$9))</f>
        <v>-10</v>
      </c>
      <c r="AP95" s="0" t="n">
        <f aca="false">IF(ISBLANK($D95)=TRUE(),0,$D95)</f>
        <v>0</v>
      </c>
      <c r="AQ95" s="0" t="n">
        <f aca="false">IF(ISBLANK(E95)=TRUE(),-10,IF(OR(E95&lt;$R$4-1.5*$R$8,E95&gt;$R$6+1.5*$R$8)=FALSE(),-10,AD$9))</f>
        <v>-10</v>
      </c>
      <c r="AR95" s="0" t="n">
        <f aca="false">IF(ISBLANK($E95)=TRUE(),0,$E95)</f>
        <v>0</v>
      </c>
      <c r="AS95" s="0" t="n">
        <f aca="false">IF(ISBLANK(F95)=TRUE(),-10,IF(OR(F95&lt;$S$4-1.5*$S$8,F95&gt;$S$6+1.5*$S$8)=FALSE(),-10,AF$9))</f>
        <v>-10</v>
      </c>
      <c r="AT95" s="0" t="n">
        <f aca="false">IF(ISBLANK($F95)=TRUE(),0,$F95)</f>
        <v>0</v>
      </c>
    </row>
    <row r="96" customFormat="false" ht="12.75" hidden="false" customHeight="false" outlineLevel="0" collapsed="false">
      <c r="A96" s="9"/>
      <c r="B96" s="9"/>
      <c r="C96" s="9"/>
      <c r="D96" s="9"/>
      <c r="E96" s="10"/>
      <c r="F96" s="10"/>
      <c r="G96" s="11"/>
      <c r="H96" s="12"/>
      <c r="I96" s="12"/>
      <c r="AI96" s="0" t="n">
        <f aca="false">IF(ISBLANK(A96)=TRUE(),-10,IF(OR(A96&lt;$N$4-1.5*$N$8,A96&gt;$N$6+1.5*$N$8)=FALSE(),-10,V$9))</f>
        <v>-10</v>
      </c>
      <c r="AJ96" s="0" t="n">
        <f aca="false">IF(ISBLANK($A96)=TRUE(),0,$A96)</f>
        <v>0</v>
      </c>
      <c r="AK96" s="0" t="n">
        <f aca="false">IF(ISBLANK(B96)=TRUE(),-10,IF(OR(B96&lt;$O$4-1.5*$O$8,B96&gt;$O$6+1.5*$O$8)=FALSE(),-10,X$9))</f>
        <v>-10</v>
      </c>
      <c r="AL96" s="0" t="n">
        <f aca="false">IF(ISBLANK($B96)=TRUE(),0,$B96)</f>
        <v>0</v>
      </c>
      <c r="AM96" s="0" t="n">
        <f aca="false">IF(ISBLANK(C96)=TRUE(),-10,IF(OR(C96&lt;$P$4-1.5*$P$8,C96&gt;$P$6+1.5*$P$8)=FALSE(),-10,Z$9))</f>
        <v>-10</v>
      </c>
      <c r="AN96" s="0" t="n">
        <f aca="false">IF(ISBLANK($C96)=TRUE(),0,$C96)</f>
        <v>0</v>
      </c>
      <c r="AO96" s="0" t="n">
        <f aca="false">IF(ISBLANK(D96)=TRUE(),-10,IF(OR(D96&lt;$Q$4-1.5*$Q$8,D96&gt;$Q$6+1.5*$Q$8)=FALSE(),-10,AB$9))</f>
        <v>-10</v>
      </c>
      <c r="AP96" s="0" t="n">
        <f aca="false">IF(ISBLANK($D96)=TRUE(),0,$D96)</f>
        <v>0</v>
      </c>
      <c r="AQ96" s="0" t="n">
        <f aca="false">IF(ISBLANK(E96)=TRUE(),-10,IF(OR(E96&lt;$R$4-1.5*$R$8,E96&gt;$R$6+1.5*$R$8)=FALSE(),-10,AD$9))</f>
        <v>-10</v>
      </c>
      <c r="AR96" s="0" t="n">
        <f aca="false">IF(ISBLANK($E96)=TRUE(),0,$E96)</f>
        <v>0</v>
      </c>
      <c r="AS96" s="0" t="n">
        <f aca="false">IF(ISBLANK(F96)=TRUE(),-10,IF(OR(F96&lt;$S$4-1.5*$S$8,F96&gt;$S$6+1.5*$S$8)=FALSE(),-10,AF$9))</f>
        <v>-10</v>
      </c>
      <c r="AT96" s="0" t="n">
        <f aca="false">IF(ISBLANK($F96)=TRUE(),0,$F96)</f>
        <v>0</v>
      </c>
    </row>
    <row r="97" customFormat="false" ht="12.75" hidden="false" customHeight="false" outlineLevel="0" collapsed="false">
      <c r="A97" s="9"/>
      <c r="B97" s="9"/>
      <c r="C97" s="9"/>
      <c r="D97" s="9"/>
      <c r="E97" s="10"/>
      <c r="F97" s="10"/>
      <c r="G97" s="11"/>
      <c r="H97" s="12"/>
      <c r="I97" s="12"/>
      <c r="AI97" s="0" t="n">
        <f aca="false">IF(ISBLANK(A97)=TRUE(),-10,IF(OR(A97&lt;$N$4-1.5*$N$8,A97&gt;$N$6+1.5*$N$8)=FALSE(),-10,V$9))</f>
        <v>-10</v>
      </c>
      <c r="AJ97" s="0" t="n">
        <f aca="false">IF(ISBLANK($A97)=TRUE(),0,$A97)</f>
        <v>0</v>
      </c>
      <c r="AK97" s="0" t="n">
        <f aca="false">IF(ISBLANK(B97)=TRUE(),-10,IF(OR(B97&lt;$O$4-1.5*$O$8,B97&gt;$O$6+1.5*$O$8)=FALSE(),-10,X$9))</f>
        <v>-10</v>
      </c>
      <c r="AL97" s="0" t="n">
        <f aca="false">IF(ISBLANK($B97)=TRUE(),0,$B97)</f>
        <v>0</v>
      </c>
      <c r="AM97" s="0" t="n">
        <f aca="false">IF(ISBLANK(C97)=TRUE(),-10,IF(OR(C97&lt;$P$4-1.5*$P$8,C97&gt;$P$6+1.5*$P$8)=FALSE(),-10,Z$9))</f>
        <v>-10</v>
      </c>
      <c r="AN97" s="0" t="n">
        <f aca="false">IF(ISBLANK($C97)=TRUE(),0,$C97)</f>
        <v>0</v>
      </c>
      <c r="AO97" s="0" t="n">
        <f aca="false">IF(ISBLANK(D97)=TRUE(),-10,IF(OR(D97&lt;$Q$4-1.5*$Q$8,D97&gt;$Q$6+1.5*$Q$8)=FALSE(),-10,AB$9))</f>
        <v>-10</v>
      </c>
      <c r="AP97" s="0" t="n">
        <f aca="false">IF(ISBLANK($D97)=TRUE(),0,$D97)</f>
        <v>0</v>
      </c>
      <c r="AQ97" s="0" t="n">
        <f aca="false">IF(ISBLANK(E97)=TRUE(),-10,IF(OR(E97&lt;$R$4-1.5*$R$8,E97&gt;$R$6+1.5*$R$8)=FALSE(),-10,AD$9))</f>
        <v>-10</v>
      </c>
      <c r="AR97" s="0" t="n">
        <f aca="false">IF(ISBLANK($E97)=TRUE(),0,$E97)</f>
        <v>0</v>
      </c>
      <c r="AS97" s="0" t="n">
        <f aca="false">IF(ISBLANK(F97)=TRUE(),-10,IF(OR(F97&lt;$S$4-1.5*$S$8,F97&gt;$S$6+1.5*$S$8)=FALSE(),-10,AF$9))</f>
        <v>-10</v>
      </c>
      <c r="AT97" s="0" t="n">
        <f aca="false">IF(ISBLANK($F97)=TRUE(),0,$F97)</f>
        <v>0</v>
      </c>
    </row>
    <row r="98" customFormat="false" ht="12.75" hidden="false" customHeight="false" outlineLevel="0" collapsed="false">
      <c r="A98" s="9"/>
      <c r="B98" s="9"/>
      <c r="C98" s="9"/>
      <c r="D98" s="9"/>
      <c r="E98" s="10"/>
      <c r="F98" s="10"/>
      <c r="G98" s="11"/>
      <c r="H98" s="12"/>
      <c r="I98" s="12"/>
      <c r="AI98" s="0" t="n">
        <f aca="false">IF(ISBLANK(A98)=TRUE(),-10,IF(OR(A98&lt;$N$4-1.5*$N$8,A98&gt;$N$6+1.5*$N$8)=FALSE(),-10,V$9))</f>
        <v>-10</v>
      </c>
      <c r="AJ98" s="0" t="n">
        <f aca="false">IF(ISBLANK($A98)=TRUE(),0,$A98)</f>
        <v>0</v>
      </c>
      <c r="AK98" s="0" t="n">
        <f aca="false">IF(ISBLANK(B98)=TRUE(),-10,IF(OR(B98&lt;$O$4-1.5*$O$8,B98&gt;$O$6+1.5*$O$8)=FALSE(),-10,X$9))</f>
        <v>-10</v>
      </c>
      <c r="AL98" s="0" t="n">
        <f aca="false">IF(ISBLANK($B98)=TRUE(),0,$B98)</f>
        <v>0</v>
      </c>
      <c r="AM98" s="0" t="n">
        <f aca="false">IF(ISBLANK(C98)=TRUE(),-10,IF(OR(C98&lt;$P$4-1.5*$P$8,C98&gt;$P$6+1.5*$P$8)=FALSE(),-10,Z$9))</f>
        <v>-10</v>
      </c>
      <c r="AN98" s="0" t="n">
        <f aca="false">IF(ISBLANK($C98)=TRUE(),0,$C98)</f>
        <v>0</v>
      </c>
      <c r="AO98" s="0" t="n">
        <f aca="false">IF(ISBLANK(D98)=TRUE(),-10,IF(OR(D98&lt;$Q$4-1.5*$Q$8,D98&gt;$Q$6+1.5*$Q$8)=FALSE(),-10,AB$9))</f>
        <v>-10</v>
      </c>
      <c r="AP98" s="0" t="n">
        <f aca="false">IF(ISBLANK($D98)=TRUE(),0,$D98)</f>
        <v>0</v>
      </c>
      <c r="AQ98" s="0" t="n">
        <f aca="false">IF(ISBLANK(E98)=TRUE(),-10,IF(OR(E98&lt;$R$4-1.5*$R$8,E98&gt;$R$6+1.5*$R$8)=FALSE(),-10,AD$9))</f>
        <v>-10</v>
      </c>
      <c r="AR98" s="0" t="n">
        <f aca="false">IF(ISBLANK($E98)=TRUE(),0,$E98)</f>
        <v>0</v>
      </c>
      <c r="AS98" s="0" t="n">
        <f aca="false">IF(ISBLANK(F98)=TRUE(),-10,IF(OR(F98&lt;$S$4-1.5*$S$8,F98&gt;$S$6+1.5*$S$8)=FALSE(),-10,AF$9))</f>
        <v>-10</v>
      </c>
      <c r="AT98" s="0" t="n">
        <f aca="false">IF(ISBLANK($F98)=TRUE(),0,$F98)</f>
        <v>0</v>
      </c>
    </row>
    <row r="99" customFormat="false" ht="12.75" hidden="false" customHeight="false" outlineLevel="0" collapsed="false">
      <c r="A99" s="9"/>
      <c r="B99" s="9"/>
      <c r="C99" s="9"/>
      <c r="D99" s="9"/>
      <c r="E99" s="10"/>
      <c r="F99" s="10"/>
      <c r="G99" s="11"/>
      <c r="H99" s="12"/>
      <c r="I99" s="12"/>
      <c r="AI99" s="0" t="n">
        <f aca="false">IF(ISBLANK(A99)=TRUE(),-10,IF(OR(A99&lt;$N$4-1.5*$N$8,A99&gt;$N$6+1.5*$N$8)=FALSE(),-10,V$9))</f>
        <v>-10</v>
      </c>
      <c r="AJ99" s="0" t="n">
        <f aca="false">IF(ISBLANK($A99)=TRUE(),0,$A99)</f>
        <v>0</v>
      </c>
      <c r="AK99" s="0" t="n">
        <f aca="false">IF(ISBLANK(B99)=TRUE(),-10,IF(OR(B99&lt;$O$4-1.5*$O$8,B99&gt;$O$6+1.5*$O$8)=FALSE(),-10,X$9))</f>
        <v>-10</v>
      </c>
      <c r="AL99" s="0" t="n">
        <f aca="false">IF(ISBLANK($B99)=TRUE(),0,$B99)</f>
        <v>0</v>
      </c>
      <c r="AM99" s="0" t="n">
        <f aca="false">IF(ISBLANK(C99)=TRUE(),-10,IF(OR(C99&lt;$P$4-1.5*$P$8,C99&gt;$P$6+1.5*$P$8)=FALSE(),-10,Z$9))</f>
        <v>-10</v>
      </c>
      <c r="AN99" s="0" t="n">
        <f aca="false">IF(ISBLANK($C99)=TRUE(),0,$C99)</f>
        <v>0</v>
      </c>
      <c r="AO99" s="0" t="n">
        <f aca="false">IF(ISBLANK(D99)=TRUE(),-10,IF(OR(D99&lt;$Q$4-1.5*$Q$8,D99&gt;$Q$6+1.5*$Q$8)=FALSE(),-10,AB$9))</f>
        <v>-10</v>
      </c>
      <c r="AP99" s="0" t="n">
        <f aca="false">IF(ISBLANK($D99)=TRUE(),0,$D99)</f>
        <v>0</v>
      </c>
      <c r="AQ99" s="0" t="n">
        <f aca="false">IF(ISBLANK(E99)=TRUE(),-10,IF(OR(E99&lt;$R$4-1.5*$R$8,E99&gt;$R$6+1.5*$R$8)=FALSE(),-10,AD$9))</f>
        <v>-10</v>
      </c>
      <c r="AR99" s="0" t="n">
        <f aca="false">IF(ISBLANK($E99)=TRUE(),0,$E99)</f>
        <v>0</v>
      </c>
      <c r="AS99" s="0" t="n">
        <f aca="false">IF(ISBLANK(F99)=TRUE(),-10,IF(OR(F99&lt;$S$4-1.5*$S$8,F99&gt;$S$6+1.5*$S$8)=FALSE(),-10,AF$9))</f>
        <v>-10</v>
      </c>
      <c r="AT99" s="0" t="n">
        <f aca="false">IF(ISBLANK($F99)=TRUE(),0,$F99)</f>
        <v>0</v>
      </c>
    </row>
    <row r="100" customFormat="false" ht="12.75" hidden="false" customHeight="false" outlineLevel="0" collapsed="false">
      <c r="A100" s="9"/>
      <c r="B100" s="9"/>
      <c r="C100" s="9"/>
      <c r="D100" s="9"/>
      <c r="E100" s="10"/>
      <c r="F100" s="10"/>
      <c r="G100" s="11"/>
      <c r="H100" s="12"/>
      <c r="I100" s="12"/>
      <c r="AI100" s="0" t="n">
        <f aca="false">IF(ISBLANK(A100)=TRUE(),-10,IF(OR(A100&lt;$N$4-1.5*$N$8,A100&gt;$N$6+1.5*$N$8)=FALSE(),-10,V$9))</f>
        <v>-10</v>
      </c>
      <c r="AJ100" s="0" t="n">
        <f aca="false">IF(ISBLANK($A100)=TRUE(),0,$A100)</f>
        <v>0</v>
      </c>
      <c r="AK100" s="0" t="n">
        <f aca="false">IF(ISBLANK(B100)=TRUE(),-10,IF(OR(B100&lt;$O$4-1.5*$O$8,B100&gt;$O$6+1.5*$O$8)=FALSE(),-10,X$9))</f>
        <v>-10</v>
      </c>
      <c r="AL100" s="0" t="n">
        <f aca="false">IF(ISBLANK($B100)=TRUE(),0,$B100)</f>
        <v>0</v>
      </c>
      <c r="AM100" s="0" t="n">
        <f aca="false">IF(ISBLANK(C100)=TRUE(),-10,IF(OR(C100&lt;$P$4-1.5*$P$8,C100&gt;$P$6+1.5*$P$8)=FALSE(),-10,Z$9))</f>
        <v>-10</v>
      </c>
      <c r="AN100" s="0" t="n">
        <f aca="false">IF(ISBLANK($C100)=TRUE(),0,$C100)</f>
        <v>0</v>
      </c>
      <c r="AO100" s="0" t="n">
        <f aca="false">IF(ISBLANK(D100)=TRUE(),-10,IF(OR(D100&lt;$Q$4-1.5*$Q$8,D100&gt;$Q$6+1.5*$Q$8)=FALSE(),-10,AB$9))</f>
        <v>-10</v>
      </c>
      <c r="AP100" s="0" t="n">
        <f aca="false">IF(ISBLANK($D100)=TRUE(),0,$D100)</f>
        <v>0</v>
      </c>
      <c r="AQ100" s="0" t="n">
        <f aca="false">IF(ISBLANK(E100)=TRUE(),-10,IF(OR(E100&lt;$R$4-1.5*$R$8,E100&gt;$R$6+1.5*$R$8)=FALSE(),-10,AD$9))</f>
        <v>-10</v>
      </c>
      <c r="AR100" s="0" t="n">
        <f aca="false">IF(ISBLANK($E100)=TRUE(),0,$E100)</f>
        <v>0</v>
      </c>
      <c r="AS100" s="0" t="n">
        <f aca="false">IF(ISBLANK(F100)=TRUE(),-10,IF(OR(F100&lt;$S$4-1.5*$S$8,F100&gt;$S$6+1.5*$S$8)=FALSE(),-10,AF$9))</f>
        <v>-10</v>
      </c>
      <c r="AT100" s="0" t="n">
        <f aca="false">IF(ISBLANK($F100)=TRUE(),0,$F100)</f>
        <v>0</v>
      </c>
    </row>
    <row r="101" customFormat="false" ht="12.75" hidden="false" customHeight="false" outlineLevel="0" collapsed="false">
      <c r="A101" s="9"/>
      <c r="B101" s="9"/>
      <c r="C101" s="9"/>
      <c r="D101" s="9"/>
      <c r="E101" s="10"/>
      <c r="F101" s="10"/>
      <c r="G101" s="11"/>
      <c r="H101" s="12"/>
      <c r="I101" s="12"/>
      <c r="AI101" s="0" t="n">
        <f aca="false">IF(ISBLANK(A101)=TRUE(),-10,IF(OR(A101&lt;$N$4-1.5*$N$8,A101&gt;$N$6+1.5*$N$8)=FALSE(),-10,V$9))</f>
        <v>-10</v>
      </c>
      <c r="AJ101" s="0" t="n">
        <f aca="false">IF(ISBLANK($A101)=TRUE(),0,$A101)</f>
        <v>0</v>
      </c>
      <c r="AK101" s="0" t="n">
        <f aca="false">IF(ISBLANK(B101)=TRUE(),-10,IF(OR(B101&lt;$O$4-1.5*$O$8,B101&gt;$O$6+1.5*$O$8)=FALSE(),-10,X$9))</f>
        <v>-10</v>
      </c>
      <c r="AL101" s="0" t="n">
        <f aca="false">IF(ISBLANK($B101)=TRUE(),0,$B101)</f>
        <v>0</v>
      </c>
      <c r="AM101" s="0" t="n">
        <f aca="false">IF(ISBLANK(C101)=TRUE(),-10,IF(OR(C101&lt;$P$4-1.5*$P$8,C101&gt;$P$6+1.5*$P$8)=FALSE(),-10,Z$9))</f>
        <v>-10</v>
      </c>
      <c r="AN101" s="0" t="n">
        <f aca="false">IF(ISBLANK($C101)=TRUE(),0,$C101)</f>
        <v>0</v>
      </c>
      <c r="AO101" s="0" t="n">
        <f aca="false">IF(ISBLANK(D101)=TRUE(),-10,IF(OR(D101&lt;$Q$4-1.5*$Q$8,D101&gt;$Q$6+1.5*$Q$8)=FALSE(),-10,AB$9))</f>
        <v>-10</v>
      </c>
      <c r="AP101" s="0" t="n">
        <f aca="false">IF(ISBLANK($D101)=TRUE(),0,$D101)</f>
        <v>0</v>
      </c>
      <c r="AQ101" s="0" t="n">
        <f aca="false">IF(ISBLANK(E101)=TRUE(),-10,IF(OR(E101&lt;$R$4-1.5*$R$8,E101&gt;$R$6+1.5*$R$8)=FALSE(),-10,AD$9))</f>
        <v>-10</v>
      </c>
      <c r="AR101" s="0" t="n">
        <f aca="false">IF(ISBLANK($E101)=TRUE(),0,$E101)</f>
        <v>0</v>
      </c>
      <c r="AS101" s="0" t="n">
        <f aca="false">IF(ISBLANK(F101)=TRUE(),-10,IF(OR(F101&lt;$S$4-1.5*$S$8,F101&gt;$S$6+1.5*$S$8)=FALSE(),-10,AF$9))</f>
        <v>-10</v>
      </c>
      <c r="AT101" s="0" t="n">
        <f aca="false">IF(ISBLANK($F101)=TRUE(),0,$F101)</f>
        <v>0</v>
      </c>
    </row>
    <row r="102" customFormat="false" ht="12.75" hidden="false" customHeight="false" outlineLevel="0" collapsed="false">
      <c r="A102" s="9"/>
      <c r="B102" s="9"/>
      <c r="C102" s="9"/>
      <c r="D102" s="9"/>
      <c r="E102" s="10"/>
      <c r="F102" s="10"/>
      <c r="G102" s="11"/>
      <c r="H102" s="12"/>
      <c r="I102" s="12"/>
      <c r="AI102" s="0" t="n">
        <f aca="false">IF(ISBLANK(A102)=TRUE(),-10,IF(OR(A102&lt;$N$4-1.5*$N$8,A102&gt;$N$6+1.5*$N$8)=FALSE(),-10,V$9))</f>
        <v>-10</v>
      </c>
      <c r="AJ102" s="0" t="n">
        <f aca="false">IF(ISBLANK($A102)=TRUE(),0,$A102)</f>
        <v>0</v>
      </c>
      <c r="AK102" s="0" t="n">
        <f aca="false">IF(ISBLANK(B102)=TRUE(),-10,IF(OR(B102&lt;$O$4-1.5*$O$8,B102&gt;$O$6+1.5*$O$8)=FALSE(),-10,X$9))</f>
        <v>-10</v>
      </c>
      <c r="AL102" s="0" t="n">
        <f aca="false">IF(ISBLANK($B102)=TRUE(),0,$B102)</f>
        <v>0</v>
      </c>
      <c r="AM102" s="0" t="n">
        <f aca="false">IF(ISBLANK(C102)=TRUE(),-10,IF(OR(C102&lt;$P$4-1.5*$P$8,C102&gt;$P$6+1.5*$P$8)=FALSE(),-10,Z$9))</f>
        <v>-10</v>
      </c>
      <c r="AN102" s="0" t="n">
        <f aca="false">IF(ISBLANK($C102)=TRUE(),0,$C102)</f>
        <v>0</v>
      </c>
      <c r="AO102" s="0" t="n">
        <f aca="false">IF(ISBLANK(D102)=TRUE(),-10,IF(OR(D102&lt;$Q$4-1.5*$Q$8,D102&gt;$Q$6+1.5*$Q$8)=FALSE(),-10,AB$9))</f>
        <v>-10</v>
      </c>
      <c r="AP102" s="0" t="n">
        <f aca="false">IF(ISBLANK($D102)=TRUE(),0,$D102)</f>
        <v>0</v>
      </c>
      <c r="AQ102" s="0" t="n">
        <f aca="false">IF(ISBLANK(E102)=TRUE(),-10,IF(OR(E102&lt;$R$4-1.5*$R$8,E102&gt;$R$6+1.5*$R$8)=FALSE(),-10,AD$9))</f>
        <v>-10</v>
      </c>
      <c r="AR102" s="0" t="n">
        <f aca="false">IF(ISBLANK($E102)=TRUE(),0,$E102)</f>
        <v>0</v>
      </c>
      <c r="AS102" s="0" t="n">
        <f aca="false">IF(ISBLANK(F102)=TRUE(),-10,IF(OR(F102&lt;$S$4-1.5*$S$8,F102&gt;$S$6+1.5*$S$8)=FALSE(),-10,AF$9))</f>
        <v>-10</v>
      </c>
      <c r="AT102" s="0" t="n">
        <f aca="false">IF(ISBLANK($F102)=TRUE(),0,$F102)</f>
        <v>0</v>
      </c>
    </row>
    <row r="103" customFormat="false" ht="12.75" hidden="false" customHeight="false" outlineLevel="0" collapsed="false">
      <c r="A103" s="9"/>
      <c r="B103" s="9"/>
      <c r="C103" s="9"/>
      <c r="D103" s="9"/>
      <c r="E103" s="10"/>
      <c r="F103" s="10"/>
      <c r="G103" s="11"/>
      <c r="H103" s="12"/>
      <c r="I103" s="12"/>
      <c r="AI103" s="0" t="n">
        <f aca="false">IF(ISBLANK(A103)=TRUE(),-10,IF(OR(A103&lt;$N$4-1.5*$N$8,A103&gt;$N$6+1.5*$N$8)=FALSE(),-10,V$9))</f>
        <v>-10</v>
      </c>
      <c r="AJ103" s="0" t="n">
        <f aca="false">IF(ISBLANK($A103)=TRUE(),0,$A103)</f>
        <v>0</v>
      </c>
      <c r="AK103" s="0" t="n">
        <f aca="false">IF(ISBLANK(B103)=TRUE(),-10,IF(OR(B103&lt;$O$4-1.5*$O$8,B103&gt;$O$6+1.5*$O$8)=FALSE(),-10,X$9))</f>
        <v>-10</v>
      </c>
      <c r="AL103" s="0" t="n">
        <f aca="false">IF(ISBLANK($B103)=TRUE(),0,$B103)</f>
        <v>0</v>
      </c>
      <c r="AM103" s="0" t="n">
        <f aca="false">IF(ISBLANK(C103)=TRUE(),-10,IF(OR(C103&lt;$P$4-1.5*$P$8,C103&gt;$P$6+1.5*$P$8)=FALSE(),-10,Z$9))</f>
        <v>-10</v>
      </c>
      <c r="AN103" s="0" t="n">
        <f aca="false">IF(ISBLANK($C103)=TRUE(),0,$C103)</f>
        <v>0</v>
      </c>
      <c r="AO103" s="0" t="n">
        <f aca="false">IF(ISBLANK(D103)=TRUE(),-10,IF(OR(D103&lt;$Q$4-1.5*$Q$8,D103&gt;$Q$6+1.5*$Q$8)=FALSE(),-10,AB$9))</f>
        <v>-10</v>
      </c>
      <c r="AP103" s="0" t="n">
        <f aca="false">IF(ISBLANK($D103)=TRUE(),0,$D103)</f>
        <v>0</v>
      </c>
      <c r="AQ103" s="0" t="n">
        <f aca="false">IF(ISBLANK(E103)=TRUE(),-10,IF(OR(E103&lt;$R$4-1.5*$R$8,E103&gt;$R$6+1.5*$R$8)=FALSE(),-10,AD$9))</f>
        <v>-10</v>
      </c>
      <c r="AR103" s="0" t="n">
        <f aca="false">IF(ISBLANK($E103)=TRUE(),0,$E103)</f>
        <v>0</v>
      </c>
      <c r="AS103" s="0" t="n">
        <f aca="false">IF(ISBLANK(F103)=TRUE(),-10,IF(OR(F103&lt;$S$4-1.5*$S$8,F103&gt;$S$6+1.5*$S$8)=FALSE(),-10,AF$9))</f>
        <v>-10</v>
      </c>
      <c r="AT103" s="0" t="n">
        <f aca="false">IF(ISBLANK($F103)=TRUE(),0,$F103)</f>
        <v>0</v>
      </c>
    </row>
    <row r="104" customFormat="false" ht="12.75" hidden="false" customHeight="false" outlineLevel="0" collapsed="false">
      <c r="A104" s="9"/>
      <c r="B104" s="9"/>
      <c r="C104" s="9"/>
      <c r="D104" s="9"/>
      <c r="E104" s="10"/>
      <c r="F104" s="10"/>
      <c r="G104" s="11"/>
      <c r="H104" s="12"/>
      <c r="I104" s="12"/>
      <c r="AI104" s="0" t="n">
        <f aca="false">IF(ISBLANK(A104)=TRUE(),-10,IF(OR(A104&lt;$N$4-1.5*$N$8,A104&gt;$N$6+1.5*$N$8)=FALSE(),-10,V$9))</f>
        <v>-10</v>
      </c>
      <c r="AJ104" s="0" t="n">
        <f aca="false">IF(ISBLANK($A104)=TRUE(),0,$A104)</f>
        <v>0</v>
      </c>
      <c r="AK104" s="0" t="n">
        <f aca="false">IF(ISBLANK(B104)=TRUE(),-10,IF(OR(B104&lt;$O$4-1.5*$O$8,B104&gt;$O$6+1.5*$O$8)=FALSE(),-10,X$9))</f>
        <v>-10</v>
      </c>
      <c r="AL104" s="0" t="n">
        <f aca="false">IF(ISBLANK($B104)=TRUE(),0,$B104)</f>
        <v>0</v>
      </c>
      <c r="AM104" s="0" t="n">
        <f aca="false">IF(ISBLANK(C104)=TRUE(),-10,IF(OR(C104&lt;$P$4-1.5*$P$8,C104&gt;$P$6+1.5*$P$8)=FALSE(),-10,Z$9))</f>
        <v>-10</v>
      </c>
      <c r="AN104" s="0" t="n">
        <f aca="false">IF(ISBLANK($C104)=TRUE(),0,$C104)</f>
        <v>0</v>
      </c>
      <c r="AO104" s="0" t="n">
        <f aca="false">IF(ISBLANK(D104)=TRUE(),-10,IF(OR(D104&lt;$Q$4-1.5*$Q$8,D104&gt;$Q$6+1.5*$Q$8)=FALSE(),-10,AB$9))</f>
        <v>-10</v>
      </c>
      <c r="AP104" s="0" t="n">
        <f aca="false">IF(ISBLANK($D104)=TRUE(),0,$D104)</f>
        <v>0</v>
      </c>
      <c r="AQ104" s="0" t="n">
        <f aca="false">IF(ISBLANK(E104)=TRUE(),-10,IF(OR(E104&lt;$R$4-1.5*$R$8,E104&gt;$R$6+1.5*$R$8)=FALSE(),-10,AD$9))</f>
        <v>-10</v>
      </c>
      <c r="AR104" s="0" t="n">
        <f aca="false">IF(ISBLANK($E104)=TRUE(),0,$E104)</f>
        <v>0</v>
      </c>
      <c r="AS104" s="0" t="n">
        <f aca="false">IF(ISBLANK(F104)=TRUE(),-10,IF(OR(F104&lt;$S$4-1.5*$S$8,F104&gt;$S$6+1.5*$S$8)=FALSE(),-10,AF$9))</f>
        <v>-10</v>
      </c>
      <c r="AT104" s="0" t="n">
        <f aca="false">IF(ISBLANK($F104)=TRUE(),0,$F104)</f>
        <v>0</v>
      </c>
    </row>
    <row r="105" customFormat="false" ht="12.75" hidden="false" customHeight="false" outlineLevel="0" collapsed="false">
      <c r="A105" s="9"/>
      <c r="B105" s="9"/>
      <c r="C105" s="9"/>
      <c r="D105" s="9"/>
      <c r="E105" s="10"/>
      <c r="F105" s="10"/>
      <c r="G105" s="11"/>
      <c r="H105" s="12"/>
      <c r="I105" s="12"/>
      <c r="AI105" s="0" t="n">
        <f aca="false">IF(ISBLANK(A105)=TRUE(),-10,IF(OR(A105&lt;$N$4-1.5*$N$8,A105&gt;$N$6+1.5*$N$8)=FALSE(),-10,V$9))</f>
        <v>-10</v>
      </c>
      <c r="AJ105" s="0" t="n">
        <f aca="false">IF(ISBLANK($A105)=TRUE(),0,$A105)</f>
        <v>0</v>
      </c>
      <c r="AK105" s="0" t="n">
        <f aca="false">IF(ISBLANK(B105)=TRUE(),-10,IF(OR(B105&lt;$O$4-1.5*$O$8,B105&gt;$O$6+1.5*$O$8)=FALSE(),-10,X$9))</f>
        <v>-10</v>
      </c>
      <c r="AL105" s="0" t="n">
        <f aca="false">IF(ISBLANK($B105)=TRUE(),0,$B105)</f>
        <v>0</v>
      </c>
      <c r="AM105" s="0" t="n">
        <f aca="false">IF(ISBLANK(C105)=TRUE(),-10,IF(OR(C105&lt;$P$4-1.5*$P$8,C105&gt;$P$6+1.5*$P$8)=FALSE(),-10,Z$9))</f>
        <v>-10</v>
      </c>
      <c r="AN105" s="0" t="n">
        <f aca="false">IF(ISBLANK($C105)=TRUE(),0,$C105)</f>
        <v>0</v>
      </c>
      <c r="AO105" s="0" t="n">
        <f aca="false">IF(ISBLANK(D105)=TRUE(),-10,IF(OR(D105&lt;$Q$4-1.5*$Q$8,D105&gt;$Q$6+1.5*$Q$8)=FALSE(),-10,AB$9))</f>
        <v>-10</v>
      </c>
      <c r="AP105" s="0" t="n">
        <f aca="false">IF(ISBLANK($D105)=TRUE(),0,$D105)</f>
        <v>0</v>
      </c>
      <c r="AQ105" s="0" t="n">
        <f aca="false">IF(ISBLANK(E105)=TRUE(),-10,IF(OR(E105&lt;$R$4-1.5*$R$8,E105&gt;$R$6+1.5*$R$8)=FALSE(),-10,AD$9))</f>
        <v>-10</v>
      </c>
      <c r="AR105" s="0" t="n">
        <f aca="false">IF(ISBLANK($E105)=TRUE(),0,$E105)</f>
        <v>0</v>
      </c>
      <c r="AS105" s="0" t="n">
        <f aca="false">IF(ISBLANK(F105)=TRUE(),-10,IF(OR(F105&lt;$S$4-1.5*$S$8,F105&gt;$S$6+1.5*$S$8)=FALSE(),-10,AF$9))</f>
        <v>-10</v>
      </c>
      <c r="AT105" s="0" t="n">
        <f aca="false">IF(ISBLANK($F105)=TRUE(),0,$F105)</f>
        <v>0</v>
      </c>
    </row>
    <row r="106" customFormat="false" ht="12.75" hidden="false" customHeight="false" outlineLevel="0" collapsed="false">
      <c r="A106" s="9"/>
      <c r="B106" s="9"/>
      <c r="C106" s="9"/>
      <c r="D106" s="9"/>
      <c r="E106" s="10"/>
      <c r="F106" s="10"/>
      <c r="G106" s="11"/>
      <c r="H106" s="12"/>
      <c r="I106" s="12"/>
      <c r="AI106" s="0" t="n">
        <f aca="false">IF(ISBLANK(A106)=TRUE(),-10,IF(OR(A106&lt;$N$4-1.5*$N$8,A106&gt;$N$6+1.5*$N$8)=FALSE(),-10,V$9))</f>
        <v>-10</v>
      </c>
      <c r="AJ106" s="0" t="n">
        <f aca="false">IF(ISBLANK($A106)=TRUE(),0,$A106)</f>
        <v>0</v>
      </c>
      <c r="AK106" s="0" t="n">
        <f aca="false">IF(ISBLANK(B106)=TRUE(),-10,IF(OR(B106&lt;$O$4-1.5*$O$8,B106&gt;$O$6+1.5*$O$8)=FALSE(),-10,X$9))</f>
        <v>-10</v>
      </c>
      <c r="AL106" s="0" t="n">
        <f aca="false">IF(ISBLANK($B106)=TRUE(),0,$B106)</f>
        <v>0</v>
      </c>
      <c r="AM106" s="0" t="n">
        <f aca="false">IF(ISBLANK(C106)=TRUE(),-10,IF(OR(C106&lt;$P$4-1.5*$P$8,C106&gt;$P$6+1.5*$P$8)=FALSE(),-10,Z$9))</f>
        <v>-10</v>
      </c>
      <c r="AN106" s="0" t="n">
        <f aca="false">IF(ISBLANK($C106)=TRUE(),0,$C106)</f>
        <v>0</v>
      </c>
      <c r="AO106" s="0" t="n">
        <f aca="false">IF(ISBLANK(D106)=TRUE(),-10,IF(OR(D106&lt;$Q$4-1.5*$Q$8,D106&gt;$Q$6+1.5*$Q$8)=FALSE(),-10,AB$9))</f>
        <v>-10</v>
      </c>
      <c r="AP106" s="0" t="n">
        <f aca="false">IF(ISBLANK($D106)=TRUE(),0,$D106)</f>
        <v>0</v>
      </c>
      <c r="AQ106" s="0" t="n">
        <f aca="false">IF(ISBLANK(E106)=TRUE(),-10,IF(OR(E106&lt;$R$4-1.5*$R$8,E106&gt;$R$6+1.5*$R$8)=FALSE(),-10,AD$9))</f>
        <v>-10</v>
      </c>
      <c r="AR106" s="0" t="n">
        <f aca="false">IF(ISBLANK($E106)=TRUE(),0,$E106)</f>
        <v>0</v>
      </c>
      <c r="AS106" s="0" t="n">
        <f aca="false">IF(ISBLANK(F106)=TRUE(),-10,IF(OR(F106&lt;$S$4-1.5*$S$8,F106&gt;$S$6+1.5*$S$8)=FALSE(),-10,AF$9))</f>
        <v>-10</v>
      </c>
      <c r="AT106" s="0" t="n">
        <f aca="false">IF(ISBLANK($F106)=TRUE(),0,$F106)</f>
        <v>0</v>
      </c>
    </row>
    <row r="107" customFormat="false" ht="12.75" hidden="false" customHeight="false" outlineLevel="0" collapsed="false">
      <c r="A107" s="9"/>
      <c r="B107" s="9"/>
      <c r="C107" s="9"/>
      <c r="D107" s="9"/>
      <c r="E107" s="10"/>
      <c r="F107" s="10"/>
      <c r="G107" s="11"/>
      <c r="H107" s="12"/>
      <c r="I107" s="12"/>
      <c r="AI107" s="0" t="n">
        <f aca="false">IF(ISBLANK(A107)=TRUE(),-10,IF(OR(A107&lt;$N$4-1.5*$N$8,A107&gt;$N$6+1.5*$N$8)=FALSE(),-10,V$9))</f>
        <v>-10</v>
      </c>
      <c r="AJ107" s="0" t="n">
        <f aca="false">IF(ISBLANK($A107)=TRUE(),0,$A107)</f>
        <v>0</v>
      </c>
      <c r="AK107" s="0" t="n">
        <f aca="false">IF(ISBLANK(B107)=TRUE(),-10,IF(OR(B107&lt;$O$4-1.5*$O$8,B107&gt;$O$6+1.5*$O$8)=FALSE(),-10,X$9))</f>
        <v>-10</v>
      </c>
      <c r="AL107" s="0" t="n">
        <f aca="false">IF(ISBLANK($B107)=TRUE(),0,$B107)</f>
        <v>0</v>
      </c>
      <c r="AM107" s="0" t="n">
        <f aca="false">IF(ISBLANK(C107)=TRUE(),-10,IF(OR(C107&lt;$P$4-1.5*$P$8,C107&gt;$P$6+1.5*$P$8)=FALSE(),-10,Z$9))</f>
        <v>-10</v>
      </c>
      <c r="AN107" s="0" t="n">
        <f aca="false">IF(ISBLANK($C107)=TRUE(),0,$C107)</f>
        <v>0</v>
      </c>
      <c r="AO107" s="0" t="n">
        <f aca="false">IF(ISBLANK(D107)=TRUE(),-10,IF(OR(D107&lt;$Q$4-1.5*$Q$8,D107&gt;$Q$6+1.5*$Q$8)=FALSE(),-10,AB$9))</f>
        <v>-10</v>
      </c>
      <c r="AP107" s="0" t="n">
        <f aca="false">IF(ISBLANK($D107)=TRUE(),0,$D107)</f>
        <v>0</v>
      </c>
      <c r="AQ107" s="0" t="n">
        <f aca="false">IF(ISBLANK(E107)=TRUE(),-10,IF(OR(E107&lt;$R$4-1.5*$R$8,E107&gt;$R$6+1.5*$R$8)=FALSE(),-10,AD$9))</f>
        <v>-10</v>
      </c>
      <c r="AR107" s="0" t="n">
        <f aca="false">IF(ISBLANK($E107)=TRUE(),0,$E107)</f>
        <v>0</v>
      </c>
      <c r="AS107" s="0" t="n">
        <f aca="false">IF(ISBLANK(F107)=TRUE(),-10,IF(OR(F107&lt;$S$4-1.5*$S$8,F107&gt;$S$6+1.5*$S$8)=FALSE(),-10,AF$9))</f>
        <v>-10</v>
      </c>
      <c r="AT107" s="0" t="n">
        <f aca="false">IF(ISBLANK($F107)=TRUE(),0,$F107)</f>
        <v>0</v>
      </c>
    </row>
    <row r="108" customFormat="false" ht="12.75" hidden="false" customHeight="false" outlineLevel="0" collapsed="false">
      <c r="A108" s="9"/>
      <c r="B108" s="9"/>
      <c r="C108" s="9"/>
      <c r="D108" s="9"/>
      <c r="E108" s="10"/>
      <c r="F108" s="10"/>
      <c r="G108" s="11"/>
      <c r="H108" s="12"/>
      <c r="I108" s="12"/>
      <c r="AI108" s="0" t="n">
        <f aca="false">IF(ISBLANK(A108)=TRUE(),-10,IF(OR(A108&lt;$N$4-1.5*$N$8,A108&gt;$N$6+1.5*$N$8)=FALSE(),-10,V$9))</f>
        <v>-10</v>
      </c>
      <c r="AJ108" s="0" t="n">
        <f aca="false">IF(ISBLANK($A108)=TRUE(),0,$A108)</f>
        <v>0</v>
      </c>
      <c r="AK108" s="0" t="n">
        <f aca="false">IF(ISBLANK(B108)=TRUE(),-10,IF(OR(B108&lt;$O$4-1.5*$O$8,B108&gt;$O$6+1.5*$O$8)=FALSE(),-10,X$9))</f>
        <v>-10</v>
      </c>
      <c r="AL108" s="0" t="n">
        <f aca="false">IF(ISBLANK($B108)=TRUE(),0,$B108)</f>
        <v>0</v>
      </c>
      <c r="AM108" s="0" t="n">
        <f aca="false">IF(ISBLANK(C108)=TRUE(),-10,IF(OR(C108&lt;$P$4-1.5*$P$8,C108&gt;$P$6+1.5*$P$8)=FALSE(),-10,Z$9))</f>
        <v>-10</v>
      </c>
      <c r="AN108" s="0" t="n">
        <f aca="false">IF(ISBLANK($C108)=TRUE(),0,$C108)</f>
        <v>0</v>
      </c>
      <c r="AO108" s="0" t="n">
        <f aca="false">IF(ISBLANK(D108)=TRUE(),-10,IF(OR(D108&lt;$Q$4-1.5*$Q$8,D108&gt;$Q$6+1.5*$Q$8)=FALSE(),-10,AB$9))</f>
        <v>-10</v>
      </c>
      <c r="AP108" s="0" t="n">
        <f aca="false">IF(ISBLANK($D108)=TRUE(),0,$D108)</f>
        <v>0</v>
      </c>
      <c r="AQ108" s="0" t="n">
        <f aca="false">IF(ISBLANK(E108)=TRUE(),-10,IF(OR(E108&lt;$R$4-1.5*$R$8,E108&gt;$R$6+1.5*$R$8)=FALSE(),-10,AD$9))</f>
        <v>-10</v>
      </c>
      <c r="AR108" s="0" t="n">
        <f aca="false">IF(ISBLANK($E108)=TRUE(),0,$E108)</f>
        <v>0</v>
      </c>
      <c r="AS108" s="0" t="n">
        <f aca="false">IF(ISBLANK(F108)=TRUE(),-10,IF(OR(F108&lt;$S$4-1.5*$S$8,F108&gt;$S$6+1.5*$S$8)=FALSE(),-10,AF$9))</f>
        <v>-10</v>
      </c>
      <c r="AT108" s="0" t="n">
        <f aca="false">IF(ISBLANK($F108)=TRUE(),0,$F108)</f>
        <v>0</v>
      </c>
    </row>
    <row r="109" customFormat="false" ht="12.75" hidden="false" customHeight="false" outlineLevel="0" collapsed="false">
      <c r="A109" s="9"/>
      <c r="B109" s="9"/>
      <c r="C109" s="9"/>
      <c r="D109" s="9"/>
      <c r="E109" s="10"/>
      <c r="F109" s="10"/>
      <c r="G109" s="11"/>
      <c r="H109" s="12"/>
      <c r="I109" s="12"/>
      <c r="AI109" s="0" t="n">
        <f aca="false">IF(ISBLANK(A109)=TRUE(),-10,IF(OR(A109&lt;$N$4-1.5*$N$8,A109&gt;$N$6+1.5*$N$8)=FALSE(),-10,V$9))</f>
        <v>-10</v>
      </c>
      <c r="AJ109" s="0" t="n">
        <f aca="false">IF(ISBLANK($A109)=TRUE(),0,$A109)</f>
        <v>0</v>
      </c>
      <c r="AK109" s="0" t="n">
        <f aca="false">IF(ISBLANK(B109)=TRUE(),-10,IF(OR(B109&lt;$O$4-1.5*$O$8,B109&gt;$O$6+1.5*$O$8)=FALSE(),-10,X$9))</f>
        <v>-10</v>
      </c>
      <c r="AL109" s="0" t="n">
        <f aca="false">IF(ISBLANK($B109)=TRUE(),0,$B109)</f>
        <v>0</v>
      </c>
      <c r="AM109" s="0" t="n">
        <f aca="false">IF(ISBLANK(C109)=TRUE(),-10,IF(OR(C109&lt;$P$4-1.5*$P$8,C109&gt;$P$6+1.5*$P$8)=FALSE(),-10,Z$9))</f>
        <v>-10</v>
      </c>
      <c r="AN109" s="0" t="n">
        <f aca="false">IF(ISBLANK($C109)=TRUE(),0,$C109)</f>
        <v>0</v>
      </c>
      <c r="AO109" s="0" t="n">
        <f aca="false">IF(ISBLANK(D109)=TRUE(),-10,IF(OR(D109&lt;$Q$4-1.5*$Q$8,D109&gt;$Q$6+1.5*$Q$8)=FALSE(),-10,AB$9))</f>
        <v>-10</v>
      </c>
      <c r="AP109" s="0" t="n">
        <f aca="false">IF(ISBLANK($D109)=TRUE(),0,$D109)</f>
        <v>0</v>
      </c>
      <c r="AQ109" s="0" t="n">
        <f aca="false">IF(ISBLANK(E109)=TRUE(),-10,IF(OR(E109&lt;$R$4-1.5*$R$8,E109&gt;$R$6+1.5*$R$8)=FALSE(),-10,AD$9))</f>
        <v>-10</v>
      </c>
      <c r="AR109" s="0" t="n">
        <f aca="false">IF(ISBLANK($E109)=TRUE(),0,$E109)</f>
        <v>0</v>
      </c>
      <c r="AS109" s="0" t="n">
        <f aca="false">IF(ISBLANK(F109)=TRUE(),-10,IF(OR(F109&lt;$S$4-1.5*$S$8,F109&gt;$S$6+1.5*$S$8)=FALSE(),-10,AF$9))</f>
        <v>-10</v>
      </c>
      <c r="AT109" s="0" t="n">
        <f aca="false">IF(ISBLANK($F109)=TRUE(),0,$F109)</f>
        <v>0</v>
      </c>
    </row>
    <row r="110" customFormat="false" ht="12.75" hidden="false" customHeight="false" outlineLevel="0" collapsed="false">
      <c r="A110" s="9"/>
      <c r="B110" s="9"/>
      <c r="C110" s="9"/>
      <c r="D110" s="9"/>
      <c r="E110" s="10"/>
      <c r="F110" s="10"/>
      <c r="G110" s="11"/>
      <c r="H110" s="12"/>
      <c r="I110" s="12"/>
      <c r="AI110" s="0" t="n">
        <f aca="false">IF(ISBLANK(A110)=TRUE(),-10,IF(OR(A110&lt;$N$4-1.5*$N$8,A110&gt;$N$6+1.5*$N$8)=FALSE(),-10,V$9))</f>
        <v>-10</v>
      </c>
      <c r="AJ110" s="0" t="n">
        <f aca="false">IF(ISBLANK($A110)=TRUE(),0,$A110)</f>
        <v>0</v>
      </c>
      <c r="AK110" s="0" t="n">
        <f aca="false">IF(ISBLANK(B110)=TRUE(),-10,IF(OR(B110&lt;$O$4-1.5*$O$8,B110&gt;$O$6+1.5*$O$8)=FALSE(),-10,X$9))</f>
        <v>-10</v>
      </c>
      <c r="AL110" s="0" t="n">
        <f aca="false">IF(ISBLANK($B110)=TRUE(),0,$B110)</f>
        <v>0</v>
      </c>
      <c r="AM110" s="0" t="n">
        <f aca="false">IF(ISBLANK(C110)=TRUE(),-10,IF(OR(C110&lt;$P$4-1.5*$P$8,C110&gt;$P$6+1.5*$P$8)=FALSE(),-10,Z$9))</f>
        <v>-10</v>
      </c>
      <c r="AN110" s="0" t="n">
        <f aca="false">IF(ISBLANK($C110)=TRUE(),0,$C110)</f>
        <v>0</v>
      </c>
      <c r="AO110" s="0" t="n">
        <f aca="false">IF(ISBLANK(D110)=TRUE(),-10,IF(OR(D110&lt;$Q$4-1.5*$Q$8,D110&gt;$Q$6+1.5*$Q$8)=FALSE(),-10,AB$9))</f>
        <v>-10</v>
      </c>
      <c r="AP110" s="0" t="n">
        <f aca="false">IF(ISBLANK($D110)=TRUE(),0,$D110)</f>
        <v>0</v>
      </c>
      <c r="AQ110" s="0" t="n">
        <f aca="false">IF(ISBLANK(E110)=TRUE(),-10,IF(OR(E110&lt;$R$4-1.5*$R$8,E110&gt;$R$6+1.5*$R$8)=FALSE(),-10,AD$9))</f>
        <v>-10</v>
      </c>
      <c r="AR110" s="0" t="n">
        <f aca="false">IF(ISBLANK($E110)=TRUE(),0,$E110)</f>
        <v>0</v>
      </c>
      <c r="AS110" s="0" t="n">
        <f aca="false">IF(ISBLANK(F110)=TRUE(),-10,IF(OR(F110&lt;$S$4-1.5*$S$8,F110&gt;$S$6+1.5*$S$8)=FALSE(),-10,AF$9))</f>
        <v>-10</v>
      </c>
      <c r="AT110" s="0" t="n">
        <f aca="false">IF(ISBLANK($F110)=TRUE(),0,$F110)</f>
        <v>0</v>
      </c>
    </row>
    <row r="111" customFormat="false" ht="12.75" hidden="false" customHeight="false" outlineLevel="0" collapsed="false">
      <c r="A111" s="9"/>
      <c r="B111" s="9"/>
      <c r="C111" s="9"/>
      <c r="D111" s="9"/>
      <c r="E111" s="10"/>
      <c r="F111" s="10"/>
      <c r="G111" s="11"/>
      <c r="H111" s="12"/>
      <c r="I111" s="12"/>
      <c r="AI111" s="0" t="n">
        <f aca="false">IF(ISBLANK(A111)=TRUE(),-10,IF(OR(A111&lt;$N$4-1.5*$N$8,A111&gt;$N$6+1.5*$N$8)=FALSE(),-10,V$9))</f>
        <v>-10</v>
      </c>
      <c r="AJ111" s="0" t="n">
        <f aca="false">IF(ISBLANK($A111)=TRUE(),0,$A111)</f>
        <v>0</v>
      </c>
      <c r="AK111" s="0" t="n">
        <f aca="false">IF(ISBLANK(B111)=TRUE(),-10,IF(OR(B111&lt;$O$4-1.5*$O$8,B111&gt;$O$6+1.5*$O$8)=FALSE(),-10,X$9))</f>
        <v>-10</v>
      </c>
      <c r="AL111" s="0" t="n">
        <f aca="false">IF(ISBLANK($B111)=TRUE(),0,$B111)</f>
        <v>0</v>
      </c>
      <c r="AM111" s="0" t="n">
        <f aca="false">IF(ISBLANK(C111)=TRUE(),-10,IF(OR(C111&lt;$P$4-1.5*$P$8,C111&gt;$P$6+1.5*$P$8)=FALSE(),-10,Z$9))</f>
        <v>-10</v>
      </c>
      <c r="AN111" s="0" t="n">
        <f aca="false">IF(ISBLANK($C111)=TRUE(),0,$C111)</f>
        <v>0</v>
      </c>
      <c r="AO111" s="0" t="n">
        <f aca="false">IF(ISBLANK(D111)=TRUE(),-10,IF(OR(D111&lt;$Q$4-1.5*$Q$8,D111&gt;$Q$6+1.5*$Q$8)=FALSE(),-10,AB$9))</f>
        <v>-10</v>
      </c>
      <c r="AP111" s="0" t="n">
        <f aca="false">IF(ISBLANK($D111)=TRUE(),0,$D111)</f>
        <v>0</v>
      </c>
      <c r="AQ111" s="0" t="n">
        <f aca="false">IF(ISBLANK(E111)=TRUE(),-10,IF(OR(E111&lt;$R$4-1.5*$R$8,E111&gt;$R$6+1.5*$R$8)=FALSE(),-10,AD$9))</f>
        <v>-10</v>
      </c>
      <c r="AR111" s="0" t="n">
        <f aca="false">IF(ISBLANK($E111)=TRUE(),0,$E111)</f>
        <v>0</v>
      </c>
      <c r="AS111" s="0" t="n">
        <f aca="false">IF(ISBLANK(F111)=TRUE(),-10,IF(OR(F111&lt;$S$4-1.5*$S$8,F111&gt;$S$6+1.5*$S$8)=FALSE(),-10,AF$9))</f>
        <v>-10</v>
      </c>
      <c r="AT111" s="0" t="n">
        <f aca="false">IF(ISBLANK($F111)=TRUE(),0,$F111)</f>
        <v>0</v>
      </c>
    </row>
    <row r="112" customFormat="false" ht="12.75" hidden="false" customHeight="false" outlineLevel="0" collapsed="false">
      <c r="A112" s="9"/>
      <c r="B112" s="9"/>
      <c r="C112" s="9"/>
      <c r="D112" s="9"/>
      <c r="E112" s="10"/>
      <c r="F112" s="10"/>
      <c r="G112" s="11"/>
      <c r="H112" s="12"/>
      <c r="I112" s="12"/>
      <c r="AI112" s="0" t="n">
        <f aca="false">IF(ISBLANK(A112)=TRUE(),-10,IF(OR(A112&lt;$N$4-1.5*$N$8,A112&gt;$N$6+1.5*$N$8)=FALSE(),-10,V$9))</f>
        <v>-10</v>
      </c>
      <c r="AJ112" s="0" t="n">
        <f aca="false">IF(ISBLANK($A112)=TRUE(),0,$A112)</f>
        <v>0</v>
      </c>
      <c r="AK112" s="0" t="n">
        <f aca="false">IF(ISBLANK(B112)=TRUE(),-10,IF(OR(B112&lt;$O$4-1.5*$O$8,B112&gt;$O$6+1.5*$O$8)=FALSE(),-10,X$9))</f>
        <v>-10</v>
      </c>
      <c r="AL112" s="0" t="n">
        <f aca="false">IF(ISBLANK($B112)=TRUE(),0,$B112)</f>
        <v>0</v>
      </c>
      <c r="AM112" s="0" t="n">
        <f aca="false">IF(ISBLANK(C112)=TRUE(),-10,IF(OR(C112&lt;$P$4-1.5*$P$8,C112&gt;$P$6+1.5*$P$8)=FALSE(),-10,Z$9))</f>
        <v>-10</v>
      </c>
      <c r="AN112" s="0" t="n">
        <f aca="false">IF(ISBLANK($C112)=TRUE(),0,$C112)</f>
        <v>0</v>
      </c>
      <c r="AO112" s="0" t="n">
        <f aca="false">IF(ISBLANK(D112)=TRUE(),-10,IF(OR(D112&lt;$Q$4-1.5*$Q$8,D112&gt;$Q$6+1.5*$Q$8)=FALSE(),-10,AB$9))</f>
        <v>-10</v>
      </c>
      <c r="AP112" s="0" t="n">
        <f aca="false">IF(ISBLANK($D112)=TRUE(),0,$D112)</f>
        <v>0</v>
      </c>
      <c r="AQ112" s="0" t="n">
        <f aca="false">IF(ISBLANK(E112)=TRUE(),-10,IF(OR(E112&lt;$R$4-1.5*$R$8,E112&gt;$R$6+1.5*$R$8)=FALSE(),-10,AD$9))</f>
        <v>-10</v>
      </c>
      <c r="AR112" s="0" t="n">
        <f aca="false">IF(ISBLANK($E112)=TRUE(),0,$E112)</f>
        <v>0</v>
      </c>
      <c r="AS112" s="0" t="n">
        <f aca="false">IF(ISBLANK(F112)=TRUE(),-10,IF(OR(F112&lt;$S$4-1.5*$S$8,F112&gt;$S$6+1.5*$S$8)=FALSE(),-10,AF$9))</f>
        <v>-10</v>
      </c>
      <c r="AT112" s="0" t="n">
        <f aca="false">IF(ISBLANK($F112)=TRUE(),0,$F112)</f>
        <v>0</v>
      </c>
    </row>
    <row r="113" customFormat="false" ht="12.75" hidden="false" customHeight="false" outlineLevel="0" collapsed="false">
      <c r="A113" s="9"/>
      <c r="B113" s="9"/>
      <c r="C113" s="9"/>
      <c r="D113" s="9"/>
      <c r="E113" s="10"/>
      <c r="F113" s="10"/>
      <c r="G113" s="11"/>
      <c r="H113" s="12"/>
      <c r="I113" s="12"/>
      <c r="AI113" s="0" t="n">
        <f aca="false">IF(ISBLANK(A113)=TRUE(),-10,IF(OR(A113&lt;$N$4-1.5*$N$8,A113&gt;$N$6+1.5*$N$8)=FALSE(),-10,V$9))</f>
        <v>-10</v>
      </c>
      <c r="AJ113" s="0" t="n">
        <f aca="false">IF(ISBLANK($A113)=TRUE(),0,$A113)</f>
        <v>0</v>
      </c>
      <c r="AK113" s="0" t="n">
        <f aca="false">IF(ISBLANK(B113)=TRUE(),-10,IF(OR(B113&lt;$O$4-1.5*$O$8,B113&gt;$O$6+1.5*$O$8)=FALSE(),-10,X$9))</f>
        <v>-10</v>
      </c>
      <c r="AL113" s="0" t="n">
        <f aca="false">IF(ISBLANK($B113)=TRUE(),0,$B113)</f>
        <v>0</v>
      </c>
      <c r="AM113" s="0" t="n">
        <f aca="false">IF(ISBLANK(C113)=TRUE(),-10,IF(OR(C113&lt;$P$4-1.5*$P$8,C113&gt;$P$6+1.5*$P$8)=FALSE(),-10,Z$9))</f>
        <v>-10</v>
      </c>
      <c r="AN113" s="0" t="n">
        <f aca="false">IF(ISBLANK($C113)=TRUE(),0,$C113)</f>
        <v>0</v>
      </c>
      <c r="AO113" s="0" t="n">
        <f aca="false">IF(ISBLANK(D113)=TRUE(),-10,IF(OR(D113&lt;$Q$4-1.5*$Q$8,D113&gt;$Q$6+1.5*$Q$8)=FALSE(),-10,AB$9))</f>
        <v>-10</v>
      </c>
      <c r="AP113" s="0" t="n">
        <f aca="false">IF(ISBLANK($D113)=TRUE(),0,$D113)</f>
        <v>0</v>
      </c>
      <c r="AQ113" s="0" t="n">
        <f aca="false">IF(ISBLANK(E113)=TRUE(),-10,IF(OR(E113&lt;$R$4-1.5*$R$8,E113&gt;$R$6+1.5*$R$8)=FALSE(),-10,AD$9))</f>
        <v>-10</v>
      </c>
      <c r="AR113" s="0" t="n">
        <f aca="false">IF(ISBLANK($E113)=TRUE(),0,$E113)</f>
        <v>0</v>
      </c>
      <c r="AS113" s="0" t="n">
        <f aca="false">IF(ISBLANK(F113)=TRUE(),-10,IF(OR(F113&lt;$S$4-1.5*$S$8,F113&gt;$S$6+1.5*$S$8)=FALSE(),-10,AF$9))</f>
        <v>-10</v>
      </c>
      <c r="AT113" s="0" t="n">
        <f aca="false">IF(ISBLANK($F113)=TRUE(),0,$F113)</f>
        <v>0</v>
      </c>
    </row>
    <row r="114" customFormat="false" ht="12.75" hidden="false" customHeight="false" outlineLevel="0" collapsed="false">
      <c r="A114" s="9"/>
      <c r="B114" s="9"/>
      <c r="C114" s="9"/>
      <c r="D114" s="9"/>
      <c r="E114" s="10"/>
      <c r="F114" s="10"/>
      <c r="G114" s="11"/>
      <c r="H114" s="12"/>
      <c r="I114" s="12"/>
      <c r="AI114" s="0" t="n">
        <f aca="false">IF(ISBLANK(A114)=TRUE(),-10,IF(OR(A114&lt;$N$4-1.5*$N$8,A114&gt;$N$6+1.5*$N$8)=FALSE(),-10,V$9))</f>
        <v>-10</v>
      </c>
      <c r="AJ114" s="0" t="n">
        <f aca="false">IF(ISBLANK($A114)=TRUE(),0,$A114)</f>
        <v>0</v>
      </c>
      <c r="AK114" s="0" t="n">
        <f aca="false">IF(ISBLANK(B114)=TRUE(),-10,IF(OR(B114&lt;$O$4-1.5*$O$8,B114&gt;$O$6+1.5*$O$8)=FALSE(),-10,X$9))</f>
        <v>-10</v>
      </c>
      <c r="AL114" s="0" t="n">
        <f aca="false">IF(ISBLANK($B114)=TRUE(),0,$B114)</f>
        <v>0</v>
      </c>
      <c r="AM114" s="0" t="n">
        <f aca="false">IF(ISBLANK(C114)=TRUE(),-10,IF(OR(C114&lt;$P$4-1.5*$P$8,C114&gt;$P$6+1.5*$P$8)=FALSE(),-10,Z$9))</f>
        <v>-10</v>
      </c>
      <c r="AN114" s="0" t="n">
        <f aca="false">IF(ISBLANK($C114)=TRUE(),0,$C114)</f>
        <v>0</v>
      </c>
      <c r="AO114" s="0" t="n">
        <f aca="false">IF(ISBLANK(D114)=TRUE(),-10,IF(OR(D114&lt;$Q$4-1.5*$Q$8,D114&gt;$Q$6+1.5*$Q$8)=FALSE(),-10,AB$9))</f>
        <v>-10</v>
      </c>
      <c r="AP114" s="0" t="n">
        <f aca="false">IF(ISBLANK($D114)=TRUE(),0,$D114)</f>
        <v>0</v>
      </c>
      <c r="AQ114" s="0" t="n">
        <f aca="false">IF(ISBLANK(E114)=TRUE(),-10,IF(OR(E114&lt;$R$4-1.5*$R$8,E114&gt;$R$6+1.5*$R$8)=FALSE(),-10,AD$9))</f>
        <v>-10</v>
      </c>
      <c r="AR114" s="0" t="n">
        <f aca="false">IF(ISBLANK($E114)=TRUE(),0,$E114)</f>
        <v>0</v>
      </c>
      <c r="AS114" s="0" t="n">
        <f aca="false">IF(ISBLANK(F114)=TRUE(),-10,IF(OR(F114&lt;$S$4-1.5*$S$8,F114&gt;$S$6+1.5*$S$8)=FALSE(),-10,AF$9))</f>
        <v>-10</v>
      </c>
      <c r="AT114" s="0" t="n">
        <f aca="false">IF(ISBLANK($F114)=TRUE(),0,$F114)</f>
        <v>0</v>
      </c>
    </row>
    <row r="115" customFormat="false" ht="12.75" hidden="false" customHeight="false" outlineLevel="0" collapsed="false">
      <c r="A115" s="9"/>
      <c r="B115" s="9"/>
      <c r="C115" s="9"/>
      <c r="D115" s="9"/>
      <c r="E115" s="10"/>
      <c r="F115" s="10"/>
      <c r="G115" s="11"/>
      <c r="H115" s="12"/>
      <c r="I115" s="12"/>
      <c r="AI115" s="0" t="n">
        <f aca="false">IF(ISBLANK(A115)=TRUE(),-10,IF(OR(A115&lt;$N$4-1.5*$N$8,A115&gt;$N$6+1.5*$N$8)=FALSE(),-10,V$9))</f>
        <v>-10</v>
      </c>
      <c r="AJ115" s="0" t="n">
        <f aca="false">IF(ISBLANK($A115)=TRUE(),0,$A115)</f>
        <v>0</v>
      </c>
      <c r="AK115" s="0" t="n">
        <f aca="false">IF(ISBLANK(B115)=TRUE(),-10,IF(OR(B115&lt;$O$4-1.5*$O$8,B115&gt;$O$6+1.5*$O$8)=FALSE(),-10,X$9))</f>
        <v>-10</v>
      </c>
      <c r="AL115" s="0" t="n">
        <f aca="false">IF(ISBLANK($B115)=TRUE(),0,$B115)</f>
        <v>0</v>
      </c>
      <c r="AM115" s="0" t="n">
        <f aca="false">IF(ISBLANK(C115)=TRUE(),-10,IF(OR(C115&lt;$P$4-1.5*$P$8,C115&gt;$P$6+1.5*$P$8)=FALSE(),-10,Z$9))</f>
        <v>-10</v>
      </c>
      <c r="AN115" s="0" t="n">
        <f aca="false">IF(ISBLANK($C115)=TRUE(),0,$C115)</f>
        <v>0</v>
      </c>
      <c r="AO115" s="0" t="n">
        <f aca="false">IF(ISBLANK(D115)=TRUE(),-10,IF(OR(D115&lt;$Q$4-1.5*$Q$8,D115&gt;$Q$6+1.5*$Q$8)=FALSE(),-10,AB$9))</f>
        <v>-10</v>
      </c>
      <c r="AP115" s="0" t="n">
        <f aca="false">IF(ISBLANK($D115)=TRUE(),0,$D115)</f>
        <v>0</v>
      </c>
      <c r="AQ115" s="0" t="n">
        <f aca="false">IF(ISBLANK(E115)=TRUE(),-10,IF(OR(E115&lt;$R$4-1.5*$R$8,E115&gt;$R$6+1.5*$R$8)=FALSE(),-10,AD$9))</f>
        <v>-10</v>
      </c>
      <c r="AR115" s="0" t="n">
        <f aca="false">IF(ISBLANK($E115)=TRUE(),0,$E115)</f>
        <v>0</v>
      </c>
      <c r="AS115" s="0" t="n">
        <f aca="false">IF(ISBLANK(F115)=TRUE(),-10,IF(OR(F115&lt;$S$4-1.5*$S$8,F115&gt;$S$6+1.5*$S$8)=FALSE(),-10,AF$9))</f>
        <v>-10</v>
      </c>
      <c r="AT115" s="0" t="n">
        <f aca="false">IF(ISBLANK($F115)=TRUE(),0,$F115)</f>
        <v>0</v>
      </c>
    </row>
    <row r="116" customFormat="false" ht="12.75" hidden="false" customHeight="false" outlineLevel="0" collapsed="false">
      <c r="A116" s="9"/>
      <c r="B116" s="9"/>
      <c r="C116" s="9"/>
      <c r="D116" s="9"/>
      <c r="E116" s="10"/>
      <c r="F116" s="10"/>
      <c r="G116" s="11"/>
      <c r="H116" s="12"/>
      <c r="I116" s="12"/>
      <c r="AI116" s="0" t="n">
        <f aca="false">IF(ISBLANK(A116)=TRUE(),-10,IF(OR(A116&lt;$N$4-1.5*$N$8,A116&gt;$N$6+1.5*$N$8)=FALSE(),-10,V$9))</f>
        <v>-10</v>
      </c>
      <c r="AJ116" s="0" t="n">
        <f aca="false">IF(ISBLANK($A116)=TRUE(),0,$A116)</f>
        <v>0</v>
      </c>
      <c r="AK116" s="0" t="n">
        <f aca="false">IF(ISBLANK(B116)=TRUE(),-10,IF(OR(B116&lt;$O$4-1.5*$O$8,B116&gt;$O$6+1.5*$O$8)=FALSE(),-10,X$9))</f>
        <v>-10</v>
      </c>
      <c r="AL116" s="0" t="n">
        <f aca="false">IF(ISBLANK($B116)=TRUE(),0,$B116)</f>
        <v>0</v>
      </c>
      <c r="AM116" s="0" t="n">
        <f aca="false">IF(ISBLANK(C116)=TRUE(),-10,IF(OR(C116&lt;$P$4-1.5*$P$8,C116&gt;$P$6+1.5*$P$8)=FALSE(),-10,Z$9))</f>
        <v>-10</v>
      </c>
      <c r="AN116" s="0" t="n">
        <f aca="false">IF(ISBLANK($C116)=TRUE(),0,$C116)</f>
        <v>0</v>
      </c>
      <c r="AO116" s="0" t="n">
        <f aca="false">IF(ISBLANK(D116)=TRUE(),-10,IF(OR(D116&lt;$Q$4-1.5*$Q$8,D116&gt;$Q$6+1.5*$Q$8)=FALSE(),-10,AB$9))</f>
        <v>-10</v>
      </c>
      <c r="AP116" s="0" t="n">
        <f aca="false">IF(ISBLANK($D116)=TRUE(),0,$D116)</f>
        <v>0</v>
      </c>
      <c r="AQ116" s="0" t="n">
        <f aca="false">IF(ISBLANK(E116)=TRUE(),-10,IF(OR(E116&lt;$R$4-1.5*$R$8,E116&gt;$R$6+1.5*$R$8)=FALSE(),-10,AD$9))</f>
        <v>-10</v>
      </c>
      <c r="AR116" s="0" t="n">
        <f aca="false">IF(ISBLANK($E116)=TRUE(),0,$E116)</f>
        <v>0</v>
      </c>
      <c r="AS116" s="0" t="n">
        <f aca="false">IF(ISBLANK(F116)=TRUE(),-10,IF(OR(F116&lt;$S$4-1.5*$S$8,F116&gt;$S$6+1.5*$S$8)=FALSE(),-10,AF$9))</f>
        <v>-10</v>
      </c>
      <c r="AT116" s="0" t="n">
        <f aca="false">IF(ISBLANK($F116)=TRUE(),0,$F116)</f>
        <v>0</v>
      </c>
    </row>
    <row r="117" customFormat="false" ht="12.75" hidden="false" customHeight="false" outlineLevel="0" collapsed="false">
      <c r="A117" s="9"/>
      <c r="B117" s="9"/>
      <c r="C117" s="9"/>
      <c r="D117" s="9"/>
      <c r="E117" s="10"/>
      <c r="F117" s="10"/>
      <c r="G117" s="11"/>
      <c r="H117" s="12"/>
      <c r="I117" s="12"/>
      <c r="AI117" s="0" t="n">
        <f aca="false">IF(ISBLANK(A117)=TRUE(),-10,IF(OR(A117&lt;$N$4-1.5*$N$8,A117&gt;$N$6+1.5*$N$8)=FALSE(),-10,V$9))</f>
        <v>-10</v>
      </c>
      <c r="AJ117" s="0" t="n">
        <f aca="false">IF(ISBLANK($A117)=TRUE(),0,$A117)</f>
        <v>0</v>
      </c>
      <c r="AK117" s="0" t="n">
        <f aca="false">IF(ISBLANK(B117)=TRUE(),-10,IF(OR(B117&lt;$O$4-1.5*$O$8,B117&gt;$O$6+1.5*$O$8)=FALSE(),-10,X$9))</f>
        <v>-10</v>
      </c>
      <c r="AL117" s="0" t="n">
        <f aca="false">IF(ISBLANK($B117)=TRUE(),0,$B117)</f>
        <v>0</v>
      </c>
      <c r="AM117" s="0" t="n">
        <f aca="false">IF(ISBLANK(C117)=TRUE(),-10,IF(OR(C117&lt;$P$4-1.5*$P$8,C117&gt;$P$6+1.5*$P$8)=FALSE(),-10,Z$9))</f>
        <v>-10</v>
      </c>
      <c r="AN117" s="0" t="n">
        <f aca="false">IF(ISBLANK($C117)=TRUE(),0,$C117)</f>
        <v>0</v>
      </c>
      <c r="AO117" s="0" t="n">
        <f aca="false">IF(ISBLANK(D117)=TRUE(),-10,IF(OR(D117&lt;$Q$4-1.5*$Q$8,D117&gt;$Q$6+1.5*$Q$8)=FALSE(),-10,AB$9))</f>
        <v>-10</v>
      </c>
      <c r="AP117" s="0" t="n">
        <f aca="false">IF(ISBLANK($D117)=TRUE(),0,$D117)</f>
        <v>0</v>
      </c>
      <c r="AQ117" s="0" t="n">
        <f aca="false">IF(ISBLANK(E117)=TRUE(),-10,IF(OR(E117&lt;$R$4-1.5*$R$8,E117&gt;$R$6+1.5*$R$8)=FALSE(),-10,AD$9))</f>
        <v>-10</v>
      </c>
      <c r="AR117" s="0" t="n">
        <f aca="false">IF(ISBLANK($E117)=TRUE(),0,$E117)</f>
        <v>0</v>
      </c>
      <c r="AS117" s="0" t="n">
        <f aca="false">IF(ISBLANK(F117)=TRUE(),-10,IF(OR(F117&lt;$S$4-1.5*$S$8,F117&gt;$S$6+1.5*$S$8)=FALSE(),-10,AF$9))</f>
        <v>-10</v>
      </c>
      <c r="AT117" s="0" t="n">
        <f aca="false">IF(ISBLANK($F117)=TRUE(),0,$F117)</f>
        <v>0</v>
      </c>
    </row>
    <row r="118" customFormat="false" ht="12.75" hidden="false" customHeight="false" outlineLevel="0" collapsed="false">
      <c r="A118" s="9"/>
      <c r="B118" s="9"/>
      <c r="C118" s="9"/>
      <c r="D118" s="9"/>
      <c r="E118" s="10"/>
      <c r="F118" s="10"/>
      <c r="G118" s="11"/>
      <c r="H118" s="12"/>
      <c r="I118" s="12"/>
      <c r="AI118" s="0" t="n">
        <f aca="false">IF(ISBLANK(A118)=TRUE(),-10,IF(OR(A118&lt;$N$4-1.5*$N$8,A118&gt;$N$6+1.5*$N$8)=FALSE(),-10,V$9))</f>
        <v>-10</v>
      </c>
      <c r="AJ118" s="0" t="n">
        <f aca="false">IF(ISBLANK($A118)=TRUE(),0,$A118)</f>
        <v>0</v>
      </c>
      <c r="AK118" s="0" t="n">
        <f aca="false">IF(ISBLANK(B118)=TRUE(),-10,IF(OR(B118&lt;$O$4-1.5*$O$8,B118&gt;$O$6+1.5*$O$8)=FALSE(),-10,X$9))</f>
        <v>-10</v>
      </c>
      <c r="AL118" s="0" t="n">
        <f aca="false">IF(ISBLANK($B118)=TRUE(),0,$B118)</f>
        <v>0</v>
      </c>
      <c r="AM118" s="0" t="n">
        <f aca="false">IF(ISBLANK(C118)=TRUE(),-10,IF(OR(C118&lt;$P$4-1.5*$P$8,C118&gt;$P$6+1.5*$P$8)=FALSE(),-10,Z$9))</f>
        <v>-10</v>
      </c>
      <c r="AN118" s="0" t="n">
        <f aca="false">IF(ISBLANK($C118)=TRUE(),0,$C118)</f>
        <v>0</v>
      </c>
      <c r="AO118" s="0" t="n">
        <f aca="false">IF(ISBLANK(D118)=TRUE(),-10,IF(OR(D118&lt;$Q$4-1.5*$Q$8,D118&gt;$Q$6+1.5*$Q$8)=FALSE(),-10,AB$9))</f>
        <v>-10</v>
      </c>
      <c r="AP118" s="0" t="n">
        <f aca="false">IF(ISBLANK($D118)=TRUE(),0,$D118)</f>
        <v>0</v>
      </c>
      <c r="AQ118" s="0" t="n">
        <f aca="false">IF(ISBLANK(E118)=TRUE(),-10,IF(OR(E118&lt;$R$4-1.5*$R$8,E118&gt;$R$6+1.5*$R$8)=FALSE(),-10,AD$9))</f>
        <v>-10</v>
      </c>
      <c r="AR118" s="0" t="n">
        <f aca="false">IF(ISBLANK($E118)=TRUE(),0,$E118)</f>
        <v>0</v>
      </c>
      <c r="AS118" s="0" t="n">
        <f aca="false">IF(ISBLANK(F118)=TRUE(),-10,IF(OR(F118&lt;$S$4-1.5*$S$8,F118&gt;$S$6+1.5*$S$8)=FALSE(),-10,AF$9))</f>
        <v>-10</v>
      </c>
      <c r="AT118" s="0" t="n">
        <f aca="false">IF(ISBLANK($F118)=TRUE(),0,$F118)</f>
        <v>0</v>
      </c>
    </row>
    <row r="119" customFormat="false" ht="12.75" hidden="false" customHeight="false" outlineLevel="0" collapsed="false">
      <c r="A119" s="9"/>
      <c r="B119" s="9"/>
      <c r="C119" s="9"/>
      <c r="D119" s="9"/>
      <c r="E119" s="10"/>
      <c r="F119" s="10"/>
      <c r="G119" s="11"/>
      <c r="H119" s="12"/>
      <c r="I119" s="12"/>
      <c r="AI119" s="0" t="n">
        <f aca="false">IF(ISBLANK(A119)=TRUE(),-10,IF(OR(A119&lt;$N$4-1.5*$N$8,A119&gt;$N$6+1.5*$N$8)=FALSE(),-10,V$9))</f>
        <v>-10</v>
      </c>
      <c r="AJ119" s="0" t="n">
        <f aca="false">IF(ISBLANK($A119)=TRUE(),0,$A119)</f>
        <v>0</v>
      </c>
      <c r="AK119" s="0" t="n">
        <f aca="false">IF(ISBLANK(B119)=TRUE(),-10,IF(OR(B119&lt;$O$4-1.5*$O$8,B119&gt;$O$6+1.5*$O$8)=FALSE(),-10,X$9))</f>
        <v>-10</v>
      </c>
      <c r="AL119" s="0" t="n">
        <f aca="false">IF(ISBLANK($B119)=TRUE(),0,$B119)</f>
        <v>0</v>
      </c>
      <c r="AM119" s="0" t="n">
        <f aca="false">IF(ISBLANK(C119)=TRUE(),-10,IF(OR(C119&lt;$P$4-1.5*$P$8,C119&gt;$P$6+1.5*$P$8)=FALSE(),-10,Z$9))</f>
        <v>-10</v>
      </c>
      <c r="AN119" s="0" t="n">
        <f aca="false">IF(ISBLANK($C119)=TRUE(),0,$C119)</f>
        <v>0</v>
      </c>
      <c r="AO119" s="0" t="n">
        <f aca="false">IF(ISBLANK(D119)=TRUE(),-10,IF(OR(D119&lt;$Q$4-1.5*$Q$8,D119&gt;$Q$6+1.5*$Q$8)=FALSE(),-10,AB$9))</f>
        <v>-10</v>
      </c>
      <c r="AP119" s="0" t="n">
        <f aca="false">IF(ISBLANK($D119)=TRUE(),0,$D119)</f>
        <v>0</v>
      </c>
      <c r="AQ119" s="0" t="n">
        <f aca="false">IF(ISBLANK(E119)=TRUE(),-10,IF(OR(E119&lt;$R$4-1.5*$R$8,E119&gt;$R$6+1.5*$R$8)=FALSE(),-10,AD$9))</f>
        <v>-10</v>
      </c>
      <c r="AR119" s="0" t="n">
        <f aca="false">IF(ISBLANK($E119)=TRUE(),0,$E119)</f>
        <v>0</v>
      </c>
      <c r="AS119" s="0" t="n">
        <f aca="false">IF(ISBLANK(F119)=TRUE(),-10,IF(OR(F119&lt;$S$4-1.5*$S$8,F119&gt;$S$6+1.5*$S$8)=FALSE(),-10,AF$9))</f>
        <v>-10</v>
      </c>
      <c r="AT119" s="0" t="n">
        <f aca="false">IF(ISBLANK($F119)=TRUE(),0,$F119)</f>
        <v>0</v>
      </c>
    </row>
    <row r="120" customFormat="false" ht="12.75" hidden="false" customHeight="false" outlineLevel="0" collapsed="false">
      <c r="A120" s="9"/>
      <c r="B120" s="9"/>
      <c r="C120" s="9"/>
      <c r="D120" s="9"/>
      <c r="E120" s="10"/>
      <c r="F120" s="10"/>
      <c r="G120" s="11"/>
      <c r="H120" s="12"/>
      <c r="I120" s="12"/>
      <c r="AI120" s="0" t="n">
        <f aca="false">IF(ISBLANK(A120)=TRUE(),-10,IF(OR(A120&lt;$N$4-1.5*$N$8,A120&gt;$N$6+1.5*$N$8)=FALSE(),-10,V$9))</f>
        <v>-10</v>
      </c>
      <c r="AJ120" s="0" t="n">
        <f aca="false">IF(ISBLANK($A120)=TRUE(),0,$A120)</f>
        <v>0</v>
      </c>
      <c r="AK120" s="0" t="n">
        <f aca="false">IF(ISBLANK(B120)=TRUE(),-10,IF(OR(B120&lt;$O$4-1.5*$O$8,B120&gt;$O$6+1.5*$O$8)=FALSE(),-10,X$9))</f>
        <v>-10</v>
      </c>
      <c r="AL120" s="0" t="n">
        <f aca="false">IF(ISBLANK($B120)=TRUE(),0,$B120)</f>
        <v>0</v>
      </c>
      <c r="AM120" s="0" t="n">
        <f aca="false">IF(ISBLANK(C120)=TRUE(),-10,IF(OR(C120&lt;$P$4-1.5*$P$8,C120&gt;$P$6+1.5*$P$8)=FALSE(),-10,Z$9))</f>
        <v>-10</v>
      </c>
      <c r="AN120" s="0" t="n">
        <f aca="false">IF(ISBLANK($C120)=TRUE(),0,$C120)</f>
        <v>0</v>
      </c>
      <c r="AO120" s="0" t="n">
        <f aca="false">IF(ISBLANK(D120)=TRUE(),-10,IF(OR(D120&lt;$Q$4-1.5*$Q$8,D120&gt;$Q$6+1.5*$Q$8)=FALSE(),-10,AB$9))</f>
        <v>-10</v>
      </c>
      <c r="AP120" s="0" t="n">
        <f aca="false">IF(ISBLANK($D120)=TRUE(),0,$D120)</f>
        <v>0</v>
      </c>
      <c r="AQ120" s="0" t="n">
        <f aca="false">IF(ISBLANK(E120)=TRUE(),-10,IF(OR(E120&lt;$R$4-1.5*$R$8,E120&gt;$R$6+1.5*$R$8)=FALSE(),-10,AD$9))</f>
        <v>-10</v>
      </c>
      <c r="AR120" s="0" t="n">
        <f aca="false">IF(ISBLANK($E120)=TRUE(),0,$E120)</f>
        <v>0</v>
      </c>
      <c r="AS120" s="0" t="n">
        <f aca="false">IF(ISBLANK(F120)=TRUE(),-10,IF(OR(F120&lt;$S$4-1.5*$S$8,F120&gt;$S$6+1.5*$S$8)=FALSE(),-10,AF$9))</f>
        <v>-10</v>
      </c>
      <c r="AT120" s="0" t="n">
        <f aca="false">IF(ISBLANK($F120)=TRUE(),0,$F120)</f>
        <v>0</v>
      </c>
    </row>
    <row r="121" customFormat="false" ht="12.75" hidden="false" customHeight="false" outlineLevel="0" collapsed="false">
      <c r="A121" s="9"/>
      <c r="B121" s="9"/>
      <c r="C121" s="9"/>
      <c r="D121" s="9"/>
      <c r="E121" s="10"/>
      <c r="F121" s="10"/>
      <c r="G121" s="11"/>
      <c r="H121" s="12"/>
      <c r="I121" s="12"/>
      <c r="AI121" s="0" t="n">
        <f aca="false">IF(ISBLANK(A121)=TRUE(),-10,IF(OR(A121&lt;$N$4-1.5*$N$8,A121&gt;$N$6+1.5*$N$8)=FALSE(),-10,V$9))</f>
        <v>-10</v>
      </c>
      <c r="AJ121" s="0" t="n">
        <f aca="false">IF(ISBLANK($A121)=TRUE(),0,$A121)</f>
        <v>0</v>
      </c>
      <c r="AK121" s="0" t="n">
        <f aca="false">IF(ISBLANK(B121)=TRUE(),-10,IF(OR(B121&lt;$O$4-1.5*$O$8,B121&gt;$O$6+1.5*$O$8)=FALSE(),-10,X$9))</f>
        <v>-10</v>
      </c>
      <c r="AL121" s="0" t="n">
        <f aca="false">IF(ISBLANK($B121)=TRUE(),0,$B121)</f>
        <v>0</v>
      </c>
      <c r="AM121" s="0" t="n">
        <f aca="false">IF(ISBLANK(C121)=TRUE(),-10,IF(OR(C121&lt;$P$4-1.5*$P$8,C121&gt;$P$6+1.5*$P$8)=FALSE(),-10,Z$9))</f>
        <v>-10</v>
      </c>
      <c r="AN121" s="0" t="n">
        <f aca="false">IF(ISBLANK($C121)=TRUE(),0,$C121)</f>
        <v>0</v>
      </c>
      <c r="AO121" s="0" t="n">
        <f aca="false">IF(ISBLANK(D121)=TRUE(),-10,IF(OR(D121&lt;$Q$4-1.5*$Q$8,D121&gt;$Q$6+1.5*$Q$8)=FALSE(),-10,AB$9))</f>
        <v>-10</v>
      </c>
      <c r="AP121" s="0" t="n">
        <f aca="false">IF(ISBLANK($D121)=TRUE(),0,$D121)</f>
        <v>0</v>
      </c>
      <c r="AQ121" s="0" t="n">
        <f aca="false">IF(ISBLANK(E121)=TRUE(),-10,IF(OR(E121&lt;$R$4-1.5*$R$8,E121&gt;$R$6+1.5*$R$8)=FALSE(),-10,AD$9))</f>
        <v>-10</v>
      </c>
      <c r="AR121" s="0" t="n">
        <f aca="false">IF(ISBLANK($E121)=TRUE(),0,$E121)</f>
        <v>0</v>
      </c>
      <c r="AS121" s="0" t="n">
        <f aca="false">IF(ISBLANK(F121)=TRUE(),-10,IF(OR(F121&lt;$S$4-1.5*$S$8,F121&gt;$S$6+1.5*$S$8)=FALSE(),-10,AF$9))</f>
        <v>-10</v>
      </c>
      <c r="AT121" s="0" t="n">
        <f aca="false">IF(ISBLANK($F121)=TRUE(),0,$F121)</f>
        <v>0</v>
      </c>
    </row>
    <row r="122" customFormat="false" ht="12.75" hidden="false" customHeight="false" outlineLevel="0" collapsed="false">
      <c r="A122" s="9"/>
      <c r="B122" s="9"/>
      <c r="C122" s="9"/>
      <c r="D122" s="9"/>
      <c r="E122" s="10"/>
      <c r="F122" s="10"/>
      <c r="G122" s="11"/>
      <c r="H122" s="12"/>
      <c r="I122" s="12"/>
      <c r="AI122" s="0" t="n">
        <f aca="false">IF(ISBLANK(A122)=TRUE(),-10,IF(OR(A122&lt;$N$4-1.5*$N$8,A122&gt;$N$6+1.5*$N$8)=FALSE(),-10,V$9))</f>
        <v>-10</v>
      </c>
      <c r="AJ122" s="0" t="n">
        <f aca="false">IF(ISBLANK($A122)=TRUE(),0,$A122)</f>
        <v>0</v>
      </c>
      <c r="AK122" s="0" t="n">
        <f aca="false">IF(ISBLANK(B122)=TRUE(),-10,IF(OR(B122&lt;$O$4-1.5*$O$8,B122&gt;$O$6+1.5*$O$8)=FALSE(),-10,X$9))</f>
        <v>-10</v>
      </c>
      <c r="AL122" s="0" t="n">
        <f aca="false">IF(ISBLANK($B122)=TRUE(),0,$B122)</f>
        <v>0</v>
      </c>
      <c r="AM122" s="0" t="n">
        <f aca="false">IF(ISBLANK(C122)=TRUE(),-10,IF(OR(C122&lt;$P$4-1.5*$P$8,C122&gt;$P$6+1.5*$P$8)=FALSE(),-10,Z$9))</f>
        <v>-10</v>
      </c>
      <c r="AN122" s="0" t="n">
        <f aca="false">IF(ISBLANK($C122)=TRUE(),0,$C122)</f>
        <v>0</v>
      </c>
      <c r="AO122" s="0" t="n">
        <f aca="false">IF(ISBLANK(D122)=TRUE(),-10,IF(OR(D122&lt;$Q$4-1.5*$Q$8,D122&gt;$Q$6+1.5*$Q$8)=FALSE(),-10,AB$9))</f>
        <v>-10</v>
      </c>
      <c r="AP122" s="0" t="n">
        <f aca="false">IF(ISBLANK($D122)=TRUE(),0,$D122)</f>
        <v>0</v>
      </c>
      <c r="AQ122" s="0" t="n">
        <f aca="false">IF(ISBLANK(E122)=TRUE(),-10,IF(OR(E122&lt;$R$4-1.5*$R$8,E122&gt;$R$6+1.5*$R$8)=FALSE(),-10,AD$9))</f>
        <v>-10</v>
      </c>
      <c r="AR122" s="0" t="n">
        <f aca="false">IF(ISBLANK($E122)=TRUE(),0,$E122)</f>
        <v>0</v>
      </c>
      <c r="AS122" s="0" t="n">
        <f aca="false">IF(ISBLANK(F122)=TRUE(),-10,IF(OR(F122&lt;$S$4-1.5*$S$8,F122&gt;$S$6+1.5*$S$8)=FALSE(),-10,AF$9))</f>
        <v>-10</v>
      </c>
      <c r="AT122" s="0" t="n">
        <f aca="false">IF(ISBLANK($F122)=TRUE(),0,$F122)</f>
        <v>0</v>
      </c>
    </row>
    <row r="123" customFormat="false" ht="12.75" hidden="false" customHeight="false" outlineLevel="0" collapsed="false">
      <c r="A123" s="9"/>
      <c r="B123" s="9"/>
      <c r="C123" s="9"/>
      <c r="D123" s="9"/>
      <c r="E123" s="10"/>
      <c r="F123" s="10"/>
      <c r="G123" s="11"/>
      <c r="H123" s="12"/>
      <c r="I123" s="12"/>
      <c r="AI123" s="0" t="n">
        <f aca="false">IF(ISBLANK(A123)=TRUE(),-10,IF(OR(A123&lt;$N$4-1.5*$N$8,A123&gt;$N$6+1.5*$N$8)=FALSE(),-10,V$9))</f>
        <v>-10</v>
      </c>
      <c r="AJ123" s="0" t="n">
        <f aca="false">IF(ISBLANK($A123)=TRUE(),0,$A123)</f>
        <v>0</v>
      </c>
      <c r="AK123" s="0" t="n">
        <f aca="false">IF(ISBLANK(B123)=TRUE(),-10,IF(OR(B123&lt;$O$4-1.5*$O$8,B123&gt;$O$6+1.5*$O$8)=FALSE(),-10,X$9))</f>
        <v>-10</v>
      </c>
      <c r="AL123" s="0" t="n">
        <f aca="false">IF(ISBLANK($B123)=TRUE(),0,$B123)</f>
        <v>0</v>
      </c>
      <c r="AM123" s="0" t="n">
        <f aca="false">IF(ISBLANK(C123)=TRUE(),-10,IF(OR(C123&lt;$P$4-1.5*$P$8,C123&gt;$P$6+1.5*$P$8)=FALSE(),-10,Z$9))</f>
        <v>-10</v>
      </c>
      <c r="AN123" s="0" t="n">
        <f aca="false">IF(ISBLANK($C123)=TRUE(),0,$C123)</f>
        <v>0</v>
      </c>
      <c r="AO123" s="0" t="n">
        <f aca="false">IF(ISBLANK(D123)=TRUE(),-10,IF(OR(D123&lt;$Q$4-1.5*$Q$8,D123&gt;$Q$6+1.5*$Q$8)=FALSE(),-10,AB$9))</f>
        <v>-10</v>
      </c>
      <c r="AP123" s="0" t="n">
        <f aca="false">IF(ISBLANK($D123)=TRUE(),0,$D123)</f>
        <v>0</v>
      </c>
      <c r="AQ123" s="0" t="n">
        <f aca="false">IF(ISBLANK(E123)=TRUE(),-10,IF(OR(E123&lt;$R$4-1.5*$R$8,E123&gt;$R$6+1.5*$R$8)=FALSE(),-10,AD$9))</f>
        <v>-10</v>
      </c>
      <c r="AR123" s="0" t="n">
        <f aca="false">IF(ISBLANK($E123)=TRUE(),0,$E123)</f>
        <v>0</v>
      </c>
      <c r="AS123" s="0" t="n">
        <f aca="false">IF(ISBLANK(F123)=TRUE(),-10,IF(OR(F123&lt;$S$4-1.5*$S$8,F123&gt;$S$6+1.5*$S$8)=FALSE(),-10,AF$9))</f>
        <v>-10</v>
      </c>
      <c r="AT123" s="0" t="n">
        <f aca="false">IF(ISBLANK($F123)=TRUE(),0,$F123)</f>
        <v>0</v>
      </c>
    </row>
    <row r="124" customFormat="false" ht="12.75" hidden="false" customHeight="false" outlineLevel="0" collapsed="false">
      <c r="A124" s="9"/>
      <c r="B124" s="9"/>
      <c r="C124" s="9"/>
      <c r="D124" s="9"/>
      <c r="E124" s="10"/>
      <c r="F124" s="10"/>
      <c r="G124" s="11"/>
      <c r="H124" s="12"/>
      <c r="I124" s="12"/>
      <c r="AI124" s="0" t="n">
        <f aca="false">IF(ISBLANK(A124)=TRUE(),-10,IF(OR(A124&lt;$N$4-1.5*$N$8,A124&gt;$N$6+1.5*$N$8)=FALSE(),-10,V$9))</f>
        <v>-10</v>
      </c>
      <c r="AJ124" s="0" t="n">
        <f aca="false">IF(ISBLANK($A124)=TRUE(),0,$A124)</f>
        <v>0</v>
      </c>
      <c r="AK124" s="0" t="n">
        <f aca="false">IF(ISBLANK(B124)=TRUE(),-10,IF(OR(B124&lt;$O$4-1.5*$O$8,B124&gt;$O$6+1.5*$O$8)=FALSE(),-10,X$9))</f>
        <v>-10</v>
      </c>
      <c r="AL124" s="0" t="n">
        <f aca="false">IF(ISBLANK($B124)=TRUE(),0,$B124)</f>
        <v>0</v>
      </c>
      <c r="AM124" s="0" t="n">
        <f aca="false">IF(ISBLANK(C124)=TRUE(),-10,IF(OR(C124&lt;$P$4-1.5*$P$8,C124&gt;$P$6+1.5*$P$8)=FALSE(),-10,Z$9))</f>
        <v>-10</v>
      </c>
      <c r="AN124" s="0" t="n">
        <f aca="false">IF(ISBLANK($C124)=TRUE(),0,$C124)</f>
        <v>0</v>
      </c>
      <c r="AO124" s="0" t="n">
        <f aca="false">IF(ISBLANK(D124)=TRUE(),-10,IF(OR(D124&lt;$Q$4-1.5*$Q$8,D124&gt;$Q$6+1.5*$Q$8)=FALSE(),-10,AB$9))</f>
        <v>-10</v>
      </c>
      <c r="AP124" s="0" t="n">
        <f aca="false">IF(ISBLANK($D124)=TRUE(),0,$D124)</f>
        <v>0</v>
      </c>
      <c r="AQ124" s="0" t="n">
        <f aca="false">IF(ISBLANK(E124)=TRUE(),-10,IF(OR(E124&lt;$R$4-1.5*$R$8,E124&gt;$R$6+1.5*$R$8)=FALSE(),-10,AD$9))</f>
        <v>-10</v>
      </c>
      <c r="AR124" s="0" t="n">
        <f aca="false">IF(ISBLANK($E124)=TRUE(),0,$E124)</f>
        <v>0</v>
      </c>
      <c r="AS124" s="0" t="n">
        <f aca="false">IF(ISBLANK(F124)=TRUE(),-10,IF(OR(F124&lt;$S$4-1.5*$S$8,F124&gt;$S$6+1.5*$S$8)=FALSE(),-10,AF$9))</f>
        <v>-10</v>
      </c>
      <c r="AT124" s="0" t="n">
        <f aca="false">IF(ISBLANK($F124)=TRUE(),0,$F124)</f>
        <v>0</v>
      </c>
    </row>
    <row r="125" customFormat="false" ht="12.75" hidden="false" customHeight="false" outlineLevel="0" collapsed="false">
      <c r="A125" s="9"/>
      <c r="B125" s="9"/>
      <c r="C125" s="9"/>
      <c r="D125" s="9"/>
      <c r="E125" s="10"/>
      <c r="F125" s="10"/>
      <c r="G125" s="11"/>
      <c r="H125" s="12"/>
      <c r="I125" s="12"/>
      <c r="AI125" s="0" t="n">
        <f aca="false">IF(ISBLANK(A125)=TRUE(),-10,IF(OR(A125&lt;$N$4-1.5*$N$8,A125&gt;$N$6+1.5*$N$8)=FALSE(),-10,V$9))</f>
        <v>-10</v>
      </c>
      <c r="AJ125" s="0" t="n">
        <f aca="false">IF(ISBLANK($A125)=TRUE(),0,$A125)</f>
        <v>0</v>
      </c>
      <c r="AK125" s="0" t="n">
        <f aca="false">IF(ISBLANK(B125)=TRUE(),-10,IF(OR(B125&lt;$O$4-1.5*$O$8,B125&gt;$O$6+1.5*$O$8)=FALSE(),-10,X$9))</f>
        <v>-10</v>
      </c>
      <c r="AL125" s="0" t="n">
        <f aca="false">IF(ISBLANK($B125)=TRUE(),0,$B125)</f>
        <v>0</v>
      </c>
      <c r="AM125" s="0" t="n">
        <f aca="false">IF(ISBLANK(C125)=TRUE(),-10,IF(OR(C125&lt;$P$4-1.5*$P$8,C125&gt;$P$6+1.5*$P$8)=FALSE(),-10,Z$9))</f>
        <v>-10</v>
      </c>
      <c r="AN125" s="0" t="n">
        <f aca="false">IF(ISBLANK($C125)=TRUE(),0,$C125)</f>
        <v>0</v>
      </c>
      <c r="AO125" s="0" t="n">
        <f aca="false">IF(ISBLANK(D125)=TRUE(),-10,IF(OR(D125&lt;$Q$4-1.5*$Q$8,D125&gt;$Q$6+1.5*$Q$8)=FALSE(),-10,AB$9))</f>
        <v>-10</v>
      </c>
      <c r="AP125" s="0" t="n">
        <f aca="false">IF(ISBLANK($D125)=TRUE(),0,$D125)</f>
        <v>0</v>
      </c>
      <c r="AQ125" s="0" t="n">
        <f aca="false">IF(ISBLANK(E125)=TRUE(),-10,IF(OR(E125&lt;$R$4-1.5*$R$8,E125&gt;$R$6+1.5*$R$8)=FALSE(),-10,AD$9))</f>
        <v>-10</v>
      </c>
      <c r="AR125" s="0" t="n">
        <f aca="false">IF(ISBLANK($E125)=TRUE(),0,$E125)</f>
        <v>0</v>
      </c>
      <c r="AS125" s="0" t="n">
        <f aca="false">IF(ISBLANK(F125)=TRUE(),-10,IF(OR(F125&lt;$S$4-1.5*$S$8,F125&gt;$S$6+1.5*$S$8)=FALSE(),-10,AF$9))</f>
        <v>-10</v>
      </c>
      <c r="AT125" s="0" t="n">
        <f aca="false">IF(ISBLANK($F125)=TRUE(),0,$F125)</f>
        <v>0</v>
      </c>
    </row>
    <row r="126" customFormat="false" ht="12.75" hidden="false" customHeight="false" outlineLevel="0" collapsed="false">
      <c r="A126" s="9"/>
      <c r="B126" s="9"/>
      <c r="C126" s="9"/>
      <c r="D126" s="9"/>
      <c r="E126" s="10"/>
      <c r="F126" s="10"/>
      <c r="G126" s="11"/>
      <c r="H126" s="12"/>
      <c r="I126" s="12"/>
      <c r="AI126" s="0" t="n">
        <f aca="false">IF(ISBLANK(A126)=TRUE(),-10,IF(OR(A126&lt;$N$4-1.5*$N$8,A126&gt;$N$6+1.5*$N$8)=FALSE(),-10,V$9))</f>
        <v>-10</v>
      </c>
      <c r="AJ126" s="0" t="n">
        <f aca="false">IF(ISBLANK($A126)=TRUE(),0,$A126)</f>
        <v>0</v>
      </c>
      <c r="AK126" s="0" t="n">
        <f aca="false">IF(ISBLANK(B126)=TRUE(),-10,IF(OR(B126&lt;$O$4-1.5*$O$8,B126&gt;$O$6+1.5*$O$8)=FALSE(),-10,X$9))</f>
        <v>-10</v>
      </c>
      <c r="AL126" s="0" t="n">
        <f aca="false">IF(ISBLANK($B126)=TRUE(),0,$B126)</f>
        <v>0</v>
      </c>
      <c r="AM126" s="0" t="n">
        <f aca="false">IF(ISBLANK(C126)=TRUE(),-10,IF(OR(C126&lt;$P$4-1.5*$P$8,C126&gt;$P$6+1.5*$P$8)=FALSE(),-10,Z$9))</f>
        <v>-10</v>
      </c>
      <c r="AN126" s="0" t="n">
        <f aca="false">IF(ISBLANK($C126)=TRUE(),0,$C126)</f>
        <v>0</v>
      </c>
      <c r="AO126" s="0" t="n">
        <f aca="false">IF(ISBLANK(D126)=TRUE(),-10,IF(OR(D126&lt;$Q$4-1.5*$Q$8,D126&gt;$Q$6+1.5*$Q$8)=FALSE(),-10,AB$9))</f>
        <v>-10</v>
      </c>
      <c r="AP126" s="0" t="n">
        <f aca="false">IF(ISBLANK($D126)=TRUE(),0,$D126)</f>
        <v>0</v>
      </c>
      <c r="AQ126" s="0" t="n">
        <f aca="false">IF(ISBLANK(E126)=TRUE(),-10,IF(OR(E126&lt;$R$4-1.5*$R$8,E126&gt;$R$6+1.5*$R$8)=FALSE(),-10,AD$9))</f>
        <v>-10</v>
      </c>
      <c r="AR126" s="0" t="n">
        <f aca="false">IF(ISBLANK($E126)=TRUE(),0,$E126)</f>
        <v>0</v>
      </c>
      <c r="AS126" s="0" t="n">
        <f aca="false">IF(ISBLANK(F126)=TRUE(),-10,IF(OR(F126&lt;$S$4-1.5*$S$8,F126&gt;$S$6+1.5*$S$8)=FALSE(),-10,AF$9))</f>
        <v>-10</v>
      </c>
      <c r="AT126" s="0" t="n">
        <f aca="false">IF(ISBLANK($F126)=TRUE(),0,$F126)</f>
        <v>0</v>
      </c>
    </row>
    <row r="127" customFormat="false" ht="12.75" hidden="false" customHeight="false" outlineLevel="0" collapsed="false">
      <c r="A127" s="9"/>
      <c r="B127" s="9"/>
      <c r="C127" s="9"/>
      <c r="D127" s="9"/>
      <c r="E127" s="10"/>
      <c r="F127" s="10"/>
      <c r="G127" s="11"/>
      <c r="H127" s="12"/>
      <c r="I127" s="12"/>
      <c r="AI127" s="0" t="n">
        <f aca="false">IF(ISBLANK(A127)=TRUE(),-10,IF(OR(A127&lt;$N$4-1.5*$N$8,A127&gt;$N$6+1.5*$N$8)=FALSE(),-10,V$9))</f>
        <v>-10</v>
      </c>
      <c r="AJ127" s="0" t="n">
        <f aca="false">IF(ISBLANK($A127)=TRUE(),0,$A127)</f>
        <v>0</v>
      </c>
      <c r="AK127" s="0" t="n">
        <f aca="false">IF(ISBLANK(B127)=TRUE(),-10,IF(OR(B127&lt;$O$4-1.5*$O$8,B127&gt;$O$6+1.5*$O$8)=FALSE(),-10,X$9))</f>
        <v>-10</v>
      </c>
      <c r="AL127" s="0" t="n">
        <f aca="false">IF(ISBLANK($B127)=TRUE(),0,$B127)</f>
        <v>0</v>
      </c>
      <c r="AM127" s="0" t="n">
        <f aca="false">IF(ISBLANK(C127)=TRUE(),-10,IF(OR(C127&lt;$P$4-1.5*$P$8,C127&gt;$P$6+1.5*$P$8)=FALSE(),-10,Z$9))</f>
        <v>-10</v>
      </c>
      <c r="AN127" s="0" t="n">
        <f aca="false">IF(ISBLANK($C127)=TRUE(),0,$C127)</f>
        <v>0</v>
      </c>
      <c r="AO127" s="0" t="n">
        <f aca="false">IF(ISBLANK(D127)=TRUE(),-10,IF(OR(D127&lt;$Q$4-1.5*$Q$8,D127&gt;$Q$6+1.5*$Q$8)=FALSE(),-10,AB$9))</f>
        <v>-10</v>
      </c>
      <c r="AP127" s="0" t="n">
        <f aca="false">IF(ISBLANK($D127)=TRUE(),0,$D127)</f>
        <v>0</v>
      </c>
      <c r="AQ127" s="0" t="n">
        <f aca="false">IF(ISBLANK(E127)=TRUE(),-10,IF(OR(E127&lt;$R$4-1.5*$R$8,E127&gt;$R$6+1.5*$R$8)=FALSE(),-10,AD$9))</f>
        <v>-10</v>
      </c>
      <c r="AR127" s="0" t="n">
        <f aca="false">IF(ISBLANK($E127)=TRUE(),0,$E127)</f>
        <v>0</v>
      </c>
      <c r="AS127" s="0" t="n">
        <f aca="false">IF(ISBLANK(F127)=TRUE(),-10,IF(OR(F127&lt;$S$4-1.5*$S$8,F127&gt;$S$6+1.5*$S$8)=FALSE(),-10,AF$9))</f>
        <v>-10</v>
      </c>
      <c r="AT127" s="0" t="n">
        <f aca="false">IF(ISBLANK($F127)=TRUE(),0,$F127)</f>
        <v>0</v>
      </c>
    </row>
    <row r="128" customFormat="false" ht="12.75" hidden="false" customHeight="false" outlineLevel="0" collapsed="false">
      <c r="A128" s="9"/>
      <c r="B128" s="9"/>
      <c r="C128" s="9"/>
      <c r="D128" s="9"/>
      <c r="E128" s="10"/>
      <c r="F128" s="10"/>
      <c r="G128" s="11"/>
      <c r="H128" s="12"/>
      <c r="I128" s="12"/>
      <c r="AI128" s="0" t="n">
        <f aca="false">IF(ISBLANK(A128)=TRUE(),-10,IF(OR(A128&lt;$N$4-1.5*$N$8,A128&gt;$N$6+1.5*$N$8)=FALSE(),-10,V$9))</f>
        <v>-10</v>
      </c>
      <c r="AJ128" s="0" t="n">
        <f aca="false">IF(ISBLANK($A128)=TRUE(),0,$A128)</f>
        <v>0</v>
      </c>
      <c r="AK128" s="0" t="n">
        <f aca="false">IF(ISBLANK(B128)=TRUE(),-10,IF(OR(B128&lt;$O$4-1.5*$O$8,B128&gt;$O$6+1.5*$O$8)=FALSE(),-10,X$9))</f>
        <v>-10</v>
      </c>
      <c r="AL128" s="0" t="n">
        <f aca="false">IF(ISBLANK($B128)=TRUE(),0,$B128)</f>
        <v>0</v>
      </c>
      <c r="AM128" s="0" t="n">
        <f aca="false">IF(ISBLANK(C128)=TRUE(),-10,IF(OR(C128&lt;$P$4-1.5*$P$8,C128&gt;$P$6+1.5*$P$8)=FALSE(),-10,Z$9))</f>
        <v>-10</v>
      </c>
      <c r="AN128" s="0" t="n">
        <f aca="false">IF(ISBLANK($C128)=TRUE(),0,$C128)</f>
        <v>0</v>
      </c>
      <c r="AO128" s="0" t="n">
        <f aca="false">IF(ISBLANK(D128)=TRUE(),-10,IF(OR(D128&lt;$Q$4-1.5*$Q$8,D128&gt;$Q$6+1.5*$Q$8)=FALSE(),-10,AB$9))</f>
        <v>-10</v>
      </c>
      <c r="AP128" s="0" t="n">
        <f aca="false">IF(ISBLANK($D128)=TRUE(),0,$D128)</f>
        <v>0</v>
      </c>
      <c r="AQ128" s="0" t="n">
        <f aca="false">IF(ISBLANK(E128)=TRUE(),-10,IF(OR(E128&lt;$R$4-1.5*$R$8,E128&gt;$R$6+1.5*$R$8)=FALSE(),-10,AD$9))</f>
        <v>-10</v>
      </c>
      <c r="AR128" s="0" t="n">
        <f aca="false">IF(ISBLANK($E128)=TRUE(),0,$E128)</f>
        <v>0</v>
      </c>
      <c r="AS128" s="0" t="n">
        <f aca="false">IF(ISBLANK(F128)=TRUE(),-10,IF(OR(F128&lt;$S$4-1.5*$S$8,F128&gt;$S$6+1.5*$S$8)=FALSE(),-10,AF$9))</f>
        <v>-10</v>
      </c>
      <c r="AT128" s="0" t="n">
        <f aca="false">IF(ISBLANK($F128)=TRUE(),0,$F128)</f>
        <v>0</v>
      </c>
    </row>
    <row r="129" customFormat="false" ht="12.75" hidden="false" customHeight="false" outlineLevel="0" collapsed="false">
      <c r="A129" s="9"/>
      <c r="B129" s="9"/>
      <c r="C129" s="9"/>
      <c r="D129" s="9"/>
      <c r="E129" s="10"/>
      <c r="F129" s="10"/>
      <c r="G129" s="11"/>
      <c r="H129" s="12"/>
      <c r="I129" s="12"/>
      <c r="AI129" s="0" t="n">
        <f aca="false">IF(ISBLANK(A129)=TRUE(),-10,IF(OR(A129&lt;$N$4-1.5*$N$8,A129&gt;$N$6+1.5*$N$8)=FALSE(),-10,V$9))</f>
        <v>-10</v>
      </c>
      <c r="AJ129" s="0" t="n">
        <f aca="false">IF(ISBLANK($A129)=TRUE(),0,$A129)</f>
        <v>0</v>
      </c>
      <c r="AK129" s="0" t="n">
        <f aca="false">IF(ISBLANK(B129)=TRUE(),-10,IF(OR(B129&lt;$O$4-1.5*$O$8,B129&gt;$O$6+1.5*$O$8)=FALSE(),-10,X$9))</f>
        <v>-10</v>
      </c>
      <c r="AL129" s="0" t="n">
        <f aca="false">IF(ISBLANK($B129)=TRUE(),0,$B129)</f>
        <v>0</v>
      </c>
      <c r="AM129" s="0" t="n">
        <f aca="false">IF(ISBLANK(C129)=TRUE(),-10,IF(OR(C129&lt;$P$4-1.5*$P$8,C129&gt;$P$6+1.5*$P$8)=FALSE(),-10,Z$9))</f>
        <v>-10</v>
      </c>
      <c r="AN129" s="0" t="n">
        <f aca="false">IF(ISBLANK($C129)=TRUE(),0,$C129)</f>
        <v>0</v>
      </c>
      <c r="AO129" s="0" t="n">
        <f aca="false">IF(ISBLANK(D129)=TRUE(),-10,IF(OR(D129&lt;$Q$4-1.5*$Q$8,D129&gt;$Q$6+1.5*$Q$8)=FALSE(),-10,AB$9))</f>
        <v>-10</v>
      </c>
      <c r="AP129" s="0" t="n">
        <f aca="false">IF(ISBLANK($D129)=TRUE(),0,$D129)</f>
        <v>0</v>
      </c>
      <c r="AQ129" s="0" t="n">
        <f aca="false">IF(ISBLANK(E129)=TRUE(),-10,IF(OR(E129&lt;$R$4-1.5*$R$8,E129&gt;$R$6+1.5*$R$8)=FALSE(),-10,AD$9))</f>
        <v>-10</v>
      </c>
      <c r="AR129" s="0" t="n">
        <f aca="false">IF(ISBLANK($E129)=TRUE(),0,$E129)</f>
        <v>0</v>
      </c>
      <c r="AS129" s="0" t="n">
        <f aca="false">IF(ISBLANK(F129)=TRUE(),-10,IF(OR(F129&lt;$S$4-1.5*$S$8,F129&gt;$S$6+1.5*$S$8)=FALSE(),-10,AF$9))</f>
        <v>-10</v>
      </c>
      <c r="AT129" s="0" t="n">
        <f aca="false">IF(ISBLANK($F129)=TRUE(),0,$F129)</f>
        <v>0</v>
      </c>
    </row>
    <row r="130" customFormat="false" ht="12.75" hidden="false" customHeight="false" outlineLevel="0" collapsed="false">
      <c r="A130" s="9"/>
      <c r="B130" s="9"/>
      <c r="C130" s="9"/>
      <c r="D130" s="9"/>
      <c r="E130" s="10"/>
      <c r="F130" s="10"/>
      <c r="G130" s="11"/>
      <c r="H130" s="12"/>
      <c r="I130" s="12"/>
      <c r="AI130" s="0" t="n">
        <f aca="false">IF(ISBLANK(A130)=TRUE(),-10,IF(OR(A130&lt;$N$4-1.5*$N$8,A130&gt;$N$6+1.5*$N$8)=FALSE(),-10,V$9))</f>
        <v>-10</v>
      </c>
      <c r="AJ130" s="0" t="n">
        <f aca="false">IF(ISBLANK($A130)=TRUE(),0,$A130)</f>
        <v>0</v>
      </c>
      <c r="AK130" s="0" t="n">
        <f aca="false">IF(ISBLANK(B130)=TRUE(),-10,IF(OR(B130&lt;$O$4-1.5*$O$8,B130&gt;$O$6+1.5*$O$8)=FALSE(),-10,X$9))</f>
        <v>-10</v>
      </c>
      <c r="AL130" s="0" t="n">
        <f aca="false">IF(ISBLANK($B130)=TRUE(),0,$B130)</f>
        <v>0</v>
      </c>
      <c r="AM130" s="0" t="n">
        <f aca="false">IF(ISBLANK(C130)=TRUE(),-10,IF(OR(C130&lt;$P$4-1.5*$P$8,C130&gt;$P$6+1.5*$P$8)=FALSE(),-10,Z$9))</f>
        <v>-10</v>
      </c>
      <c r="AN130" s="0" t="n">
        <f aca="false">IF(ISBLANK($C130)=TRUE(),0,$C130)</f>
        <v>0</v>
      </c>
      <c r="AO130" s="0" t="n">
        <f aca="false">IF(ISBLANK(D130)=TRUE(),-10,IF(OR(D130&lt;$Q$4-1.5*$Q$8,D130&gt;$Q$6+1.5*$Q$8)=FALSE(),-10,AB$9))</f>
        <v>-10</v>
      </c>
      <c r="AP130" s="0" t="n">
        <f aca="false">IF(ISBLANK($D130)=TRUE(),0,$D130)</f>
        <v>0</v>
      </c>
      <c r="AQ130" s="0" t="n">
        <f aca="false">IF(ISBLANK(E130)=TRUE(),-10,IF(OR(E130&lt;$R$4-1.5*$R$8,E130&gt;$R$6+1.5*$R$8)=FALSE(),-10,AD$9))</f>
        <v>-10</v>
      </c>
      <c r="AR130" s="0" t="n">
        <f aca="false">IF(ISBLANK($E130)=TRUE(),0,$E130)</f>
        <v>0</v>
      </c>
      <c r="AS130" s="0" t="n">
        <f aca="false">IF(ISBLANK(F130)=TRUE(),-10,IF(OR(F130&lt;$S$4-1.5*$S$8,F130&gt;$S$6+1.5*$S$8)=FALSE(),-10,AF$9))</f>
        <v>-10</v>
      </c>
      <c r="AT130" s="0" t="n">
        <f aca="false">IF(ISBLANK($F130)=TRUE(),0,$F130)</f>
        <v>0</v>
      </c>
    </row>
    <row r="131" customFormat="false" ht="12.75" hidden="false" customHeight="false" outlineLevel="0" collapsed="false">
      <c r="A131" s="9"/>
      <c r="B131" s="9"/>
      <c r="C131" s="9"/>
      <c r="D131" s="9"/>
      <c r="E131" s="10"/>
      <c r="F131" s="10"/>
      <c r="G131" s="11"/>
      <c r="H131" s="12"/>
      <c r="I131" s="12"/>
      <c r="AI131" s="0" t="n">
        <f aca="false">IF(ISBLANK(A131)=TRUE(),-10,IF(OR(A131&lt;$N$4-1.5*$N$8,A131&gt;$N$6+1.5*$N$8)=FALSE(),-10,V$9))</f>
        <v>-10</v>
      </c>
      <c r="AJ131" s="0" t="n">
        <f aca="false">IF(ISBLANK($A131)=TRUE(),0,$A131)</f>
        <v>0</v>
      </c>
      <c r="AK131" s="0" t="n">
        <f aca="false">IF(ISBLANK(B131)=TRUE(),-10,IF(OR(B131&lt;$O$4-1.5*$O$8,B131&gt;$O$6+1.5*$O$8)=FALSE(),-10,X$9))</f>
        <v>-10</v>
      </c>
      <c r="AL131" s="0" t="n">
        <f aca="false">IF(ISBLANK($B131)=TRUE(),0,$B131)</f>
        <v>0</v>
      </c>
      <c r="AM131" s="0" t="n">
        <f aca="false">IF(ISBLANK(C131)=TRUE(),-10,IF(OR(C131&lt;$P$4-1.5*$P$8,C131&gt;$P$6+1.5*$P$8)=FALSE(),-10,Z$9))</f>
        <v>-10</v>
      </c>
      <c r="AN131" s="0" t="n">
        <f aca="false">IF(ISBLANK($C131)=TRUE(),0,$C131)</f>
        <v>0</v>
      </c>
      <c r="AO131" s="0" t="n">
        <f aca="false">IF(ISBLANK(D131)=TRUE(),-10,IF(OR(D131&lt;$Q$4-1.5*$Q$8,D131&gt;$Q$6+1.5*$Q$8)=FALSE(),-10,AB$9))</f>
        <v>-10</v>
      </c>
      <c r="AP131" s="0" t="n">
        <f aca="false">IF(ISBLANK($D131)=TRUE(),0,$D131)</f>
        <v>0</v>
      </c>
      <c r="AQ131" s="0" t="n">
        <f aca="false">IF(ISBLANK(E131)=TRUE(),-10,IF(OR(E131&lt;$R$4-1.5*$R$8,E131&gt;$R$6+1.5*$R$8)=FALSE(),-10,AD$9))</f>
        <v>-10</v>
      </c>
      <c r="AR131" s="0" t="n">
        <f aca="false">IF(ISBLANK($E131)=TRUE(),0,$E131)</f>
        <v>0</v>
      </c>
      <c r="AS131" s="0" t="n">
        <f aca="false">IF(ISBLANK(F131)=TRUE(),-10,IF(OR(F131&lt;$S$4-1.5*$S$8,F131&gt;$S$6+1.5*$S$8)=FALSE(),-10,AF$9))</f>
        <v>-10</v>
      </c>
      <c r="AT131" s="0" t="n">
        <f aca="false">IF(ISBLANK($F131)=TRUE(),0,$F131)</f>
        <v>0</v>
      </c>
    </row>
    <row r="132" customFormat="false" ht="12.75" hidden="false" customHeight="false" outlineLevel="0" collapsed="false">
      <c r="A132" s="9"/>
      <c r="B132" s="9"/>
      <c r="C132" s="9"/>
      <c r="D132" s="9"/>
      <c r="E132" s="10"/>
      <c r="F132" s="10"/>
      <c r="G132" s="11"/>
      <c r="H132" s="12"/>
      <c r="I132" s="12"/>
      <c r="AI132" s="0" t="n">
        <f aca="false">IF(ISBLANK(A132)=TRUE(),-10,IF(OR(A132&lt;$N$4-1.5*$N$8,A132&gt;$N$6+1.5*$N$8)=FALSE(),-10,V$9))</f>
        <v>-10</v>
      </c>
      <c r="AJ132" s="0" t="n">
        <f aca="false">IF(ISBLANK($A132)=TRUE(),0,$A132)</f>
        <v>0</v>
      </c>
      <c r="AK132" s="0" t="n">
        <f aca="false">IF(ISBLANK(B132)=TRUE(),-10,IF(OR(B132&lt;$O$4-1.5*$O$8,B132&gt;$O$6+1.5*$O$8)=FALSE(),-10,X$9))</f>
        <v>-10</v>
      </c>
      <c r="AL132" s="0" t="n">
        <f aca="false">IF(ISBLANK($B132)=TRUE(),0,$B132)</f>
        <v>0</v>
      </c>
      <c r="AM132" s="0" t="n">
        <f aca="false">IF(ISBLANK(C132)=TRUE(),-10,IF(OR(C132&lt;$P$4-1.5*$P$8,C132&gt;$P$6+1.5*$P$8)=FALSE(),-10,Z$9))</f>
        <v>-10</v>
      </c>
      <c r="AN132" s="0" t="n">
        <f aca="false">IF(ISBLANK($C132)=TRUE(),0,$C132)</f>
        <v>0</v>
      </c>
      <c r="AO132" s="0" t="n">
        <f aca="false">IF(ISBLANK(D132)=TRUE(),-10,IF(OR(D132&lt;$Q$4-1.5*$Q$8,D132&gt;$Q$6+1.5*$Q$8)=FALSE(),-10,AB$9))</f>
        <v>-10</v>
      </c>
      <c r="AP132" s="0" t="n">
        <f aca="false">IF(ISBLANK($D132)=TRUE(),0,$D132)</f>
        <v>0</v>
      </c>
      <c r="AQ132" s="0" t="n">
        <f aca="false">IF(ISBLANK(E132)=TRUE(),-10,IF(OR(E132&lt;$R$4-1.5*$R$8,E132&gt;$R$6+1.5*$R$8)=FALSE(),-10,AD$9))</f>
        <v>-10</v>
      </c>
      <c r="AR132" s="0" t="n">
        <f aca="false">IF(ISBLANK($E132)=TRUE(),0,$E132)</f>
        <v>0</v>
      </c>
      <c r="AS132" s="0" t="n">
        <f aca="false">IF(ISBLANK(F132)=TRUE(),-10,IF(OR(F132&lt;$S$4-1.5*$S$8,F132&gt;$S$6+1.5*$S$8)=FALSE(),-10,AF$9))</f>
        <v>-10</v>
      </c>
      <c r="AT132" s="0" t="n">
        <f aca="false">IF(ISBLANK($F132)=TRUE(),0,$F132)</f>
        <v>0</v>
      </c>
    </row>
    <row r="133" customFormat="false" ht="12.75" hidden="false" customHeight="false" outlineLevel="0" collapsed="false">
      <c r="A133" s="9"/>
      <c r="B133" s="9"/>
      <c r="C133" s="9"/>
      <c r="D133" s="9"/>
      <c r="E133" s="10"/>
      <c r="F133" s="10"/>
      <c r="G133" s="11"/>
      <c r="H133" s="12"/>
      <c r="I133" s="12"/>
      <c r="AI133" s="0" t="n">
        <f aca="false">IF(ISBLANK(A133)=TRUE(),-10,IF(OR(A133&lt;$N$4-1.5*$N$8,A133&gt;$N$6+1.5*$N$8)=FALSE(),-10,V$9))</f>
        <v>-10</v>
      </c>
      <c r="AJ133" s="0" t="n">
        <f aca="false">IF(ISBLANK($A133)=TRUE(),0,$A133)</f>
        <v>0</v>
      </c>
      <c r="AK133" s="0" t="n">
        <f aca="false">IF(ISBLANK(B133)=TRUE(),-10,IF(OR(B133&lt;$O$4-1.5*$O$8,B133&gt;$O$6+1.5*$O$8)=FALSE(),-10,X$9))</f>
        <v>-10</v>
      </c>
      <c r="AL133" s="0" t="n">
        <f aca="false">IF(ISBLANK($B133)=TRUE(),0,$B133)</f>
        <v>0</v>
      </c>
      <c r="AM133" s="0" t="n">
        <f aca="false">IF(ISBLANK(C133)=TRUE(),-10,IF(OR(C133&lt;$P$4-1.5*$P$8,C133&gt;$P$6+1.5*$P$8)=FALSE(),-10,Z$9))</f>
        <v>-10</v>
      </c>
      <c r="AN133" s="0" t="n">
        <f aca="false">IF(ISBLANK($C133)=TRUE(),0,$C133)</f>
        <v>0</v>
      </c>
      <c r="AO133" s="0" t="n">
        <f aca="false">IF(ISBLANK(D133)=TRUE(),-10,IF(OR(D133&lt;$Q$4-1.5*$Q$8,D133&gt;$Q$6+1.5*$Q$8)=FALSE(),-10,AB$9))</f>
        <v>-10</v>
      </c>
      <c r="AP133" s="0" t="n">
        <f aca="false">IF(ISBLANK($D133)=TRUE(),0,$D133)</f>
        <v>0</v>
      </c>
      <c r="AQ133" s="0" t="n">
        <f aca="false">IF(ISBLANK(E133)=TRUE(),-10,IF(OR(E133&lt;$R$4-1.5*$R$8,E133&gt;$R$6+1.5*$R$8)=FALSE(),-10,AD$9))</f>
        <v>-10</v>
      </c>
      <c r="AR133" s="0" t="n">
        <f aca="false">IF(ISBLANK($E133)=TRUE(),0,$E133)</f>
        <v>0</v>
      </c>
      <c r="AS133" s="0" t="n">
        <f aca="false">IF(ISBLANK(F133)=TRUE(),-10,IF(OR(F133&lt;$S$4-1.5*$S$8,F133&gt;$S$6+1.5*$S$8)=FALSE(),-10,AF$9))</f>
        <v>-10</v>
      </c>
      <c r="AT133" s="0" t="n">
        <f aca="false">IF(ISBLANK($F133)=TRUE(),0,$F133)</f>
        <v>0</v>
      </c>
    </row>
    <row r="134" customFormat="false" ht="12.75" hidden="false" customHeight="false" outlineLevel="0" collapsed="false">
      <c r="A134" s="9"/>
      <c r="B134" s="9"/>
      <c r="C134" s="9"/>
      <c r="D134" s="9"/>
      <c r="E134" s="10"/>
      <c r="F134" s="10"/>
      <c r="G134" s="11"/>
      <c r="H134" s="12"/>
      <c r="I134" s="12"/>
      <c r="AI134" s="0" t="n">
        <f aca="false">IF(ISBLANK(A134)=TRUE(),-10,IF(OR(A134&lt;$N$4-1.5*$N$8,A134&gt;$N$6+1.5*$N$8)=FALSE(),-10,V$9))</f>
        <v>-10</v>
      </c>
      <c r="AJ134" s="0" t="n">
        <f aca="false">IF(ISBLANK($A134)=TRUE(),0,$A134)</f>
        <v>0</v>
      </c>
      <c r="AK134" s="0" t="n">
        <f aca="false">IF(ISBLANK(B134)=TRUE(),-10,IF(OR(B134&lt;$O$4-1.5*$O$8,B134&gt;$O$6+1.5*$O$8)=FALSE(),-10,X$9))</f>
        <v>-10</v>
      </c>
      <c r="AL134" s="0" t="n">
        <f aca="false">IF(ISBLANK($B134)=TRUE(),0,$B134)</f>
        <v>0</v>
      </c>
      <c r="AM134" s="0" t="n">
        <f aca="false">IF(ISBLANK(C134)=TRUE(),-10,IF(OR(C134&lt;$P$4-1.5*$P$8,C134&gt;$P$6+1.5*$P$8)=FALSE(),-10,Z$9))</f>
        <v>-10</v>
      </c>
      <c r="AN134" s="0" t="n">
        <f aca="false">IF(ISBLANK($C134)=TRUE(),0,$C134)</f>
        <v>0</v>
      </c>
      <c r="AO134" s="0" t="n">
        <f aca="false">IF(ISBLANK(D134)=TRUE(),-10,IF(OR(D134&lt;$Q$4-1.5*$Q$8,D134&gt;$Q$6+1.5*$Q$8)=FALSE(),-10,AB$9))</f>
        <v>-10</v>
      </c>
      <c r="AP134" s="0" t="n">
        <f aca="false">IF(ISBLANK($D134)=TRUE(),0,$D134)</f>
        <v>0</v>
      </c>
      <c r="AQ134" s="0" t="n">
        <f aca="false">IF(ISBLANK(E134)=TRUE(),-10,IF(OR(E134&lt;$R$4-1.5*$R$8,E134&gt;$R$6+1.5*$R$8)=FALSE(),-10,AD$9))</f>
        <v>-10</v>
      </c>
      <c r="AR134" s="0" t="n">
        <f aca="false">IF(ISBLANK($E134)=TRUE(),0,$E134)</f>
        <v>0</v>
      </c>
      <c r="AS134" s="0" t="n">
        <f aca="false">IF(ISBLANK(F134)=TRUE(),-10,IF(OR(F134&lt;$S$4-1.5*$S$8,F134&gt;$S$6+1.5*$S$8)=FALSE(),-10,AF$9))</f>
        <v>-10</v>
      </c>
      <c r="AT134" s="0" t="n">
        <f aca="false">IF(ISBLANK($F134)=TRUE(),0,$F134)</f>
        <v>0</v>
      </c>
    </row>
    <row r="135" customFormat="false" ht="12.75" hidden="false" customHeight="false" outlineLevel="0" collapsed="false">
      <c r="A135" s="9"/>
      <c r="B135" s="9"/>
      <c r="C135" s="9"/>
      <c r="D135" s="9"/>
      <c r="E135" s="10"/>
      <c r="F135" s="10"/>
      <c r="G135" s="11"/>
      <c r="H135" s="12"/>
      <c r="I135" s="12"/>
      <c r="AI135" s="0" t="n">
        <f aca="false">IF(ISBLANK(A135)=TRUE(),-10,IF(OR(A135&lt;$N$4-1.5*$N$8,A135&gt;$N$6+1.5*$N$8)=FALSE(),-10,V$9))</f>
        <v>-10</v>
      </c>
      <c r="AJ135" s="0" t="n">
        <f aca="false">IF(ISBLANK($A135)=TRUE(),0,$A135)</f>
        <v>0</v>
      </c>
      <c r="AK135" s="0" t="n">
        <f aca="false">IF(ISBLANK(B135)=TRUE(),-10,IF(OR(B135&lt;$O$4-1.5*$O$8,B135&gt;$O$6+1.5*$O$8)=FALSE(),-10,X$9))</f>
        <v>-10</v>
      </c>
      <c r="AL135" s="0" t="n">
        <f aca="false">IF(ISBLANK($B135)=TRUE(),0,$B135)</f>
        <v>0</v>
      </c>
      <c r="AM135" s="0" t="n">
        <f aca="false">IF(ISBLANK(C135)=TRUE(),-10,IF(OR(C135&lt;$P$4-1.5*$P$8,C135&gt;$P$6+1.5*$P$8)=FALSE(),-10,Z$9))</f>
        <v>-10</v>
      </c>
      <c r="AN135" s="0" t="n">
        <f aca="false">IF(ISBLANK($C135)=TRUE(),0,$C135)</f>
        <v>0</v>
      </c>
      <c r="AO135" s="0" t="n">
        <f aca="false">IF(ISBLANK(D135)=TRUE(),-10,IF(OR(D135&lt;$Q$4-1.5*$Q$8,D135&gt;$Q$6+1.5*$Q$8)=FALSE(),-10,AB$9))</f>
        <v>-10</v>
      </c>
      <c r="AP135" s="0" t="n">
        <f aca="false">IF(ISBLANK($D135)=TRUE(),0,$D135)</f>
        <v>0</v>
      </c>
      <c r="AQ135" s="0" t="n">
        <f aca="false">IF(ISBLANK(E135)=TRUE(),-10,IF(OR(E135&lt;$R$4-1.5*$R$8,E135&gt;$R$6+1.5*$R$8)=FALSE(),-10,AD$9))</f>
        <v>-10</v>
      </c>
      <c r="AR135" s="0" t="n">
        <f aca="false">IF(ISBLANK($E135)=TRUE(),0,$E135)</f>
        <v>0</v>
      </c>
      <c r="AS135" s="0" t="n">
        <f aca="false">IF(ISBLANK(F135)=TRUE(),-10,IF(OR(F135&lt;$S$4-1.5*$S$8,F135&gt;$S$6+1.5*$S$8)=FALSE(),-10,AF$9))</f>
        <v>-10</v>
      </c>
      <c r="AT135" s="0" t="n">
        <f aca="false">IF(ISBLANK($F135)=TRUE(),0,$F135)</f>
        <v>0</v>
      </c>
    </row>
    <row r="136" customFormat="false" ht="12.75" hidden="false" customHeight="false" outlineLevel="0" collapsed="false">
      <c r="A136" s="9"/>
      <c r="B136" s="9"/>
      <c r="C136" s="9"/>
      <c r="D136" s="9"/>
      <c r="E136" s="10"/>
      <c r="F136" s="10"/>
      <c r="G136" s="11"/>
      <c r="H136" s="12"/>
      <c r="I136" s="12"/>
      <c r="AI136" s="0" t="n">
        <f aca="false">IF(ISBLANK(A136)=TRUE(),-10,IF(OR(A136&lt;$N$4-1.5*$N$8,A136&gt;$N$6+1.5*$N$8)=FALSE(),-10,V$9))</f>
        <v>-10</v>
      </c>
      <c r="AJ136" s="0" t="n">
        <f aca="false">IF(ISBLANK($A136)=TRUE(),0,$A136)</f>
        <v>0</v>
      </c>
      <c r="AK136" s="0" t="n">
        <f aca="false">IF(ISBLANK(B136)=TRUE(),-10,IF(OR(B136&lt;$O$4-1.5*$O$8,B136&gt;$O$6+1.5*$O$8)=FALSE(),-10,X$9))</f>
        <v>-10</v>
      </c>
      <c r="AL136" s="0" t="n">
        <f aca="false">IF(ISBLANK($B136)=TRUE(),0,$B136)</f>
        <v>0</v>
      </c>
      <c r="AM136" s="0" t="n">
        <f aca="false">IF(ISBLANK(C136)=TRUE(),-10,IF(OR(C136&lt;$P$4-1.5*$P$8,C136&gt;$P$6+1.5*$P$8)=FALSE(),-10,Z$9))</f>
        <v>-10</v>
      </c>
      <c r="AN136" s="0" t="n">
        <f aca="false">IF(ISBLANK($C136)=TRUE(),0,$C136)</f>
        <v>0</v>
      </c>
      <c r="AO136" s="0" t="n">
        <f aca="false">IF(ISBLANK(D136)=TRUE(),-10,IF(OR(D136&lt;$Q$4-1.5*$Q$8,D136&gt;$Q$6+1.5*$Q$8)=FALSE(),-10,AB$9))</f>
        <v>-10</v>
      </c>
      <c r="AP136" s="0" t="n">
        <f aca="false">IF(ISBLANK($D136)=TRUE(),0,$D136)</f>
        <v>0</v>
      </c>
      <c r="AQ136" s="0" t="n">
        <f aca="false">IF(ISBLANK(E136)=TRUE(),-10,IF(OR(E136&lt;$R$4-1.5*$R$8,E136&gt;$R$6+1.5*$R$8)=FALSE(),-10,AD$9))</f>
        <v>-10</v>
      </c>
      <c r="AR136" s="0" t="n">
        <f aca="false">IF(ISBLANK($E136)=TRUE(),0,$E136)</f>
        <v>0</v>
      </c>
      <c r="AS136" s="0" t="n">
        <f aca="false">IF(ISBLANK(F136)=TRUE(),-10,IF(OR(F136&lt;$S$4-1.5*$S$8,F136&gt;$S$6+1.5*$S$8)=FALSE(),-10,AF$9))</f>
        <v>-10</v>
      </c>
      <c r="AT136" s="0" t="n">
        <f aca="false">IF(ISBLANK($F136)=TRUE(),0,$F136)</f>
        <v>0</v>
      </c>
    </row>
    <row r="137" customFormat="false" ht="12.75" hidden="false" customHeight="false" outlineLevel="0" collapsed="false">
      <c r="A137" s="9"/>
      <c r="B137" s="9"/>
      <c r="C137" s="9"/>
      <c r="D137" s="9"/>
      <c r="E137" s="10"/>
      <c r="F137" s="10"/>
      <c r="G137" s="11"/>
      <c r="H137" s="12"/>
      <c r="I137" s="12"/>
      <c r="AI137" s="0" t="n">
        <f aca="false">IF(ISBLANK(A137)=TRUE(),-10,IF(OR(A137&lt;$N$4-1.5*$N$8,A137&gt;$N$6+1.5*$N$8)=FALSE(),-10,V$9))</f>
        <v>-10</v>
      </c>
      <c r="AJ137" s="0" t="n">
        <f aca="false">IF(ISBLANK($A137)=TRUE(),0,$A137)</f>
        <v>0</v>
      </c>
      <c r="AK137" s="0" t="n">
        <f aca="false">IF(ISBLANK(B137)=TRUE(),-10,IF(OR(B137&lt;$O$4-1.5*$O$8,B137&gt;$O$6+1.5*$O$8)=FALSE(),-10,X$9))</f>
        <v>-10</v>
      </c>
      <c r="AL137" s="0" t="n">
        <f aca="false">IF(ISBLANK($B137)=TRUE(),0,$B137)</f>
        <v>0</v>
      </c>
      <c r="AM137" s="0" t="n">
        <f aca="false">IF(ISBLANK(C137)=TRUE(),-10,IF(OR(C137&lt;$P$4-1.5*$P$8,C137&gt;$P$6+1.5*$P$8)=FALSE(),-10,Z$9))</f>
        <v>-10</v>
      </c>
      <c r="AN137" s="0" t="n">
        <f aca="false">IF(ISBLANK($C137)=TRUE(),0,$C137)</f>
        <v>0</v>
      </c>
      <c r="AO137" s="0" t="n">
        <f aca="false">IF(ISBLANK(D137)=TRUE(),-10,IF(OR(D137&lt;$Q$4-1.5*$Q$8,D137&gt;$Q$6+1.5*$Q$8)=FALSE(),-10,AB$9))</f>
        <v>-10</v>
      </c>
      <c r="AP137" s="0" t="n">
        <f aca="false">IF(ISBLANK($D137)=TRUE(),0,$D137)</f>
        <v>0</v>
      </c>
      <c r="AQ137" s="0" t="n">
        <f aca="false">IF(ISBLANK(E137)=TRUE(),-10,IF(OR(E137&lt;$R$4-1.5*$R$8,E137&gt;$R$6+1.5*$R$8)=FALSE(),-10,AD$9))</f>
        <v>-10</v>
      </c>
      <c r="AR137" s="0" t="n">
        <f aca="false">IF(ISBLANK($E137)=TRUE(),0,$E137)</f>
        <v>0</v>
      </c>
      <c r="AS137" s="0" t="n">
        <f aca="false">IF(ISBLANK(F137)=TRUE(),-10,IF(OR(F137&lt;$S$4-1.5*$S$8,F137&gt;$S$6+1.5*$S$8)=FALSE(),-10,AF$9))</f>
        <v>-10</v>
      </c>
      <c r="AT137" s="0" t="n">
        <f aca="false">IF(ISBLANK($F137)=TRUE(),0,$F137)</f>
        <v>0</v>
      </c>
    </row>
    <row r="138" customFormat="false" ht="12.75" hidden="false" customHeight="false" outlineLevel="0" collapsed="false">
      <c r="A138" s="9"/>
      <c r="B138" s="9"/>
      <c r="C138" s="9"/>
      <c r="D138" s="9"/>
      <c r="E138" s="10"/>
      <c r="F138" s="10"/>
      <c r="G138" s="11"/>
      <c r="H138" s="12"/>
      <c r="I138" s="12"/>
      <c r="AI138" s="0" t="n">
        <f aca="false">IF(ISBLANK(A138)=TRUE(),-10,IF(OR(A138&lt;$N$4-1.5*$N$8,A138&gt;$N$6+1.5*$N$8)=FALSE(),-10,V$9))</f>
        <v>-10</v>
      </c>
      <c r="AJ138" s="0" t="n">
        <f aca="false">IF(ISBLANK($A138)=TRUE(),0,$A138)</f>
        <v>0</v>
      </c>
      <c r="AK138" s="0" t="n">
        <f aca="false">IF(ISBLANK(B138)=TRUE(),-10,IF(OR(B138&lt;$O$4-1.5*$O$8,B138&gt;$O$6+1.5*$O$8)=FALSE(),-10,X$9))</f>
        <v>-10</v>
      </c>
      <c r="AL138" s="0" t="n">
        <f aca="false">IF(ISBLANK($B138)=TRUE(),0,$B138)</f>
        <v>0</v>
      </c>
      <c r="AM138" s="0" t="n">
        <f aca="false">IF(ISBLANK(C138)=TRUE(),-10,IF(OR(C138&lt;$P$4-1.5*$P$8,C138&gt;$P$6+1.5*$P$8)=FALSE(),-10,Z$9))</f>
        <v>-10</v>
      </c>
      <c r="AN138" s="0" t="n">
        <f aca="false">IF(ISBLANK($C138)=TRUE(),0,$C138)</f>
        <v>0</v>
      </c>
      <c r="AO138" s="0" t="n">
        <f aca="false">IF(ISBLANK(D138)=TRUE(),-10,IF(OR(D138&lt;$Q$4-1.5*$Q$8,D138&gt;$Q$6+1.5*$Q$8)=FALSE(),-10,AB$9))</f>
        <v>-10</v>
      </c>
      <c r="AP138" s="0" t="n">
        <f aca="false">IF(ISBLANK($D138)=TRUE(),0,$D138)</f>
        <v>0</v>
      </c>
      <c r="AQ138" s="0" t="n">
        <f aca="false">IF(ISBLANK(E138)=TRUE(),-10,IF(OR(E138&lt;$R$4-1.5*$R$8,E138&gt;$R$6+1.5*$R$8)=FALSE(),-10,AD$9))</f>
        <v>-10</v>
      </c>
      <c r="AR138" s="0" t="n">
        <f aca="false">IF(ISBLANK($E138)=TRUE(),0,$E138)</f>
        <v>0</v>
      </c>
      <c r="AS138" s="0" t="n">
        <f aca="false">IF(ISBLANK(F138)=TRUE(),-10,IF(OR(F138&lt;$S$4-1.5*$S$8,F138&gt;$S$6+1.5*$S$8)=FALSE(),-10,AF$9))</f>
        <v>-10</v>
      </c>
      <c r="AT138" s="0" t="n">
        <f aca="false">IF(ISBLANK($F138)=TRUE(),0,$F138)</f>
        <v>0</v>
      </c>
    </row>
    <row r="139" customFormat="false" ht="12.75" hidden="false" customHeight="false" outlineLevel="0" collapsed="false">
      <c r="A139" s="9"/>
      <c r="B139" s="9"/>
      <c r="C139" s="9"/>
      <c r="D139" s="9"/>
      <c r="E139" s="10"/>
      <c r="F139" s="10"/>
      <c r="G139" s="11"/>
      <c r="H139" s="12"/>
      <c r="I139" s="12"/>
      <c r="AI139" s="0" t="n">
        <f aca="false">IF(ISBLANK(A139)=TRUE(),-10,IF(OR(A139&lt;$N$4-1.5*$N$8,A139&gt;$N$6+1.5*$N$8)=FALSE(),-10,V$9))</f>
        <v>-10</v>
      </c>
      <c r="AJ139" s="0" t="n">
        <f aca="false">IF(ISBLANK($A139)=TRUE(),0,$A139)</f>
        <v>0</v>
      </c>
      <c r="AK139" s="0" t="n">
        <f aca="false">IF(ISBLANK(B139)=TRUE(),-10,IF(OR(B139&lt;$O$4-1.5*$O$8,B139&gt;$O$6+1.5*$O$8)=FALSE(),-10,X$9))</f>
        <v>-10</v>
      </c>
      <c r="AL139" s="0" t="n">
        <f aca="false">IF(ISBLANK($B139)=TRUE(),0,$B139)</f>
        <v>0</v>
      </c>
      <c r="AM139" s="0" t="n">
        <f aca="false">IF(ISBLANK(C139)=TRUE(),-10,IF(OR(C139&lt;$P$4-1.5*$P$8,C139&gt;$P$6+1.5*$P$8)=FALSE(),-10,Z$9))</f>
        <v>-10</v>
      </c>
      <c r="AN139" s="0" t="n">
        <f aca="false">IF(ISBLANK($C139)=TRUE(),0,$C139)</f>
        <v>0</v>
      </c>
      <c r="AO139" s="0" t="n">
        <f aca="false">IF(ISBLANK(D139)=TRUE(),-10,IF(OR(D139&lt;$Q$4-1.5*$Q$8,D139&gt;$Q$6+1.5*$Q$8)=FALSE(),-10,AB$9))</f>
        <v>-10</v>
      </c>
      <c r="AP139" s="0" t="n">
        <f aca="false">IF(ISBLANK($D139)=TRUE(),0,$D139)</f>
        <v>0</v>
      </c>
      <c r="AQ139" s="0" t="n">
        <f aca="false">IF(ISBLANK(E139)=TRUE(),-10,IF(OR(E139&lt;$R$4-1.5*$R$8,E139&gt;$R$6+1.5*$R$8)=FALSE(),-10,AD$9))</f>
        <v>-10</v>
      </c>
      <c r="AR139" s="0" t="n">
        <f aca="false">IF(ISBLANK($E139)=TRUE(),0,$E139)</f>
        <v>0</v>
      </c>
      <c r="AS139" s="0" t="n">
        <f aca="false">IF(ISBLANK(F139)=TRUE(),-10,IF(OR(F139&lt;$S$4-1.5*$S$8,F139&gt;$S$6+1.5*$S$8)=FALSE(),-10,AF$9))</f>
        <v>-10</v>
      </c>
      <c r="AT139" s="0" t="n">
        <f aca="false">IF(ISBLANK($F139)=TRUE(),0,$F139)</f>
        <v>0</v>
      </c>
    </row>
    <row r="140" customFormat="false" ht="12.75" hidden="false" customHeight="false" outlineLevel="0" collapsed="false">
      <c r="A140" s="9"/>
      <c r="B140" s="9"/>
      <c r="C140" s="9"/>
      <c r="D140" s="9"/>
      <c r="E140" s="10"/>
      <c r="F140" s="10"/>
      <c r="G140" s="11"/>
      <c r="H140" s="12"/>
      <c r="I140" s="12"/>
      <c r="AI140" s="0" t="n">
        <f aca="false">IF(ISBLANK(A140)=TRUE(),-10,IF(OR(A140&lt;$N$4-1.5*$N$8,A140&gt;$N$6+1.5*$N$8)=FALSE(),-10,V$9))</f>
        <v>-10</v>
      </c>
      <c r="AJ140" s="0" t="n">
        <f aca="false">IF(ISBLANK($A140)=TRUE(),0,$A140)</f>
        <v>0</v>
      </c>
      <c r="AK140" s="0" t="n">
        <f aca="false">IF(ISBLANK(B140)=TRUE(),-10,IF(OR(B140&lt;$O$4-1.5*$O$8,B140&gt;$O$6+1.5*$O$8)=FALSE(),-10,X$9))</f>
        <v>-10</v>
      </c>
      <c r="AL140" s="0" t="n">
        <f aca="false">IF(ISBLANK($B140)=TRUE(),0,$B140)</f>
        <v>0</v>
      </c>
      <c r="AM140" s="0" t="n">
        <f aca="false">IF(ISBLANK(C140)=TRUE(),-10,IF(OR(C140&lt;$P$4-1.5*$P$8,C140&gt;$P$6+1.5*$P$8)=FALSE(),-10,Z$9))</f>
        <v>-10</v>
      </c>
      <c r="AN140" s="0" t="n">
        <f aca="false">IF(ISBLANK($C140)=TRUE(),0,$C140)</f>
        <v>0</v>
      </c>
      <c r="AO140" s="0" t="n">
        <f aca="false">IF(ISBLANK(D140)=TRUE(),-10,IF(OR(D140&lt;$Q$4-1.5*$Q$8,D140&gt;$Q$6+1.5*$Q$8)=FALSE(),-10,AB$9))</f>
        <v>-10</v>
      </c>
      <c r="AP140" s="0" t="n">
        <f aca="false">IF(ISBLANK($D140)=TRUE(),0,$D140)</f>
        <v>0</v>
      </c>
      <c r="AQ140" s="0" t="n">
        <f aca="false">IF(ISBLANK(E140)=TRUE(),-10,IF(OR(E140&lt;$R$4-1.5*$R$8,E140&gt;$R$6+1.5*$R$8)=FALSE(),-10,AD$9))</f>
        <v>-10</v>
      </c>
      <c r="AR140" s="0" t="n">
        <f aca="false">IF(ISBLANK($E140)=TRUE(),0,$E140)</f>
        <v>0</v>
      </c>
      <c r="AS140" s="0" t="n">
        <f aca="false">IF(ISBLANK(F140)=TRUE(),-10,IF(OR(F140&lt;$S$4-1.5*$S$8,F140&gt;$S$6+1.5*$S$8)=FALSE(),-10,AF$9))</f>
        <v>-10</v>
      </c>
      <c r="AT140" s="0" t="n">
        <f aca="false">IF(ISBLANK($F140)=TRUE(),0,$F140)</f>
        <v>0</v>
      </c>
    </row>
    <row r="141" customFormat="false" ht="12.75" hidden="false" customHeight="false" outlineLevel="0" collapsed="false">
      <c r="A141" s="9"/>
      <c r="B141" s="9"/>
      <c r="C141" s="9"/>
      <c r="D141" s="9"/>
      <c r="E141" s="10"/>
      <c r="F141" s="10"/>
      <c r="G141" s="11"/>
      <c r="H141" s="12"/>
      <c r="I141" s="12"/>
      <c r="AI141" s="0" t="n">
        <f aca="false">IF(ISBLANK(A141)=TRUE(),-10,IF(OR(A141&lt;$N$4-1.5*$N$8,A141&gt;$N$6+1.5*$N$8)=FALSE(),-10,V$9))</f>
        <v>-10</v>
      </c>
      <c r="AJ141" s="0" t="n">
        <f aca="false">IF(ISBLANK($A141)=TRUE(),0,$A141)</f>
        <v>0</v>
      </c>
      <c r="AK141" s="0" t="n">
        <f aca="false">IF(ISBLANK(B141)=TRUE(),-10,IF(OR(B141&lt;$O$4-1.5*$O$8,B141&gt;$O$6+1.5*$O$8)=FALSE(),-10,X$9))</f>
        <v>-10</v>
      </c>
      <c r="AL141" s="0" t="n">
        <f aca="false">IF(ISBLANK($B141)=TRUE(),0,$B141)</f>
        <v>0</v>
      </c>
      <c r="AM141" s="0" t="n">
        <f aca="false">IF(ISBLANK(C141)=TRUE(),-10,IF(OR(C141&lt;$P$4-1.5*$P$8,C141&gt;$P$6+1.5*$P$8)=FALSE(),-10,Z$9))</f>
        <v>-10</v>
      </c>
      <c r="AN141" s="0" t="n">
        <f aca="false">IF(ISBLANK($C141)=TRUE(),0,$C141)</f>
        <v>0</v>
      </c>
      <c r="AO141" s="0" t="n">
        <f aca="false">IF(ISBLANK(D141)=TRUE(),-10,IF(OR(D141&lt;$Q$4-1.5*$Q$8,D141&gt;$Q$6+1.5*$Q$8)=FALSE(),-10,AB$9))</f>
        <v>-10</v>
      </c>
      <c r="AP141" s="0" t="n">
        <f aca="false">IF(ISBLANK($D141)=TRUE(),0,$D141)</f>
        <v>0</v>
      </c>
      <c r="AQ141" s="0" t="n">
        <f aca="false">IF(ISBLANK(E141)=TRUE(),-10,IF(OR(E141&lt;$R$4-1.5*$R$8,E141&gt;$R$6+1.5*$R$8)=FALSE(),-10,AD$9))</f>
        <v>-10</v>
      </c>
      <c r="AR141" s="0" t="n">
        <f aca="false">IF(ISBLANK($E141)=TRUE(),0,$E141)</f>
        <v>0</v>
      </c>
      <c r="AS141" s="0" t="n">
        <f aca="false">IF(ISBLANK(F141)=TRUE(),-10,IF(OR(F141&lt;$S$4-1.5*$S$8,F141&gt;$S$6+1.5*$S$8)=FALSE(),-10,AF$9))</f>
        <v>-10</v>
      </c>
      <c r="AT141" s="0" t="n">
        <f aca="false">IF(ISBLANK($F141)=TRUE(),0,$F141)</f>
        <v>0</v>
      </c>
    </row>
    <row r="142" customFormat="false" ht="12.75" hidden="false" customHeight="false" outlineLevel="0" collapsed="false">
      <c r="A142" s="9"/>
      <c r="B142" s="9"/>
      <c r="C142" s="9"/>
      <c r="D142" s="9"/>
      <c r="E142" s="10"/>
      <c r="F142" s="10"/>
      <c r="G142" s="11"/>
      <c r="H142" s="12"/>
      <c r="I142" s="12"/>
      <c r="AI142" s="0" t="n">
        <f aca="false">IF(ISBLANK(A142)=TRUE(),-10,IF(OR(A142&lt;$N$4-1.5*$N$8,A142&gt;$N$6+1.5*$N$8)=FALSE(),-10,V$9))</f>
        <v>-10</v>
      </c>
      <c r="AJ142" s="0" t="n">
        <f aca="false">IF(ISBLANK($A142)=TRUE(),0,$A142)</f>
        <v>0</v>
      </c>
      <c r="AK142" s="0" t="n">
        <f aca="false">IF(ISBLANK(B142)=TRUE(),-10,IF(OR(B142&lt;$O$4-1.5*$O$8,B142&gt;$O$6+1.5*$O$8)=FALSE(),-10,X$9))</f>
        <v>-10</v>
      </c>
      <c r="AL142" s="0" t="n">
        <f aca="false">IF(ISBLANK($B142)=TRUE(),0,$B142)</f>
        <v>0</v>
      </c>
      <c r="AM142" s="0" t="n">
        <f aca="false">IF(ISBLANK(C142)=TRUE(),-10,IF(OR(C142&lt;$P$4-1.5*$P$8,C142&gt;$P$6+1.5*$P$8)=FALSE(),-10,Z$9))</f>
        <v>-10</v>
      </c>
      <c r="AN142" s="0" t="n">
        <f aca="false">IF(ISBLANK($C142)=TRUE(),0,$C142)</f>
        <v>0</v>
      </c>
      <c r="AO142" s="0" t="n">
        <f aca="false">IF(ISBLANK(D142)=TRUE(),-10,IF(OR(D142&lt;$Q$4-1.5*$Q$8,D142&gt;$Q$6+1.5*$Q$8)=FALSE(),-10,AB$9))</f>
        <v>-10</v>
      </c>
      <c r="AP142" s="0" t="n">
        <f aca="false">IF(ISBLANK($D142)=TRUE(),0,$D142)</f>
        <v>0</v>
      </c>
      <c r="AQ142" s="0" t="n">
        <f aca="false">IF(ISBLANK(E142)=TRUE(),-10,IF(OR(E142&lt;$R$4-1.5*$R$8,E142&gt;$R$6+1.5*$R$8)=FALSE(),-10,AD$9))</f>
        <v>-10</v>
      </c>
      <c r="AR142" s="0" t="n">
        <f aca="false">IF(ISBLANK($E142)=TRUE(),0,$E142)</f>
        <v>0</v>
      </c>
      <c r="AS142" s="0" t="n">
        <f aca="false">IF(ISBLANK(F142)=TRUE(),-10,IF(OR(F142&lt;$S$4-1.5*$S$8,F142&gt;$S$6+1.5*$S$8)=FALSE(),-10,AF$9))</f>
        <v>-10</v>
      </c>
      <c r="AT142" s="0" t="n">
        <f aca="false">IF(ISBLANK($F142)=TRUE(),0,$F142)</f>
        <v>0</v>
      </c>
    </row>
    <row r="143" customFormat="false" ht="12.75" hidden="false" customHeight="false" outlineLevel="0" collapsed="false">
      <c r="A143" s="9"/>
      <c r="B143" s="9"/>
      <c r="C143" s="9"/>
      <c r="D143" s="9"/>
      <c r="E143" s="10"/>
      <c r="F143" s="10"/>
      <c r="G143" s="11"/>
      <c r="H143" s="12"/>
      <c r="I143" s="12"/>
      <c r="AI143" s="0" t="n">
        <f aca="false">IF(ISBLANK(A143)=TRUE(),-10,IF(OR(A143&lt;$N$4-1.5*$N$8,A143&gt;$N$6+1.5*$N$8)=FALSE(),-10,V$9))</f>
        <v>-10</v>
      </c>
      <c r="AJ143" s="0" t="n">
        <f aca="false">IF(ISBLANK($A143)=TRUE(),0,$A143)</f>
        <v>0</v>
      </c>
      <c r="AK143" s="0" t="n">
        <f aca="false">IF(ISBLANK(B143)=TRUE(),-10,IF(OR(B143&lt;$O$4-1.5*$O$8,B143&gt;$O$6+1.5*$O$8)=FALSE(),-10,X$9))</f>
        <v>-10</v>
      </c>
      <c r="AL143" s="0" t="n">
        <f aca="false">IF(ISBLANK($B143)=TRUE(),0,$B143)</f>
        <v>0</v>
      </c>
      <c r="AM143" s="0" t="n">
        <f aca="false">IF(ISBLANK(C143)=TRUE(),-10,IF(OR(C143&lt;$P$4-1.5*$P$8,C143&gt;$P$6+1.5*$P$8)=FALSE(),-10,Z$9))</f>
        <v>-10</v>
      </c>
      <c r="AN143" s="0" t="n">
        <f aca="false">IF(ISBLANK($C143)=TRUE(),0,$C143)</f>
        <v>0</v>
      </c>
      <c r="AO143" s="0" t="n">
        <f aca="false">IF(ISBLANK(D143)=TRUE(),-10,IF(OR(D143&lt;$Q$4-1.5*$Q$8,D143&gt;$Q$6+1.5*$Q$8)=FALSE(),-10,AB$9))</f>
        <v>-10</v>
      </c>
      <c r="AP143" s="0" t="n">
        <f aca="false">IF(ISBLANK($D143)=TRUE(),0,$D143)</f>
        <v>0</v>
      </c>
      <c r="AQ143" s="0" t="n">
        <f aca="false">IF(ISBLANK(E143)=TRUE(),-10,IF(OR(E143&lt;$R$4-1.5*$R$8,E143&gt;$R$6+1.5*$R$8)=FALSE(),-10,AD$9))</f>
        <v>-10</v>
      </c>
      <c r="AR143" s="0" t="n">
        <f aca="false">IF(ISBLANK($E143)=TRUE(),0,$E143)</f>
        <v>0</v>
      </c>
      <c r="AS143" s="0" t="n">
        <f aca="false">IF(ISBLANK(F143)=TRUE(),-10,IF(OR(F143&lt;$S$4-1.5*$S$8,F143&gt;$S$6+1.5*$S$8)=FALSE(),-10,AF$9))</f>
        <v>-10</v>
      </c>
      <c r="AT143" s="0" t="n">
        <f aca="false">IF(ISBLANK($F143)=TRUE(),0,$F143)</f>
        <v>0</v>
      </c>
    </row>
    <row r="144" customFormat="false" ht="12.75" hidden="false" customHeight="false" outlineLevel="0" collapsed="false">
      <c r="A144" s="9"/>
      <c r="B144" s="9"/>
      <c r="C144" s="9"/>
      <c r="D144" s="9"/>
      <c r="E144" s="10"/>
      <c r="F144" s="10"/>
      <c r="G144" s="11"/>
      <c r="H144" s="12"/>
      <c r="I144" s="12"/>
      <c r="AI144" s="0" t="n">
        <f aca="false">IF(ISBLANK(A144)=TRUE(),-10,IF(OR(A144&lt;$N$4-1.5*$N$8,A144&gt;$N$6+1.5*$N$8)=FALSE(),-10,V$9))</f>
        <v>-10</v>
      </c>
      <c r="AJ144" s="0" t="n">
        <f aca="false">IF(ISBLANK($A144)=TRUE(),0,$A144)</f>
        <v>0</v>
      </c>
      <c r="AK144" s="0" t="n">
        <f aca="false">IF(ISBLANK(B144)=TRUE(),-10,IF(OR(B144&lt;$O$4-1.5*$O$8,B144&gt;$O$6+1.5*$O$8)=FALSE(),-10,X$9))</f>
        <v>-10</v>
      </c>
      <c r="AL144" s="0" t="n">
        <f aca="false">IF(ISBLANK($B144)=TRUE(),0,$B144)</f>
        <v>0</v>
      </c>
      <c r="AM144" s="0" t="n">
        <f aca="false">IF(ISBLANK(C144)=TRUE(),-10,IF(OR(C144&lt;$P$4-1.5*$P$8,C144&gt;$P$6+1.5*$P$8)=FALSE(),-10,Z$9))</f>
        <v>-10</v>
      </c>
      <c r="AN144" s="0" t="n">
        <f aca="false">IF(ISBLANK($C144)=TRUE(),0,$C144)</f>
        <v>0</v>
      </c>
      <c r="AO144" s="0" t="n">
        <f aca="false">IF(ISBLANK(D144)=TRUE(),-10,IF(OR(D144&lt;$Q$4-1.5*$Q$8,D144&gt;$Q$6+1.5*$Q$8)=FALSE(),-10,AB$9))</f>
        <v>-10</v>
      </c>
      <c r="AP144" s="0" t="n">
        <f aca="false">IF(ISBLANK($D144)=TRUE(),0,$D144)</f>
        <v>0</v>
      </c>
      <c r="AQ144" s="0" t="n">
        <f aca="false">IF(ISBLANK(E144)=TRUE(),-10,IF(OR(E144&lt;$R$4-1.5*$R$8,E144&gt;$R$6+1.5*$R$8)=FALSE(),-10,AD$9))</f>
        <v>-10</v>
      </c>
      <c r="AR144" s="0" t="n">
        <f aca="false">IF(ISBLANK($E144)=TRUE(),0,$E144)</f>
        <v>0</v>
      </c>
      <c r="AS144" s="0" t="n">
        <f aca="false">IF(ISBLANK(F144)=TRUE(),-10,IF(OR(F144&lt;$S$4-1.5*$S$8,F144&gt;$S$6+1.5*$S$8)=FALSE(),-10,AF$9))</f>
        <v>-10</v>
      </c>
      <c r="AT144" s="0" t="n">
        <f aca="false">IF(ISBLANK($F144)=TRUE(),0,$F144)</f>
        <v>0</v>
      </c>
    </row>
    <row r="145" customFormat="false" ht="12.75" hidden="false" customHeight="false" outlineLevel="0" collapsed="false">
      <c r="A145" s="9"/>
      <c r="B145" s="9"/>
      <c r="C145" s="9"/>
      <c r="D145" s="9"/>
      <c r="E145" s="10"/>
      <c r="F145" s="10"/>
      <c r="G145" s="11"/>
      <c r="H145" s="12"/>
      <c r="I145" s="12"/>
      <c r="AI145" s="0" t="n">
        <f aca="false">IF(ISBLANK(A145)=TRUE(),-10,IF(OR(A145&lt;$N$4-1.5*$N$8,A145&gt;$N$6+1.5*$N$8)=FALSE(),-10,V$9))</f>
        <v>-10</v>
      </c>
      <c r="AJ145" s="0" t="n">
        <f aca="false">IF(ISBLANK($A145)=TRUE(),0,$A145)</f>
        <v>0</v>
      </c>
      <c r="AK145" s="0" t="n">
        <f aca="false">IF(ISBLANK(B145)=TRUE(),-10,IF(OR(B145&lt;$O$4-1.5*$O$8,B145&gt;$O$6+1.5*$O$8)=FALSE(),-10,X$9))</f>
        <v>-10</v>
      </c>
      <c r="AL145" s="0" t="n">
        <f aca="false">IF(ISBLANK($B145)=TRUE(),0,$B145)</f>
        <v>0</v>
      </c>
      <c r="AM145" s="0" t="n">
        <f aca="false">IF(ISBLANK(C145)=TRUE(),-10,IF(OR(C145&lt;$P$4-1.5*$P$8,C145&gt;$P$6+1.5*$P$8)=FALSE(),-10,Z$9))</f>
        <v>-10</v>
      </c>
      <c r="AN145" s="0" t="n">
        <f aca="false">IF(ISBLANK($C145)=TRUE(),0,$C145)</f>
        <v>0</v>
      </c>
      <c r="AO145" s="0" t="n">
        <f aca="false">IF(ISBLANK(D145)=TRUE(),-10,IF(OR(D145&lt;$Q$4-1.5*$Q$8,D145&gt;$Q$6+1.5*$Q$8)=FALSE(),-10,AB$9))</f>
        <v>-10</v>
      </c>
      <c r="AP145" s="0" t="n">
        <f aca="false">IF(ISBLANK($D145)=TRUE(),0,$D145)</f>
        <v>0</v>
      </c>
      <c r="AQ145" s="0" t="n">
        <f aca="false">IF(ISBLANK(E145)=TRUE(),-10,IF(OR(E145&lt;$R$4-1.5*$R$8,E145&gt;$R$6+1.5*$R$8)=FALSE(),-10,AD$9))</f>
        <v>-10</v>
      </c>
      <c r="AR145" s="0" t="n">
        <f aca="false">IF(ISBLANK($E145)=TRUE(),0,$E145)</f>
        <v>0</v>
      </c>
      <c r="AS145" s="0" t="n">
        <f aca="false">IF(ISBLANK(F145)=TRUE(),-10,IF(OR(F145&lt;$S$4-1.5*$S$8,F145&gt;$S$6+1.5*$S$8)=FALSE(),-10,AF$9))</f>
        <v>-10</v>
      </c>
      <c r="AT145" s="0" t="n">
        <f aca="false">IF(ISBLANK($F145)=TRUE(),0,$F145)</f>
        <v>0</v>
      </c>
    </row>
    <row r="146" customFormat="false" ht="12.75" hidden="false" customHeight="false" outlineLevel="0" collapsed="false">
      <c r="A146" s="9"/>
      <c r="B146" s="9"/>
      <c r="C146" s="9"/>
      <c r="D146" s="9"/>
      <c r="E146" s="10"/>
      <c r="F146" s="10"/>
      <c r="G146" s="11"/>
      <c r="H146" s="12"/>
      <c r="I146" s="12"/>
      <c r="AI146" s="0" t="n">
        <f aca="false">IF(ISBLANK(A146)=TRUE(),-10,IF(OR(A146&lt;$N$4-1.5*$N$8,A146&gt;$N$6+1.5*$N$8)=FALSE(),-10,V$9))</f>
        <v>-10</v>
      </c>
      <c r="AJ146" s="0" t="n">
        <f aca="false">IF(ISBLANK($A146)=TRUE(),0,$A146)</f>
        <v>0</v>
      </c>
      <c r="AK146" s="0" t="n">
        <f aca="false">IF(ISBLANK(B146)=TRUE(),-10,IF(OR(B146&lt;$O$4-1.5*$O$8,B146&gt;$O$6+1.5*$O$8)=FALSE(),-10,X$9))</f>
        <v>-10</v>
      </c>
      <c r="AL146" s="0" t="n">
        <f aca="false">IF(ISBLANK($B146)=TRUE(),0,$B146)</f>
        <v>0</v>
      </c>
      <c r="AM146" s="0" t="n">
        <f aca="false">IF(ISBLANK(C146)=TRUE(),-10,IF(OR(C146&lt;$P$4-1.5*$P$8,C146&gt;$P$6+1.5*$P$8)=FALSE(),-10,Z$9))</f>
        <v>-10</v>
      </c>
      <c r="AN146" s="0" t="n">
        <f aca="false">IF(ISBLANK($C146)=TRUE(),0,$C146)</f>
        <v>0</v>
      </c>
      <c r="AO146" s="0" t="n">
        <f aca="false">IF(ISBLANK(D146)=TRUE(),-10,IF(OR(D146&lt;$Q$4-1.5*$Q$8,D146&gt;$Q$6+1.5*$Q$8)=FALSE(),-10,AB$9))</f>
        <v>-10</v>
      </c>
      <c r="AP146" s="0" t="n">
        <f aca="false">IF(ISBLANK($D146)=TRUE(),0,$D146)</f>
        <v>0</v>
      </c>
      <c r="AQ146" s="0" t="n">
        <f aca="false">IF(ISBLANK(E146)=TRUE(),-10,IF(OR(E146&lt;$R$4-1.5*$R$8,E146&gt;$R$6+1.5*$R$8)=FALSE(),-10,AD$9))</f>
        <v>-10</v>
      </c>
      <c r="AR146" s="0" t="n">
        <f aca="false">IF(ISBLANK($E146)=TRUE(),0,$E146)</f>
        <v>0</v>
      </c>
      <c r="AS146" s="0" t="n">
        <f aca="false">IF(ISBLANK(F146)=TRUE(),-10,IF(OR(F146&lt;$S$4-1.5*$S$8,F146&gt;$S$6+1.5*$S$8)=FALSE(),-10,AF$9))</f>
        <v>-10</v>
      </c>
      <c r="AT146" s="0" t="n">
        <f aca="false">IF(ISBLANK($F146)=TRUE(),0,$F146)</f>
        <v>0</v>
      </c>
    </row>
    <row r="147" customFormat="false" ht="12.75" hidden="false" customHeight="false" outlineLevel="0" collapsed="false">
      <c r="A147" s="9"/>
      <c r="B147" s="9"/>
      <c r="C147" s="9"/>
      <c r="D147" s="9"/>
      <c r="E147" s="10"/>
      <c r="F147" s="10"/>
      <c r="G147" s="11"/>
      <c r="H147" s="12"/>
      <c r="I147" s="12"/>
      <c r="AI147" s="0" t="n">
        <f aca="false">IF(ISBLANK(A147)=TRUE(),-10,IF(OR(A147&lt;$N$4-1.5*$N$8,A147&gt;$N$6+1.5*$N$8)=FALSE(),-10,V$9))</f>
        <v>-10</v>
      </c>
      <c r="AJ147" s="0" t="n">
        <f aca="false">IF(ISBLANK($A147)=TRUE(),0,$A147)</f>
        <v>0</v>
      </c>
      <c r="AK147" s="0" t="n">
        <f aca="false">IF(ISBLANK(B147)=TRUE(),-10,IF(OR(B147&lt;$O$4-1.5*$O$8,B147&gt;$O$6+1.5*$O$8)=FALSE(),-10,X$9))</f>
        <v>-10</v>
      </c>
      <c r="AL147" s="0" t="n">
        <f aca="false">IF(ISBLANK($B147)=TRUE(),0,$B147)</f>
        <v>0</v>
      </c>
      <c r="AM147" s="0" t="n">
        <f aca="false">IF(ISBLANK(C147)=TRUE(),-10,IF(OR(C147&lt;$P$4-1.5*$P$8,C147&gt;$P$6+1.5*$P$8)=FALSE(),-10,Z$9))</f>
        <v>-10</v>
      </c>
      <c r="AN147" s="0" t="n">
        <f aca="false">IF(ISBLANK($C147)=TRUE(),0,$C147)</f>
        <v>0</v>
      </c>
      <c r="AO147" s="0" t="n">
        <f aca="false">IF(ISBLANK(D147)=TRUE(),-10,IF(OR(D147&lt;$Q$4-1.5*$Q$8,D147&gt;$Q$6+1.5*$Q$8)=FALSE(),-10,AB$9))</f>
        <v>-10</v>
      </c>
      <c r="AP147" s="0" t="n">
        <f aca="false">IF(ISBLANK($D147)=TRUE(),0,$D147)</f>
        <v>0</v>
      </c>
      <c r="AQ147" s="0" t="n">
        <f aca="false">IF(ISBLANK(E147)=TRUE(),-10,IF(OR(E147&lt;$R$4-1.5*$R$8,E147&gt;$R$6+1.5*$R$8)=FALSE(),-10,AD$9))</f>
        <v>-10</v>
      </c>
      <c r="AR147" s="0" t="n">
        <f aca="false">IF(ISBLANK($E147)=TRUE(),0,$E147)</f>
        <v>0</v>
      </c>
      <c r="AS147" s="0" t="n">
        <f aca="false">IF(ISBLANK(F147)=TRUE(),-10,IF(OR(F147&lt;$S$4-1.5*$S$8,F147&gt;$S$6+1.5*$S$8)=FALSE(),-10,AF$9))</f>
        <v>-10</v>
      </c>
      <c r="AT147" s="0" t="n">
        <f aca="false">IF(ISBLANK($F147)=TRUE(),0,$F147)</f>
        <v>0</v>
      </c>
    </row>
    <row r="148" customFormat="false" ht="12.75" hidden="false" customHeight="false" outlineLevel="0" collapsed="false">
      <c r="A148" s="9"/>
      <c r="B148" s="9"/>
      <c r="C148" s="9"/>
      <c r="D148" s="9"/>
      <c r="E148" s="10"/>
      <c r="F148" s="10"/>
      <c r="G148" s="11"/>
      <c r="H148" s="12"/>
      <c r="I148" s="12"/>
      <c r="AI148" s="0" t="n">
        <f aca="false">IF(ISBLANK(A148)=TRUE(),-10,IF(OR(A148&lt;$N$4-1.5*$N$8,A148&gt;$N$6+1.5*$N$8)=FALSE(),-10,V$9))</f>
        <v>-10</v>
      </c>
      <c r="AJ148" s="0" t="n">
        <f aca="false">IF(ISBLANK($A148)=TRUE(),0,$A148)</f>
        <v>0</v>
      </c>
      <c r="AK148" s="0" t="n">
        <f aca="false">IF(ISBLANK(B148)=TRUE(),-10,IF(OR(B148&lt;$O$4-1.5*$O$8,B148&gt;$O$6+1.5*$O$8)=FALSE(),-10,X$9))</f>
        <v>-10</v>
      </c>
      <c r="AL148" s="0" t="n">
        <f aca="false">IF(ISBLANK($B148)=TRUE(),0,$B148)</f>
        <v>0</v>
      </c>
      <c r="AM148" s="0" t="n">
        <f aca="false">IF(ISBLANK(C148)=TRUE(),-10,IF(OR(C148&lt;$P$4-1.5*$P$8,C148&gt;$P$6+1.5*$P$8)=FALSE(),-10,Z$9))</f>
        <v>-10</v>
      </c>
      <c r="AN148" s="0" t="n">
        <f aca="false">IF(ISBLANK($C148)=TRUE(),0,$C148)</f>
        <v>0</v>
      </c>
      <c r="AO148" s="0" t="n">
        <f aca="false">IF(ISBLANK(D148)=TRUE(),-10,IF(OR(D148&lt;$Q$4-1.5*$Q$8,D148&gt;$Q$6+1.5*$Q$8)=FALSE(),-10,AB$9))</f>
        <v>-10</v>
      </c>
      <c r="AP148" s="0" t="n">
        <f aca="false">IF(ISBLANK($D148)=TRUE(),0,$D148)</f>
        <v>0</v>
      </c>
      <c r="AQ148" s="0" t="n">
        <f aca="false">IF(ISBLANK(E148)=TRUE(),-10,IF(OR(E148&lt;$R$4-1.5*$R$8,E148&gt;$R$6+1.5*$R$8)=FALSE(),-10,AD$9))</f>
        <v>-10</v>
      </c>
      <c r="AR148" s="0" t="n">
        <f aca="false">IF(ISBLANK($E148)=TRUE(),0,$E148)</f>
        <v>0</v>
      </c>
      <c r="AS148" s="0" t="n">
        <f aca="false">IF(ISBLANK(F148)=TRUE(),-10,IF(OR(F148&lt;$S$4-1.5*$S$8,F148&gt;$S$6+1.5*$S$8)=FALSE(),-10,AF$9))</f>
        <v>-10</v>
      </c>
      <c r="AT148" s="0" t="n">
        <f aca="false">IF(ISBLANK($F148)=TRUE(),0,$F148)</f>
        <v>0</v>
      </c>
    </row>
    <row r="149" customFormat="false" ht="12.75" hidden="false" customHeight="false" outlineLevel="0" collapsed="false">
      <c r="A149" s="9"/>
      <c r="B149" s="9"/>
      <c r="C149" s="9"/>
      <c r="D149" s="9"/>
      <c r="E149" s="10"/>
      <c r="F149" s="10"/>
      <c r="G149" s="11"/>
      <c r="H149" s="12"/>
      <c r="I149" s="12"/>
      <c r="AI149" s="0" t="n">
        <f aca="false">IF(ISBLANK(A149)=TRUE(),-10,IF(OR(A149&lt;$N$4-1.5*$N$8,A149&gt;$N$6+1.5*$N$8)=FALSE(),-10,V$9))</f>
        <v>-10</v>
      </c>
      <c r="AJ149" s="0" t="n">
        <f aca="false">IF(ISBLANK($A149)=TRUE(),0,$A149)</f>
        <v>0</v>
      </c>
      <c r="AK149" s="0" t="n">
        <f aca="false">IF(ISBLANK(B149)=TRUE(),-10,IF(OR(B149&lt;$O$4-1.5*$O$8,B149&gt;$O$6+1.5*$O$8)=FALSE(),-10,X$9))</f>
        <v>-10</v>
      </c>
      <c r="AL149" s="0" t="n">
        <f aca="false">IF(ISBLANK($B149)=TRUE(),0,$B149)</f>
        <v>0</v>
      </c>
      <c r="AM149" s="0" t="n">
        <f aca="false">IF(ISBLANK(C149)=TRUE(),-10,IF(OR(C149&lt;$P$4-1.5*$P$8,C149&gt;$P$6+1.5*$P$8)=FALSE(),-10,Z$9))</f>
        <v>-10</v>
      </c>
      <c r="AN149" s="0" t="n">
        <f aca="false">IF(ISBLANK($C149)=TRUE(),0,$C149)</f>
        <v>0</v>
      </c>
      <c r="AO149" s="0" t="n">
        <f aca="false">IF(ISBLANK(D149)=TRUE(),-10,IF(OR(D149&lt;$Q$4-1.5*$Q$8,D149&gt;$Q$6+1.5*$Q$8)=FALSE(),-10,AB$9))</f>
        <v>-10</v>
      </c>
      <c r="AP149" s="0" t="n">
        <f aca="false">IF(ISBLANK($D149)=TRUE(),0,$D149)</f>
        <v>0</v>
      </c>
      <c r="AQ149" s="0" t="n">
        <f aca="false">IF(ISBLANK(E149)=TRUE(),-10,IF(OR(E149&lt;$R$4-1.5*$R$8,E149&gt;$R$6+1.5*$R$8)=FALSE(),-10,AD$9))</f>
        <v>-10</v>
      </c>
      <c r="AR149" s="0" t="n">
        <f aca="false">IF(ISBLANK($E149)=TRUE(),0,$E149)</f>
        <v>0</v>
      </c>
      <c r="AS149" s="0" t="n">
        <f aca="false">IF(ISBLANK(F149)=TRUE(),-10,IF(OR(F149&lt;$S$4-1.5*$S$8,F149&gt;$S$6+1.5*$S$8)=FALSE(),-10,AF$9))</f>
        <v>-10</v>
      </c>
      <c r="AT149" s="0" t="n">
        <f aca="false">IF(ISBLANK($F149)=TRUE(),0,$F149)</f>
        <v>0</v>
      </c>
    </row>
    <row r="150" customFormat="false" ht="12.75" hidden="false" customHeight="false" outlineLevel="0" collapsed="false">
      <c r="A150" s="9"/>
      <c r="B150" s="9"/>
      <c r="C150" s="9"/>
      <c r="D150" s="9"/>
      <c r="E150" s="10"/>
      <c r="F150" s="10"/>
      <c r="G150" s="11"/>
      <c r="H150" s="12"/>
      <c r="I150" s="12"/>
      <c r="AI150" s="0" t="n">
        <f aca="false">IF(ISBLANK(A150)=TRUE(),-10,IF(OR(A150&lt;$N$4-1.5*$N$8,A150&gt;$N$6+1.5*$N$8)=FALSE(),-10,V$9))</f>
        <v>-10</v>
      </c>
      <c r="AJ150" s="0" t="n">
        <f aca="false">IF(ISBLANK($A150)=TRUE(),0,$A150)</f>
        <v>0</v>
      </c>
      <c r="AK150" s="0" t="n">
        <f aca="false">IF(ISBLANK(B150)=TRUE(),-10,IF(OR(B150&lt;$O$4-1.5*$O$8,B150&gt;$O$6+1.5*$O$8)=FALSE(),-10,X$9))</f>
        <v>-10</v>
      </c>
      <c r="AL150" s="0" t="n">
        <f aca="false">IF(ISBLANK($B150)=TRUE(),0,$B150)</f>
        <v>0</v>
      </c>
      <c r="AM150" s="0" t="n">
        <f aca="false">IF(ISBLANK(C150)=TRUE(),-10,IF(OR(C150&lt;$P$4-1.5*$P$8,C150&gt;$P$6+1.5*$P$8)=FALSE(),-10,Z$9))</f>
        <v>-10</v>
      </c>
      <c r="AN150" s="0" t="n">
        <f aca="false">IF(ISBLANK($C150)=TRUE(),0,$C150)</f>
        <v>0</v>
      </c>
      <c r="AO150" s="0" t="n">
        <f aca="false">IF(ISBLANK(D150)=TRUE(),-10,IF(OR(D150&lt;$Q$4-1.5*$Q$8,D150&gt;$Q$6+1.5*$Q$8)=FALSE(),-10,AB$9))</f>
        <v>-10</v>
      </c>
      <c r="AP150" s="0" t="n">
        <f aca="false">IF(ISBLANK($D150)=TRUE(),0,$D150)</f>
        <v>0</v>
      </c>
      <c r="AQ150" s="0" t="n">
        <f aca="false">IF(ISBLANK(E150)=TRUE(),-10,IF(OR(E150&lt;$R$4-1.5*$R$8,E150&gt;$R$6+1.5*$R$8)=FALSE(),-10,AD$9))</f>
        <v>-10</v>
      </c>
      <c r="AR150" s="0" t="n">
        <f aca="false">IF(ISBLANK($E150)=TRUE(),0,$E150)</f>
        <v>0</v>
      </c>
      <c r="AS150" s="0" t="n">
        <f aca="false">IF(ISBLANK(F150)=TRUE(),-10,IF(OR(F150&lt;$S$4-1.5*$S$8,F150&gt;$S$6+1.5*$S$8)=FALSE(),-10,AF$9))</f>
        <v>-10</v>
      </c>
      <c r="AT150" s="0" t="n">
        <f aca="false">IF(ISBLANK($F150)=TRUE(),0,$F150)</f>
        <v>0</v>
      </c>
    </row>
    <row r="151" customFormat="false" ht="12.75" hidden="false" customHeight="false" outlineLevel="0" collapsed="false">
      <c r="A151" s="9"/>
      <c r="B151" s="9"/>
      <c r="C151" s="9"/>
      <c r="D151" s="9"/>
      <c r="E151" s="10"/>
      <c r="F151" s="10"/>
      <c r="G151" s="11"/>
      <c r="H151" s="12"/>
      <c r="I151" s="12"/>
      <c r="AI151" s="0" t="n">
        <f aca="false">IF(ISBLANK(A151)=TRUE(),-10,IF(OR(A151&lt;$N$4-1.5*$N$8,A151&gt;$N$6+1.5*$N$8)=FALSE(),-10,V$9))</f>
        <v>-10</v>
      </c>
      <c r="AJ151" s="0" t="n">
        <f aca="false">IF(ISBLANK($A151)=TRUE(),0,$A151)</f>
        <v>0</v>
      </c>
      <c r="AK151" s="0" t="n">
        <f aca="false">IF(ISBLANK(B151)=TRUE(),-10,IF(OR(B151&lt;$O$4-1.5*$O$8,B151&gt;$O$6+1.5*$O$8)=FALSE(),-10,X$9))</f>
        <v>-10</v>
      </c>
      <c r="AL151" s="0" t="n">
        <f aca="false">IF(ISBLANK($B151)=TRUE(),0,$B151)</f>
        <v>0</v>
      </c>
      <c r="AM151" s="0" t="n">
        <f aca="false">IF(ISBLANK(C151)=TRUE(),-10,IF(OR(C151&lt;$P$4-1.5*$P$8,C151&gt;$P$6+1.5*$P$8)=FALSE(),-10,Z$9))</f>
        <v>-10</v>
      </c>
      <c r="AN151" s="0" t="n">
        <f aca="false">IF(ISBLANK($C151)=TRUE(),0,$C151)</f>
        <v>0</v>
      </c>
      <c r="AO151" s="0" t="n">
        <f aca="false">IF(ISBLANK(D151)=TRUE(),-10,IF(OR(D151&lt;$Q$4-1.5*$Q$8,D151&gt;$Q$6+1.5*$Q$8)=FALSE(),-10,AB$9))</f>
        <v>-10</v>
      </c>
      <c r="AP151" s="0" t="n">
        <f aca="false">IF(ISBLANK($D151)=TRUE(),0,$D151)</f>
        <v>0</v>
      </c>
      <c r="AQ151" s="0" t="n">
        <f aca="false">IF(ISBLANK(E151)=TRUE(),-10,IF(OR(E151&lt;$R$4-1.5*$R$8,E151&gt;$R$6+1.5*$R$8)=FALSE(),-10,AD$9))</f>
        <v>-10</v>
      </c>
      <c r="AR151" s="0" t="n">
        <f aca="false">IF(ISBLANK($E151)=TRUE(),0,$E151)</f>
        <v>0</v>
      </c>
      <c r="AS151" s="0" t="n">
        <f aca="false">IF(ISBLANK(F151)=TRUE(),-10,IF(OR(F151&lt;$S$4-1.5*$S$8,F151&gt;$S$6+1.5*$S$8)=FALSE(),-10,AF$9))</f>
        <v>-10</v>
      </c>
      <c r="AT151" s="0" t="n">
        <f aca="false">IF(ISBLANK($F151)=TRUE(),0,$F151)</f>
        <v>0</v>
      </c>
    </row>
    <row r="152" customFormat="false" ht="12.75" hidden="false" customHeight="false" outlineLevel="0" collapsed="false">
      <c r="A152" s="9"/>
      <c r="B152" s="9"/>
      <c r="C152" s="9"/>
      <c r="D152" s="9"/>
      <c r="E152" s="10"/>
      <c r="F152" s="10"/>
      <c r="G152" s="11"/>
      <c r="H152" s="12"/>
      <c r="I152" s="12"/>
      <c r="AI152" s="0" t="n">
        <f aca="false">IF(ISBLANK(A152)=TRUE(),-10,IF(OR(A152&lt;$N$4-1.5*$N$8,A152&gt;$N$6+1.5*$N$8)=FALSE(),-10,V$9))</f>
        <v>-10</v>
      </c>
      <c r="AJ152" s="0" t="n">
        <f aca="false">IF(ISBLANK($A152)=TRUE(),0,$A152)</f>
        <v>0</v>
      </c>
      <c r="AK152" s="0" t="n">
        <f aca="false">IF(ISBLANK(B152)=TRUE(),-10,IF(OR(B152&lt;$O$4-1.5*$O$8,B152&gt;$O$6+1.5*$O$8)=FALSE(),-10,X$9))</f>
        <v>-10</v>
      </c>
      <c r="AL152" s="0" t="n">
        <f aca="false">IF(ISBLANK($B152)=TRUE(),0,$B152)</f>
        <v>0</v>
      </c>
      <c r="AM152" s="0" t="n">
        <f aca="false">IF(ISBLANK(C152)=TRUE(),-10,IF(OR(C152&lt;$P$4-1.5*$P$8,C152&gt;$P$6+1.5*$P$8)=FALSE(),-10,Z$9))</f>
        <v>-10</v>
      </c>
      <c r="AN152" s="0" t="n">
        <f aca="false">IF(ISBLANK($C152)=TRUE(),0,$C152)</f>
        <v>0</v>
      </c>
      <c r="AO152" s="0" t="n">
        <f aca="false">IF(ISBLANK(D152)=TRUE(),-10,IF(OR(D152&lt;$Q$4-1.5*$Q$8,D152&gt;$Q$6+1.5*$Q$8)=FALSE(),-10,AB$9))</f>
        <v>-10</v>
      </c>
      <c r="AP152" s="0" t="n">
        <f aca="false">IF(ISBLANK($D152)=TRUE(),0,$D152)</f>
        <v>0</v>
      </c>
      <c r="AQ152" s="0" t="n">
        <f aca="false">IF(ISBLANK(E152)=TRUE(),-10,IF(OR(E152&lt;$R$4-1.5*$R$8,E152&gt;$R$6+1.5*$R$8)=FALSE(),-10,AD$9))</f>
        <v>-10</v>
      </c>
      <c r="AR152" s="0" t="n">
        <f aca="false">IF(ISBLANK($E152)=TRUE(),0,$E152)</f>
        <v>0</v>
      </c>
      <c r="AS152" s="0" t="n">
        <f aca="false">IF(ISBLANK(F152)=TRUE(),-10,IF(OR(F152&lt;$S$4-1.5*$S$8,F152&gt;$S$6+1.5*$S$8)=FALSE(),-10,AF$9))</f>
        <v>-10</v>
      </c>
      <c r="AT152" s="0" t="n">
        <f aca="false">IF(ISBLANK($F152)=TRUE(),0,$F152)</f>
        <v>0</v>
      </c>
    </row>
    <row r="153" customFormat="false" ht="12.75" hidden="false" customHeight="false" outlineLevel="0" collapsed="false">
      <c r="A153" s="9"/>
      <c r="B153" s="9"/>
      <c r="C153" s="9"/>
      <c r="D153" s="9"/>
      <c r="E153" s="10"/>
      <c r="F153" s="10"/>
      <c r="G153" s="11"/>
      <c r="H153" s="12"/>
      <c r="I153" s="12"/>
      <c r="AI153" s="0" t="n">
        <f aca="false">IF(ISBLANK(A153)=TRUE(),-10,IF(OR(A153&lt;$N$4-1.5*$N$8,A153&gt;$N$6+1.5*$N$8)=FALSE(),-10,V$9))</f>
        <v>-10</v>
      </c>
      <c r="AJ153" s="0" t="n">
        <f aca="false">IF(ISBLANK($A153)=TRUE(),0,$A153)</f>
        <v>0</v>
      </c>
      <c r="AK153" s="0" t="n">
        <f aca="false">IF(ISBLANK(B153)=TRUE(),-10,IF(OR(B153&lt;$O$4-1.5*$O$8,B153&gt;$O$6+1.5*$O$8)=FALSE(),-10,X$9))</f>
        <v>-10</v>
      </c>
      <c r="AL153" s="0" t="n">
        <f aca="false">IF(ISBLANK($B153)=TRUE(),0,$B153)</f>
        <v>0</v>
      </c>
      <c r="AM153" s="0" t="n">
        <f aca="false">IF(ISBLANK(C153)=TRUE(),-10,IF(OR(C153&lt;$P$4-1.5*$P$8,C153&gt;$P$6+1.5*$P$8)=FALSE(),-10,Z$9))</f>
        <v>-10</v>
      </c>
      <c r="AN153" s="0" t="n">
        <f aca="false">IF(ISBLANK($C153)=TRUE(),0,$C153)</f>
        <v>0</v>
      </c>
      <c r="AO153" s="0" t="n">
        <f aca="false">IF(ISBLANK(D153)=TRUE(),-10,IF(OR(D153&lt;$Q$4-1.5*$Q$8,D153&gt;$Q$6+1.5*$Q$8)=FALSE(),-10,AB$9))</f>
        <v>-10</v>
      </c>
      <c r="AP153" s="0" t="n">
        <f aca="false">IF(ISBLANK($D153)=TRUE(),0,$D153)</f>
        <v>0</v>
      </c>
      <c r="AQ153" s="0" t="n">
        <f aca="false">IF(ISBLANK(E153)=TRUE(),-10,IF(OR(E153&lt;$R$4-1.5*$R$8,E153&gt;$R$6+1.5*$R$8)=FALSE(),-10,AD$9))</f>
        <v>-10</v>
      </c>
      <c r="AR153" s="0" t="n">
        <f aca="false">IF(ISBLANK($E153)=TRUE(),0,$E153)</f>
        <v>0</v>
      </c>
      <c r="AS153" s="0" t="n">
        <f aca="false">IF(ISBLANK(F153)=TRUE(),-10,IF(OR(F153&lt;$S$4-1.5*$S$8,F153&gt;$S$6+1.5*$S$8)=FALSE(),-10,AF$9))</f>
        <v>-10</v>
      </c>
      <c r="AT153" s="0" t="n">
        <f aca="false">IF(ISBLANK($F153)=TRUE(),0,$F153)</f>
        <v>0</v>
      </c>
    </row>
    <row r="154" customFormat="false" ht="12.75" hidden="false" customHeight="false" outlineLevel="0" collapsed="false">
      <c r="A154" s="9"/>
      <c r="B154" s="9"/>
      <c r="C154" s="9"/>
      <c r="D154" s="9"/>
      <c r="E154" s="10"/>
      <c r="F154" s="10"/>
      <c r="G154" s="11"/>
      <c r="H154" s="12"/>
      <c r="I154" s="12"/>
      <c r="AI154" s="0" t="n">
        <f aca="false">IF(ISBLANK(A154)=TRUE(),-10,IF(OR(A154&lt;$N$4-1.5*$N$8,A154&gt;$N$6+1.5*$N$8)=FALSE(),-10,V$9))</f>
        <v>-10</v>
      </c>
      <c r="AJ154" s="0" t="n">
        <f aca="false">IF(ISBLANK($A154)=TRUE(),0,$A154)</f>
        <v>0</v>
      </c>
      <c r="AK154" s="0" t="n">
        <f aca="false">IF(ISBLANK(B154)=TRUE(),-10,IF(OR(B154&lt;$O$4-1.5*$O$8,B154&gt;$O$6+1.5*$O$8)=FALSE(),-10,X$9))</f>
        <v>-10</v>
      </c>
      <c r="AL154" s="0" t="n">
        <f aca="false">IF(ISBLANK($B154)=TRUE(),0,$B154)</f>
        <v>0</v>
      </c>
      <c r="AM154" s="0" t="n">
        <f aca="false">IF(ISBLANK(C154)=TRUE(),-10,IF(OR(C154&lt;$P$4-1.5*$P$8,C154&gt;$P$6+1.5*$P$8)=FALSE(),-10,Z$9))</f>
        <v>-10</v>
      </c>
      <c r="AN154" s="0" t="n">
        <f aca="false">IF(ISBLANK($C154)=TRUE(),0,$C154)</f>
        <v>0</v>
      </c>
      <c r="AO154" s="0" t="n">
        <f aca="false">IF(ISBLANK(D154)=TRUE(),-10,IF(OR(D154&lt;$Q$4-1.5*$Q$8,D154&gt;$Q$6+1.5*$Q$8)=FALSE(),-10,AB$9))</f>
        <v>-10</v>
      </c>
      <c r="AP154" s="0" t="n">
        <f aca="false">IF(ISBLANK($D154)=TRUE(),0,$D154)</f>
        <v>0</v>
      </c>
      <c r="AQ154" s="0" t="n">
        <f aca="false">IF(ISBLANK(E154)=TRUE(),-10,IF(OR(E154&lt;$R$4-1.5*$R$8,E154&gt;$R$6+1.5*$R$8)=FALSE(),-10,AD$9))</f>
        <v>-10</v>
      </c>
      <c r="AR154" s="0" t="n">
        <f aca="false">IF(ISBLANK($E154)=TRUE(),0,$E154)</f>
        <v>0</v>
      </c>
      <c r="AS154" s="0" t="n">
        <f aca="false">IF(ISBLANK(F154)=TRUE(),-10,IF(OR(F154&lt;$S$4-1.5*$S$8,F154&gt;$S$6+1.5*$S$8)=FALSE(),-10,AF$9))</f>
        <v>-10</v>
      </c>
      <c r="AT154" s="0" t="n">
        <f aca="false">IF(ISBLANK($F154)=TRUE(),0,$F154)</f>
        <v>0</v>
      </c>
    </row>
    <row r="155" customFormat="false" ht="12.75" hidden="false" customHeight="false" outlineLevel="0" collapsed="false">
      <c r="A155" s="9"/>
      <c r="B155" s="9"/>
      <c r="C155" s="9"/>
      <c r="D155" s="9"/>
      <c r="E155" s="10"/>
      <c r="F155" s="10"/>
      <c r="G155" s="11"/>
      <c r="H155" s="12"/>
      <c r="I155" s="12"/>
      <c r="AI155" s="0" t="n">
        <f aca="false">IF(ISBLANK(A155)=TRUE(),-10,IF(OR(A155&lt;$N$4-1.5*$N$8,A155&gt;$N$6+1.5*$N$8)=FALSE(),-10,V$9))</f>
        <v>-10</v>
      </c>
      <c r="AJ155" s="0" t="n">
        <f aca="false">IF(ISBLANK($A155)=TRUE(),0,$A155)</f>
        <v>0</v>
      </c>
      <c r="AK155" s="0" t="n">
        <f aca="false">IF(ISBLANK(B155)=TRUE(),-10,IF(OR(B155&lt;$O$4-1.5*$O$8,B155&gt;$O$6+1.5*$O$8)=FALSE(),-10,X$9))</f>
        <v>-10</v>
      </c>
      <c r="AL155" s="0" t="n">
        <f aca="false">IF(ISBLANK($B155)=TRUE(),0,$B155)</f>
        <v>0</v>
      </c>
      <c r="AM155" s="0" t="n">
        <f aca="false">IF(ISBLANK(C155)=TRUE(),-10,IF(OR(C155&lt;$P$4-1.5*$P$8,C155&gt;$P$6+1.5*$P$8)=FALSE(),-10,Z$9))</f>
        <v>-10</v>
      </c>
      <c r="AN155" s="0" t="n">
        <f aca="false">IF(ISBLANK($C155)=TRUE(),0,$C155)</f>
        <v>0</v>
      </c>
      <c r="AO155" s="0" t="n">
        <f aca="false">IF(ISBLANK(D155)=TRUE(),-10,IF(OR(D155&lt;$Q$4-1.5*$Q$8,D155&gt;$Q$6+1.5*$Q$8)=FALSE(),-10,AB$9))</f>
        <v>-10</v>
      </c>
      <c r="AP155" s="0" t="n">
        <f aca="false">IF(ISBLANK($D155)=TRUE(),0,$D155)</f>
        <v>0</v>
      </c>
      <c r="AQ155" s="0" t="n">
        <f aca="false">IF(ISBLANK(E155)=TRUE(),-10,IF(OR(E155&lt;$R$4-1.5*$R$8,E155&gt;$R$6+1.5*$R$8)=FALSE(),-10,AD$9))</f>
        <v>-10</v>
      </c>
      <c r="AR155" s="0" t="n">
        <f aca="false">IF(ISBLANK($E155)=TRUE(),0,$E155)</f>
        <v>0</v>
      </c>
      <c r="AS155" s="0" t="n">
        <f aca="false">IF(ISBLANK(F155)=TRUE(),-10,IF(OR(F155&lt;$S$4-1.5*$S$8,F155&gt;$S$6+1.5*$S$8)=FALSE(),-10,AF$9))</f>
        <v>-10</v>
      </c>
      <c r="AT155" s="0" t="n">
        <f aca="false">IF(ISBLANK($F155)=TRUE(),0,$F155)</f>
        <v>0</v>
      </c>
    </row>
    <row r="156" customFormat="false" ht="12.75" hidden="false" customHeight="false" outlineLevel="0" collapsed="false">
      <c r="A156" s="9"/>
      <c r="B156" s="9"/>
      <c r="C156" s="9"/>
      <c r="D156" s="9"/>
      <c r="E156" s="10"/>
      <c r="F156" s="10"/>
      <c r="G156" s="11"/>
      <c r="H156" s="12"/>
      <c r="I156" s="12"/>
      <c r="AI156" s="0" t="n">
        <f aca="false">IF(ISBLANK(A156)=TRUE(),-10,IF(OR(A156&lt;$N$4-1.5*$N$8,A156&gt;$N$6+1.5*$N$8)=FALSE(),-10,V$9))</f>
        <v>-10</v>
      </c>
      <c r="AJ156" s="0" t="n">
        <f aca="false">IF(ISBLANK($A156)=TRUE(),0,$A156)</f>
        <v>0</v>
      </c>
      <c r="AK156" s="0" t="n">
        <f aca="false">IF(ISBLANK(B156)=TRUE(),-10,IF(OR(B156&lt;$O$4-1.5*$O$8,B156&gt;$O$6+1.5*$O$8)=FALSE(),-10,X$9))</f>
        <v>-10</v>
      </c>
      <c r="AL156" s="0" t="n">
        <f aca="false">IF(ISBLANK($B156)=TRUE(),0,$B156)</f>
        <v>0</v>
      </c>
      <c r="AM156" s="0" t="n">
        <f aca="false">IF(ISBLANK(C156)=TRUE(),-10,IF(OR(C156&lt;$P$4-1.5*$P$8,C156&gt;$P$6+1.5*$P$8)=FALSE(),-10,Z$9))</f>
        <v>-10</v>
      </c>
      <c r="AN156" s="0" t="n">
        <f aca="false">IF(ISBLANK($C156)=TRUE(),0,$C156)</f>
        <v>0</v>
      </c>
      <c r="AO156" s="0" t="n">
        <f aca="false">IF(ISBLANK(D156)=TRUE(),-10,IF(OR(D156&lt;$Q$4-1.5*$Q$8,D156&gt;$Q$6+1.5*$Q$8)=FALSE(),-10,AB$9))</f>
        <v>-10</v>
      </c>
      <c r="AP156" s="0" t="n">
        <f aca="false">IF(ISBLANK($D156)=TRUE(),0,$D156)</f>
        <v>0</v>
      </c>
      <c r="AQ156" s="0" t="n">
        <f aca="false">IF(ISBLANK(E156)=TRUE(),-10,IF(OR(E156&lt;$R$4-1.5*$R$8,E156&gt;$R$6+1.5*$R$8)=FALSE(),-10,AD$9))</f>
        <v>-10</v>
      </c>
      <c r="AR156" s="0" t="n">
        <f aca="false">IF(ISBLANK($E156)=TRUE(),0,$E156)</f>
        <v>0</v>
      </c>
      <c r="AS156" s="0" t="n">
        <f aca="false">IF(ISBLANK(F156)=TRUE(),-10,IF(OR(F156&lt;$S$4-1.5*$S$8,F156&gt;$S$6+1.5*$S$8)=FALSE(),-10,AF$9))</f>
        <v>-10</v>
      </c>
      <c r="AT156" s="0" t="n">
        <f aca="false">IF(ISBLANK($F156)=TRUE(),0,$F156)</f>
        <v>0</v>
      </c>
    </row>
    <row r="157" customFormat="false" ht="12.75" hidden="false" customHeight="false" outlineLevel="0" collapsed="false">
      <c r="A157" s="9"/>
      <c r="B157" s="9"/>
      <c r="C157" s="9"/>
      <c r="D157" s="9"/>
      <c r="E157" s="10"/>
      <c r="F157" s="10"/>
      <c r="G157" s="11"/>
      <c r="H157" s="12"/>
      <c r="I157" s="12"/>
      <c r="AI157" s="0" t="n">
        <f aca="false">IF(ISBLANK(A157)=TRUE(),-10,IF(OR(A157&lt;$N$4-1.5*$N$8,A157&gt;$N$6+1.5*$N$8)=FALSE(),-10,V$9))</f>
        <v>-10</v>
      </c>
      <c r="AJ157" s="0" t="n">
        <f aca="false">IF(ISBLANK($A157)=TRUE(),0,$A157)</f>
        <v>0</v>
      </c>
      <c r="AK157" s="0" t="n">
        <f aca="false">IF(ISBLANK(B157)=TRUE(),-10,IF(OR(B157&lt;$O$4-1.5*$O$8,B157&gt;$O$6+1.5*$O$8)=FALSE(),-10,X$9))</f>
        <v>-10</v>
      </c>
      <c r="AL157" s="0" t="n">
        <f aca="false">IF(ISBLANK($B157)=TRUE(),0,$B157)</f>
        <v>0</v>
      </c>
      <c r="AM157" s="0" t="n">
        <f aca="false">IF(ISBLANK(C157)=TRUE(),-10,IF(OR(C157&lt;$P$4-1.5*$P$8,C157&gt;$P$6+1.5*$P$8)=FALSE(),-10,Z$9))</f>
        <v>-10</v>
      </c>
      <c r="AN157" s="0" t="n">
        <f aca="false">IF(ISBLANK($C157)=TRUE(),0,$C157)</f>
        <v>0</v>
      </c>
      <c r="AO157" s="0" t="n">
        <f aca="false">IF(ISBLANK(D157)=TRUE(),-10,IF(OR(D157&lt;$Q$4-1.5*$Q$8,D157&gt;$Q$6+1.5*$Q$8)=FALSE(),-10,AB$9))</f>
        <v>-10</v>
      </c>
      <c r="AP157" s="0" t="n">
        <f aca="false">IF(ISBLANK($D157)=TRUE(),0,$D157)</f>
        <v>0</v>
      </c>
      <c r="AQ157" s="0" t="n">
        <f aca="false">IF(ISBLANK(E157)=TRUE(),-10,IF(OR(E157&lt;$R$4-1.5*$R$8,E157&gt;$R$6+1.5*$R$8)=FALSE(),-10,AD$9))</f>
        <v>-10</v>
      </c>
      <c r="AR157" s="0" t="n">
        <f aca="false">IF(ISBLANK($E157)=TRUE(),0,$E157)</f>
        <v>0</v>
      </c>
      <c r="AS157" s="0" t="n">
        <f aca="false">IF(ISBLANK(F157)=TRUE(),-10,IF(OR(F157&lt;$S$4-1.5*$S$8,F157&gt;$S$6+1.5*$S$8)=FALSE(),-10,AF$9))</f>
        <v>-10</v>
      </c>
      <c r="AT157" s="0" t="n">
        <f aca="false">IF(ISBLANK($F157)=TRUE(),0,$F157)</f>
        <v>0</v>
      </c>
    </row>
    <row r="158" customFormat="false" ht="12.75" hidden="false" customHeight="false" outlineLevel="0" collapsed="false">
      <c r="A158" s="9"/>
      <c r="B158" s="9"/>
      <c r="C158" s="9"/>
      <c r="D158" s="9"/>
      <c r="E158" s="10"/>
      <c r="F158" s="10"/>
      <c r="G158" s="11"/>
      <c r="H158" s="12"/>
      <c r="I158" s="12"/>
      <c r="AI158" s="0" t="n">
        <f aca="false">IF(ISBLANK(A158)=TRUE(),-10,IF(OR(A158&lt;$N$4-1.5*$N$8,A158&gt;$N$6+1.5*$N$8)=FALSE(),-10,V$9))</f>
        <v>-10</v>
      </c>
      <c r="AJ158" s="0" t="n">
        <f aca="false">IF(ISBLANK($A158)=TRUE(),0,$A158)</f>
        <v>0</v>
      </c>
      <c r="AK158" s="0" t="n">
        <f aca="false">IF(ISBLANK(B158)=TRUE(),-10,IF(OR(B158&lt;$O$4-1.5*$O$8,B158&gt;$O$6+1.5*$O$8)=FALSE(),-10,X$9))</f>
        <v>-10</v>
      </c>
      <c r="AL158" s="0" t="n">
        <f aca="false">IF(ISBLANK($B158)=TRUE(),0,$B158)</f>
        <v>0</v>
      </c>
      <c r="AM158" s="0" t="n">
        <f aca="false">IF(ISBLANK(C158)=TRUE(),-10,IF(OR(C158&lt;$P$4-1.5*$P$8,C158&gt;$P$6+1.5*$P$8)=FALSE(),-10,Z$9))</f>
        <v>-10</v>
      </c>
      <c r="AN158" s="0" t="n">
        <f aca="false">IF(ISBLANK($C158)=TRUE(),0,$C158)</f>
        <v>0</v>
      </c>
      <c r="AO158" s="0" t="n">
        <f aca="false">IF(ISBLANK(D158)=TRUE(),-10,IF(OR(D158&lt;$Q$4-1.5*$Q$8,D158&gt;$Q$6+1.5*$Q$8)=FALSE(),-10,AB$9))</f>
        <v>-10</v>
      </c>
      <c r="AP158" s="0" t="n">
        <f aca="false">IF(ISBLANK($D158)=TRUE(),0,$D158)</f>
        <v>0</v>
      </c>
      <c r="AQ158" s="0" t="n">
        <f aca="false">IF(ISBLANK(E158)=TRUE(),-10,IF(OR(E158&lt;$R$4-1.5*$R$8,E158&gt;$R$6+1.5*$R$8)=FALSE(),-10,AD$9))</f>
        <v>-10</v>
      </c>
      <c r="AR158" s="0" t="n">
        <f aca="false">IF(ISBLANK($E158)=TRUE(),0,$E158)</f>
        <v>0</v>
      </c>
      <c r="AS158" s="0" t="n">
        <f aca="false">IF(ISBLANK(F158)=TRUE(),-10,IF(OR(F158&lt;$S$4-1.5*$S$8,F158&gt;$S$6+1.5*$S$8)=FALSE(),-10,AF$9))</f>
        <v>-10</v>
      </c>
      <c r="AT158" s="0" t="n">
        <f aca="false">IF(ISBLANK($F158)=TRUE(),0,$F158)</f>
        <v>0</v>
      </c>
    </row>
    <row r="159" customFormat="false" ht="12.75" hidden="false" customHeight="false" outlineLevel="0" collapsed="false">
      <c r="A159" s="9"/>
      <c r="B159" s="9"/>
      <c r="C159" s="9"/>
      <c r="D159" s="9"/>
      <c r="E159" s="10"/>
      <c r="F159" s="10"/>
      <c r="G159" s="11"/>
      <c r="H159" s="12"/>
      <c r="I159" s="12"/>
      <c r="AI159" s="0" t="n">
        <f aca="false">IF(ISBLANK(A159)=TRUE(),-10,IF(OR(A159&lt;$N$4-1.5*$N$8,A159&gt;$N$6+1.5*$N$8)=FALSE(),-10,V$9))</f>
        <v>-10</v>
      </c>
      <c r="AJ159" s="0" t="n">
        <f aca="false">IF(ISBLANK($A159)=TRUE(),0,$A159)</f>
        <v>0</v>
      </c>
      <c r="AK159" s="0" t="n">
        <f aca="false">IF(ISBLANK(B159)=TRUE(),-10,IF(OR(B159&lt;$O$4-1.5*$O$8,B159&gt;$O$6+1.5*$O$8)=FALSE(),-10,X$9))</f>
        <v>-10</v>
      </c>
      <c r="AL159" s="0" t="n">
        <f aca="false">IF(ISBLANK($B159)=TRUE(),0,$B159)</f>
        <v>0</v>
      </c>
      <c r="AM159" s="0" t="n">
        <f aca="false">IF(ISBLANK(C159)=TRUE(),-10,IF(OR(C159&lt;$P$4-1.5*$P$8,C159&gt;$P$6+1.5*$P$8)=FALSE(),-10,Z$9))</f>
        <v>-10</v>
      </c>
      <c r="AN159" s="0" t="n">
        <f aca="false">IF(ISBLANK($C159)=TRUE(),0,$C159)</f>
        <v>0</v>
      </c>
      <c r="AO159" s="0" t="n">
        <f aca="false">IF(ISBLANK(D159)=TRUE(),-10,IF(OR(D159&lt;$Q$4-1.5*$Q$8,D159&gt;$Q$6+1.5*$Q$8)=FALSE(),-10,AB$9))</f>
        <v>-10</v>
      </c>
      <c r="AP159" s="0" t="n">
        <f aca="false">IF(ISBLANK($D159)=TRUE(),0,$D159)</f>
        <v>0</v>
      </c>
      <c r="AQ159" s="0" t="n">
        <f aca="false">IF(ISBLANK(E159)=TRUE(),-10,IF(OR(E159&lt;$R$4-1.5*$R$8,E159&gt;$R$6+1.5*$R$8)=FALSE(),-10,AD$9))</f>
        <v>-10</v>
      </c>
      <c r="AR159" s="0" t="n">
        <f aca="false">IF(ISBLANK($E159)=TRUE(),0,$E159)</f>
        <v>0</v>
      </c>
      <c r="AS159" s="0" t="n">
        <f aca="false">IF(ISBLANK(F159)=TRUE(),-10,IF(OR(F159&lt;$S$4-1.5*$S$8,F159&gt;$S$6+1.5*$S$8)=FALSE(),-10,AF$9))</f>
        <v>-10</v>
      </c>
      <c r="AT159" s="0" t="n">
        <f aca="false">IF(ISBLANK($F159)=TRUE(),0,$F159)</f>
        <v>0</v>
      </c>
    </row>
    <row r="160" customFormat="false" ht="12.75" hidden="false" customHeight="false" outlineLevel="0" collapsed="false">
      <c r="A160" s="9"/>
      <c r="B160" s="9"/>
      <c r="C160" s="9"/>
      <c r="D160" s="9"/>
      <c r="E160" s="10"/>
      <c r="F160" s="10"/>
      <c r="G160" s="11"/>
      <c r="H160" s="12"/>
      <c r="I160" s="12"/>
      <c r="AI160" s="0" t="n">
        <f aca="false">IF(ISBLANK(A160)=TRUE(),-10,IF(OR(A160&lt;$N$4-1.5*$N$8,A160&gt;$N$6+1.5*$N$8)=FALSE(),-10,V$9))</f>
        <v>-10</v>
      </c>
      <c r="AJ160" s="0" t="n">
        <f aca="false">IF(ISBLANK($A160)=TRUE(),0,$A160)</f>
        <v>0</v>
      </c>
      <c r="AK160" s="0" t="n">
        <f aca="false">IF(ISBLANK(B160)=TRUE(),-10,IF(OR(B160&lt;$O$4-1.5*$O$8,B160&gt;$O$6+1.5*$O$8)=FALSE(),-10,X$9))</f>
        <v>-10</v>
      </c>
      <c r="AL160" s="0" t="n">
        <f aca="false">IF(ISBLANK($B160)=TRUE(),0,$B160)</f>
        <v>0</v>
      </c>
      <c r="AM160" s="0" t="n">
        <f aca="false">IF(ISBLANK(C160)=TRUE(),-10,IF(OR(C160&lt;$P$4-1.5*$P$8,C160&gt;$P$6+1.5*$P$8)=FALSE(),-10,Z$9))</f>
        <v>-10</v>
      </c>
      <c r="AN160" s="0" t="n">
        <f aca="false">IF(ISBLANK($C160)=TRUE(),0,$C160)</f>
        <v>0</v>
      </c>
      <c r="AO160" s="0" t="n">
        <f aca="false">IF(ISBLANK(D160)=TRUE(),-10,IF(OR(D160&lt;$Q$4-1.5*$Q$8,D160&gt;$Q$6+1.5*$Q$8)=FALSE(),-10,AB$9))</f>
        <v>-10</v>
      </c>
      <c r="AP160" s="0" t="n">
        <f aca="false">IF(ISBLANK($D160)=TRUE(),0,$D160)</f>
        <v>0</v>
      </c>
      <c r="AQ160" s="0" t="n">
        <f aca="false">IF(ISBLANK(E160)=TRUE(),-10,IF(OR(E160&lt;$R$4-1.5*$R$8,E160&gt;$R$6+1.5*$R$8)=FALSE(),-10,AD$9))</f>
        <v>-10</v>
      </c>
      <c r="AR160" s="0" t="n">
        <f aca="false">IF(ISBLANK($E160)=TRUE(),0,$E160)</f>
        <v>0</v>
      </c>
      <c r="AS160" s="0" t="n">
        <f aca="false">IF(ISBLANK(F160)=TRUE(),-10,IF(OR(F160&lt;$S$4-1.5*$S$8,F160&gt;$S$6+1.5*$S$8)=FALSE(),-10,AF$9))</f>
        <v>-10</v>
      </c>
      <c r="AT160" s="0" t="n">
        <f aca="false">IF(ISBLANK($F160)=TRUE(),0,$F160)</f>
        <v>0</v>
      </c>
    </row>
    <row r="161" customFormat="false" ht="12.75" hidden="false" customHeight="false" outlineLevel="0" collapsed="false">
      <c r="A161" s="9"/>
      <c r="B161" s="9"/>
      <c r="C161" s="9"/>
      <c r="D161" s="9"/>
      <c r="E161" s="10"/>
      <c r="F161" s="10"/>
      <c r="G161" s="11"/>
      <c r="H161" s="12"/>
      <c r="I161" s="12"/>
      <c r="AI161" s="0" t="n">
        <f aca="false">IF(ISBLANK(A161)=TRUE(),-10,IF(OR(A161&lt;$N$4-1.5*$N$8,A161&gt;$N$6+1.5*$N$8)=FALSE(),-10,V$9))</f>
        <v>-10</v>
      </c>
      <c r="AJ161" s="0" t="n">
        <f aca="false">IF(ISBLANK($A161)=TRUE(),0,$A161)</f>
        <v>0</v>
      </c>
      <c r="AK161" s="0" t="n">
        <f aca="false">IF(ISBLANK(B161)=TRUE(),-10,IF(OR(B161&lt;$O$4-1.5*$O$8,B161&gt;$O$6+1.5*$O$8)=FALSE(),-10,X$9))</f>
        <v>-10</v>
      </c>
      <c r="AL161" s="0" t="n">
        <f aca="false">IF(ISBLANK($B161)=TRUE(),0,$B161)</f>
        <v>0</v>
      </c>
      <c r="AM161" s="0" t="n">
        <f aca="false">IF(ISBLANK(C161)=TRUE(),-10,IF(OR(C161&lt;$P$4-1.5*$P$8,C161&gt;$P$6+1.5*$P$8)=FALSE(),-10,Z$9))</f>
        <v>-10</v>
      </c>
      <c r="AN161" s="0" t="n">
        <f aca="false">IF(ISBLANK($C161)=TRUE(),0,$C161)</f>
        <v>0</v>
      </c>
      <c r="AO161" s="0" t="n">
        <f aca="false">IF(ISBLANK(D161)=TRUE(),-10,IF(OR(D161&lt;$Q$4-1.5*$Q$8,D161&gt;$Q$6+1.5*$Q$8)=FALSE(),-10,AB$9))</f>
        <v>-10</v>
      </c>
      <c r="AP161" s="0" t="n">
        <f aca="false">IF(ISBLANK($D161)=TRUE(),0,$D161)</f>
        <v>0</v>
      </c>
      <c r="AQ161" s="0" t="n">
        <f aca="false">IF(ISBLANK(E161)=TRUE(),-10,IF(OR(E161&lt;$R$4-1.5*$R$8,E161&gt;$R$6+1.5*$R$8)=FALSE(),-10,AD$9))</f>
        <v>-10</v>
      </c>
      <c r="AR161" s="0" t="n">
        <f aca="false">IF(ISBLANK($E161)=TRUE(),0,$E161)</f>
        <v>0</v>
      </c>
      <c r="AS161" s="0" t="n">
        <f aca="false">IF(ISBLANK(F161)=TRUE(),-10,IF(OR(F161&lt;$S$4-1.5*$S$8,F161&gt;$S$6+1.5*$S$8)=FALSE(),-10,AF$9))</f>
        <v>-10</v>
      </c>
      <c r="AT161" s="0" t="n">
        <f aca="false">IF(ISBLANK($F161)=TRUE(),0,$F161)</f>
        <v>0</v>
      </c>
    </row>
    <row r="162" customFormat="false" ht="12.75" hidden="false" customHeight="false" outlineLevel="0" collapsed="false">
      <c r="A162" s="9"/>
      <c r="B162" s="9"/>
      <c r="C162" s="9"/>
      <c r="D162" s="9"/>
      <c r="E162" s="10"/>
      <c r="F162" s="10"/>
      <c r="G162" s="11"/>
      <c r="H162" s="12"/>
      <c r="I162" s="12"/>
      <c r="AI162" s="0" t="n">
        <f aca="false">IF(ISBLANK(A162)=TRUE(),-10,IF(OR(A162&lt;$N$4-1.5*$N$8,A162&gt;$N$6+1.5*$N$8)=FALSE(),-10,V$9))</f>
        <v>-10</v>
      </c>
      <c r="AJ162" s="0" t="n">
        <f aca="false">IF(ISBLANK($A162)=TRUE(),0,$A162)</f>
        <v>0</v>
      </c>
      <c r="AK162" s="0" t="n">
        <f aca="false">IF(ISBLANK(B162)=TRUE(),-10,IF(OR(B162&lt;$O$4-1.5*$O$8,B162&gt;$O$6+1.5*$O$8)=FALSE(),-10,X$9))</f>
        <v>-10</v>
      </c>
      <c r="AL162" s="0" t="n">
        <f aca="false">IF(ISBLANK($B162)=TRUE(),0,$B162)</f>
        <v>0</v>
      </c>
      <c r="AM162" s="0" t="n">
        <f aca="false">IF(ISBLANK(C162)=TRUE(),-10,IF(OR(C162&lt;$P$4-1.5*$P$8,C162&gt;$P$6+1.5*$P$8)=FALSE(),-10,Z$9))</f>
        <v>-10</v>
      </c>
      <c r="AN162" s="0" t="n">
        <f aca="false">IF(ISBLANK($C162)=TRUE(),0,$C162)</f>
        <v>0</v>
      </c>
      <c r="AO162" s="0" t="n">
        <f aca="false">IF(ISBLANK(D162)=TRUE(),-10,IF(OR(D162&lt;$Q$4-1.5*$Q$8,D162&gt;$Q$6+1.5*$Q$8)=FALSE(),-10,AB$9))</f>
        <v>-10</v>
      </c>
      <c r="AP162" s="0" t="n">
        <f aca="false">IF(ISBLANK($D162)=TRUE(),0,$D162)</f>
        <v>0</v>
      </c>
      <c r="AQ162" s="0" t="n">
        <f aca="false">IF(ISBLANK(E162)=TRUE(),-10,IF(OR(E162&lt;$R$4-1.5*$R$8,E162&gt;$R$6+1.5*$R$8)=FALSE(),-10,AD$9))</f>
        <v>-10</v>
      </c>
      <c r="AR162" s="0" t="n">
        <f aca="false">IF(ISBLANK($E162)=TRUE(),0,$E162)</f>
        <v>0</v>
      </c>
      <c r="AS162" s="0" t="n">
        <f aca="false">IF(ISBLANK(F162)=TRUE(),-10,IF(OR(F162&lt;$S$4-1.5*$S$8,F162&gt;$S$6+1.5*$S$8)=FALSE(),-10,AF$9))</f>
        <v>-10</v>
      </c>
      <c r="AT162" s="0" t="n">
        <f aca="false">IF(ISBLANK($F162)=TRUE(),0,$F162)</f>
        <v>0</v>
      </c>
    </row>
    <row r="163" customFormat="false" ht="12.75" hidden="false" customHeight="false" outlineLevel="0" collapsed="false">
      <c r="A163" s="9"/>
      <c r="B163" s="9"/>
      <c r="C163" s="9"/>
      <c r="D163" s="9"/>
      <c r="E163" s="10"/>
      <c r="F163" s="10"/>
      <c r="G163" s="11"/>
      <c r="H163" s="12"/>
      <c r="I163" s="12"/>
      <c r="AI163" s="0" t="n">
        <f aca="false">IF(ISBLANK(A163)=TRUE(),-10,IF(OR(A163&lt;$N$4-1.5*$N$8,A163&gt;$N$6+1.5*$N$8)=FALSE(),-10,V$9))</f>
        <v>-10</v>
      </c>
      <c r="AJ163" s="0" t="n">
        <f aca="false">IF(ISBLANK($A163)=TRUE(),0,$A163)</f>
        <v>0</v>
      </c>
      <c r="AK163" s="0" t="n">
        <f aca="false">IF(ISBLANK(B163)=TRUE(),-10,IF(OR(B163&lt;$O$4-1.5*$O$8,B163&gt;$O$6+1.5*$O$8)=FALSE(),-10,X$9))</f>
        <v>-10</v>
      </c>
      <c r="AL163" s="0" t="n">
        <f aca="false">IF(ISBLANK($B163)=TRUE(),0,$B163)</f>
        <v>0</v>
      </c>
      <c r="AM163" s="0" t="n">
        <f aca="false">IF(ISBLANK(C163)=TRUE(),-10,IF(OR(C163&lt;$P$4-1.5*$P$8,C163&gt;$P$6+1.5*$P$8)=FALSE(),-10,Z$9))</f>
        <v>-10</v>
      </c>
      <c r="AN163" s="0" t="n">
        <f aca="false">IF(ISBLANK($C163)=TRUE(),0,$C163)</f>
        <v>0</v>
      </c>
      <c r="AO163" s="0" t="n">
        <f aca="false">IF(ISBLANK(D163)=TRUE(),-10,IF(OR(D163&lt;$Q$4-1.5*$Q$8,D163&gt;$Q$6+1.5*$Q$8)=FALSE(),-10,AB$9))</f>
        <v>-10</v>
      </c>
      <c r="AP163" s="0" t="n">
        <f aca="false">IF(ISBLANK($D163)=TRUE(),0,$D163)</f>
        <v>0</v>
      </c>
      <c r="AQ163" s="0" t="n">
        <f aca="false">IF(ISBLANK(E163)=TRUE(),-10,IF(OR(E163&lt;$R$4-1.5*$R$8,E163&gt;$R$6+1.5*$R$8)=FALSE(),-10,AD$9))</f>
        <v>-10</v>
      </c>
      <c r="AR163" s="0" t="n">
        <f aca="false">IF(ISBLANK($E163)=TRUE(),0,$E163)</f>
        <v>0</v>
      </c>
      <c r="AS163" s="0" t="n">
        <f aca="false">IF(ISBLANK(F163)=TRUE(),-10,IF(OR(F163&lt;$S$4-1.5*$S$8,F163&gt;$S$6+1.5*$S$8)=FALSE(),-10,AF$9))</f>
        <v>-10</v>
      </c>
      <c r="AT163" s="0" t="n">
        <f aca="false">IF(ISBLANK($F163)=TRUE(),0,$F163)</f>
        <v>0</v>
      </c>
    </row>
    <row r="164" customFormat="false" ht="12.75" hidden="false" customHeight="false" outlineLevel="0" collapsed="false">
      <c r="A164" s="9"/>
      <c r="B164" s="9"/>
      <c r="C164" s="9"/>
      <c r="D164" s="9"/>
      <c r="E164" s="10"/>
      <c r="F164" s="10"/>
      <c r="G164" s="11"/>
      <c r="H164" s="12"/>
      <c r="I164" s="12"/>
      <c r="AI164" s="0" t="n">
        <f aca="false">IF(ISBLANK(A164)=TRUE(),-10,IF(OR(A164&lt;$N$4-1.5*$N$8,A164&gt;$N$6+1.5*$N$8)=FALSE(),-10,V$9))</f>
        <v>-10</v>
      </c>
      <c r="AJ164" s="0" t="n">
        <f aca="false">IF(ISBLANK($A164)=TRUE(),0,$A164)</f>
        <v>0</v>
      </c>
      <c r="AK164" s="0" t="n">
        <f aca="false">IF(ISBLANK(B164)=TRUE(),-10,IF(OR(B164&lt;$O$4-1.5*$O$8,B164&gt;$O$6+1.5*$O$8)=FALSE(),-10,X$9))</f>
        <v>-10</v>
      </c>
      <c r="AL164" s="0" t="n">
        <f aca="false">IF(ISBLANK($B164)=TRUE(),0,$B164)</f>
        <v>0</v>
      </c>
      <c r="AM164" s="0" t="n">
        <f aca="false">IF(ISBLANK(C164)=TRUE(),-10,IF(OR(C164&lt;$P$4-1.5*$P$8,C164&gt;$P$6+1.5*$P$8)=FALSE(),-10,Z$9))</f>
        <v>-10</v>
      </c>
      <c r="AN164" s="0" t="n">
        <f aca="false">IF(ISBLANK($C164)=TRUE(),0,$C164)</f>
        <v>0</v>
      </c>
      <c r="AO164" s="0" t="n">
        <f aca="false">IF(ISBLANK(D164)=TRUE(),-10,IF(OR(D164&lt;$Q$4-1.5*$Q$8,D164&gt;$Q$6+1.5*$Q$8)=FALSE(),-10,AB$9))</f>
        <v>-10</v>
      </c>
      <c r="AP164" s="0" t="n">
        <f aca="false">IF(ISBLANK($D164)=TRUE(),0,$D164)</f>
        <v>0</v>
      </c>
      <c r="AQ164" s="0" t="n">
        <f aca="false">IF(ISBLANK(E164)=TRUE(),-10,IF(OR(E164&lt;$R$4-1.5*$R$8,E164&gt;$R$6+1.5*$R$8)=FALSE(),-10,AD$9))</f>
        <v>-10</v>
      </c>
      <c r="AR164" s="0" t="n">
        <f aca="false">IF(ISBLANK($E164)=TRUE(),0,$E164)</f>
        <v>0</v>
      </c>
      <c r="AS164" s="0" t="n">
        <f aca="false">IF(ISBLANK(F164)=TRUE(),-10,IF(OR(F164&lt;$S$4-1.5*$S$8,F164&gt;$S$6+1.5*$S$8)=FALSE(),-10,AF$9))</f>
        <v>-10</v>
      </c>
      <c r="AT164" s="0" t="n">
        <f aca="false">IF(ISBLANK($F164)=TRUE(),0,$F164)</f>
        <v>0</v>
      </c>
    </row>
    <row r="165" customFormat="false" ht="12.75" hidden="false" customHeight="false" outlineLevel="0" collapsed="false">
      <c r="A165" s="9"/>
      <c r="B165" s="9"/>
      <c r="C165" s="9"/>
      <c r="D165" s="9"/>
      <c r="E165" s="10"/>
      <c r="F165" s="10"/>
      <c r="G165" s="11"/>
      <c r="H165" s="12"/>
      <c r="I165" s="12"/>
      <c r="AI165" s="0" t="n">
        <f aca="false">IF(ISBLANK(A165)=TRUE(),-10,IF(OR(A165&lt;$N$4-1.5*$N$8,A165&gt;$N$6+1.5*$N$8)=FALSE(),-10,V$9))</f>
        <v>-10</v>
      </c>
      <c r="AJ165" s="0" t="n">
        <f aca="false">IF(ISBLANK($A165)=TRUE(),0,$A165)</f>
        <v>0</v>
      </c>
      <c r="AK165" s="0" t="n">
        <f aca="false">IF(ISBLANK(B165)=TRUE(),-10,IF(OR(B165&lt;$O$4-1.5*$O$8,B165&gt;$O$6+1.5*$O$8)=FALSE(),-10,X$9))</f>
        <v>-10</v>
      </c>
      <c r="AL165" s="0" t="n">
        <f aca="false">IF(ISBLANK($B165)=TRUE(),0,$B165)</f>
        <v>0</v>
      </c>
      <c r="AM165" s="0" t="n">
        <f aca="false">IF(ISBLANK(C165)=TRUE(),-10,IF(OR(C165&lt;$P$4-1.5*$P$8,C165&gt;$P$6+1.5*$P$8)=FALSE(),-10,Z$9))</f>
        <v>-10</v>
      </c>
      <c r="AN165" s="0" t="n">
        <f aca="false">IF(ISBLANK($C165)=TRUE(),0,$C165)</f>
        <v>0</v>
      </c>
      <c r="AO165" s="0" t="n">
        <f aca="false">IF(ISBLANK(D165)=TRUE(),-10,IF(OR(D165&lt;$Q$4-1.5*$Q$8,D165&gt;$Q$6+1.5*$Q$8)=FALSE(),-10,AB$9))</f>
        <v>-10</v>
      </c>
      <c r="AP165" s="0" t="n">
        <f aca="false">IF(ISBLANK($D165)=TRUE(),0,$D165)</f>
        <v>0</v>
      </c>
      <c r="AQ165" s="0" t="n">
        <f aca="false">IF(ISBLANK(E165)=TRUE(),-10,IF(OR(E165&lt;$R$4-1.5*$R$8,E165&gt;$R$6+1.5*$R$8)=FALSE(),-10,AD$9))</f>
        <v>-10</v>
      </c>
      <c r="AR165" s="0" t="n">
        <f aca="false">IF(ISBLANK($E165)=TRUE(),0,$E165)</f>
        <v>0</v>
      </c>
      <c r="AS165" s="0" t="n">
        <f aca="false">IF(ISBLANK(F165)=TRUE(),-10,IF(OR(F165&lt;$S$4-1.5*$S$8,F165&gt;$S$6+1.5*$S$8)=FALSE(),-10,AF$9))</f>
        <v>-10</v>
      </c>
      <c r="AT165" s="0" t="n">
        <f aca="false">IF(ISBLANK($F165)=TRUE(),0,$F165)</f>
        <v>0</v>
      </c>
    </row>
    <row r="166" customFormat="false" ht="12.75" hidden="false" customHeight="false" outlineLevel="0" collapsed="false">
      <c r="A166" s="9"/>
      <c r="B166" s="9"/>
      <c r="C166" s="9"/>
      <c r="D166" s="9"/>
      <c r="E166" s="10"/>
      <c r="F166" s="10"/>
      <c r="G166" s="11"/>
      <c r="H166" s="12"/>
      <c r="I166" s="12"/>
      <c r="AI166" s="0" t="n">
        <f aca="false">IF(ISBLANK(A166)=TRUE(),-10,IF(OR(A166&lt;$N$4-1.5*$N$8,A166&gt;$N$6+1.5*$N$8)=FALSE(),-10,V$9))</f>
        <v>-10</v>
      </c>
      <c r="AJ166" s="0" t="n">
        <f aca="false">IF(ISBLANK($A166)=TRUE(),0,$A166)</f>
        <v>0</v>
      </c>
      <c r="AK166" s="0" t="n">
        <f aca="false">IF(ISBLANK(B166)=TRUE(),-10,IF(OR(B166&lt;$O$4-1.5*$O$8,B166&gt;$O$6+1.5*$O$8)=FALSE(),-10,X$9))</f>
        <v>-10</v>
      </c>
      <c r="AL166" s="0" t="n">
        <f aca="false">IF(ISBLANK($B166)=TRUE(),0,$B166)</f>
        <v>0</v>
      </c>
      <c r="AM166" s="0" t="n">
        <f aca="false">IF(ISBLANK(C166)=TRUE(),-10,IF(OR(C166&lt;$P$4-1.5*$P$8,C166&gt;$P$6+1.5*$P$8)=FALSE(),-10,Z$9))</f>
        <v>-10</v>
      </c>
      <c r="AN166" s="0" t="n">
        <f aca="false">IF(ISBLANK($C166)=TRUE(),0,$C166)</f>
        <v>0</v>
      </c>
      <c r="AO166" s="0" t="n">
        <f aca="false">IF(ISBLANK(D166)=TRUE(),-10,IF(OR(D166&lt;$Q$4-1.5*$Q$8,D166&gt;$Q$6+1.5*$Q$8)=FALSE(),-10,AB$9))</f>
        <v>-10</v>
      </c>
      <c r="AP166" s="0" t="n">
        <f aca="false">IF(ISBLANK($D166)=TRUE(),0,$D166)</f>
        <v>0</v>
      </c>
      <c r="AQ166" s="0" t="n">
        <f aca="false">IF(ISBLANK(E166)=TRUE(),-10,IF(OR(E166&lt;$R$4-1.5*$R$8,E166&gt;$R$6+1.5*$R$8)=FALSE(),-10,AD$9))</f>
        <v>-10</v>
      </c>
      <c r="AR166" s="0" t="n">
        <f aca="false">IF(ISBLANK($E166)=TRUE(),0,$E166)</f>
        <v>0</v>
      </c>
      <c r="AS166" s="0" t="n">
        <f aca="false">IF(ISBLANK(F166)=TRUE(),-10,IF(OR(F166&lt;$S$4-1.5*$S$8,F166&gt;$S$6+1.5*$S$8)=FALSE(),-10,AF$9))</f>
        <v>-10</v>
      </c>
      <c r="AT166" s="0" t="n">
        <f aca="false">IF(ISBLANK($F166)=TRUE(),0,$F166)</f>
        <v>0</v>
      </c>
    </row>
    <row r="167" customFormat="false" ht="12.75" hidden="false" customHeight="false" outlineLevel="0" collapsed="false">
      <c r="A167" s="9"/>
      <c r="B167" s="9"/>
      <c r="C167" s="9"/>
      <c r="D167" s="9"/>
      <c r="E167" s="10"/>
      <c r="F167" s="10"/>
      <c r="G167" s="11"/>
      <c r="H167" s="12"/>
      <c r="I167" s="12"/>
      <c r="AI167" s="0" t="n">
        <f aca="false">IF(ISBLANK(A167)=TRUE(),-10,IF(OR(A167&lt;$N$4-1.5*$N$8,A167&gt;$N$6+1.5*$N$8)=FALSE(),-10,V$9))</f>
        <v>-10</v>
      </c>
      <c r="AJ167" s="0" t="n">
        <f aca="false">IF(ISBLANK($A167)=TRUE(),0,$A167)</f>
        <v>0</v>
      </c>
      <c r="AK167" s="0" t="n">
        <f aca="false">IF(ISBLANK(B167)=TRUE(),-10,IF(OR(B167&lt;$O$4-1.5*$O$8,B167&gt;$O$6+1.5*$O$8)=FALSE(),-10,X$9))</f>
        <v>-10</v>
      </c>
      <c r="AL167" s="0" t="n">
        <f aca="false">IF(ISBLANK($B167)=TRUE(),0,$B167)</f>
        <v>0</v>
      </c>
      <c r="AM167" s="0" t="n">
        <f aca="false">IF(ISBLANK(C167)=TRUE(),-10,IF(OR(C167&lt;$P$4-1.5*$P$8,C167&gt;$P$6+1.5*$P$8)=FALSE(),-10,Z$9))</f>
        <v>-10</v>
      </c>
      <c r="AN167" s="0" t="n">
        <f aca="false">IF(ISBLANK($C167)=TRUE(),0,$C167)</f>
        <v>0</v>
      </c>
      <c r="AO167" s="0" t="n">
        <f aca="false">IF(ISBLANK(D167)=TRUE(),-10,IF(OR(D167&lt;$Q$4-1.5*$Q$8,D167&gt;$Q$6+1.5*$Q$8)=FALSE(),-10,AB$9))</f>
        <v>-10</v>
      </c>
      <c r="AP167" s="0" t="n">
        <f aca="false">IF(ISBLANK($D167)=TRUE(),0,$D167)</f>
        <v>0</v>
      </c>
      <c r="AQ167" s="0" t="n">
        <f aca="false">IF(ISBLANK(E167)=TRUE(),-10,IF(OR(E167&lt;$R$4-1.5*$R$8,E167&gt;$R$6+1.5*$R$8)=FALSE(),-10,AD$9))</f>
        <v>-10</v>
      </c>
      <c r="AR167" s="0" t="n">
        <f aca="false">IF(ISBLANK($E167)=TRUE(),0,$E167)</f>
        <v>0</v>
      </c>
      <c r="AS167" s="0" t="n">
        <f aca="false">IF(ISBLANK(F167)=TRUE(),-10,IF(OR(F167&lt;$S$4-1.5*$S$8,F167&gt;$S$6+1.5*$S$8)=FALSE(),-10,AF$9))</f>
        <v>-10</v>
      </c>
      <c r="AT167" s="0" t="n">
        <f aca="false">IF(ISBLANK($F167)=TRUE(),0,$F167)</f>
        <v>0</v>
      </c>
    </row>
    <row r="168" customFormat="false" ht="12.75" hidden="false" customHeight="false" outlineLevel="0" collapsed="false">
      <c r="A168" s="9"/>
      <c r="B168" s="9"/>
      <c r="C168" s="9"/>
      <c r="D168" s="9"/>
      <c r="E168" s="10"/>
      <c r="F168" s="10"/>
      <c r="G168" s="11"/>
      <c r="H168" s="12"/>
      <c r="I168" s="12"/>
      <c r="AI168" s="0" t="n">
        <f aca="false">IF(ISBLANK(A168)=TRUE(),-10,IF(OR(A168&lt;$N$4-1.5*$N$8,A168&gt;$N$6+1.5*$N$8)=FALSE(),-10,V$9))</f>
        <v>-10</v>
      </c>
      <c r="AJ168" s="0" t="n">
        <f aca="false">IF(ISBLANK($A168)=TRUE(),0,$A168)</f>
        <v>0</v>
      </c>
      <c r="AK168" s="0" t="n">
        <f aca="false">IF(ISBLANK(B168)=TRUE(),-10,IF(OR(B168&lt;$O$4-1.5*$O$8,B168&gt;$O$6+1.5*$O$8)=FALSE(),-10,X$9))</f>
        <v>-10</v>
      </c>
      <c r="AL168" s="0" t="n">
        <f aca="false">IF(ISBLANK($B168)=TRUE(),0,$B168)</f>
        <v>0</v>
      </c>
      <c r="AM168" s="0" t="n">
        <f aca="false">IF(ISBLANK(C168)=TRUE(),-10,IF(OR(C168&lt;$P$4-1.5*$P$8,C168&gt;$P$6+1.5*$P$8)=FALSE(),-10,Z$9))</f>
        <v>-10</v>
      </c>
      <c r="AN168" s="0" t="n">
        <f aca="false">IF(ISBLANK($C168)=TRUE(),0,$C168)</f>
        <v>0</v>
      </c>
      <c r="AO168" s="0" t="n">
        <f aca="false">IF(ISBLANK(D168)=TRUE(),-10,IF(OR(D168&lt;$Q$4-1.5*$Q$8,D168&gt;$Q$6+1.5*$Q$8)=FALSE(),-10,AB$9))</f>
        <v>-10</v>
      </c>
      <c r="AP168" s="0" t="n">
        <f aca="false">IF(ISBLANK($D168)=TRUE(),0,$D168)</f>
        <v>0</v>
      </c>
      <c r="AQ168" s="0" t="n">
        <f aca="false">IF(ISBLANK(E168)=TRUE(),-10,IF(OR(E168&lt;$R$4-1.5*$R$8,E168&gt;$R$6+1.5*$R$8)=FALSE(),-10,AD$9))</f>
        <v>-10</v>
      </c>
      <c r="AR168" s="0" t="n">
        <f aca="false">IF(ISBLANK($E168)=TRUE(),0,$E168)</f>
        <v>0</v>
      </c>
      <c r="AS168" s="0" t="n">
        <f aca="false">IF(ISBLANK(F168)=TRUE(),-10,IF(OR(F168&lt;$S$4-1.5*$S$8,F168&gt;$S$6+1.5*$S$8)=FALSE(),-10,AF$9))</f>
        <v>-10</v>
      </c>
      <c r="AT168" s="0" t="n">
        <f aca="false">IF(ISBLANK($F168)=TRUE(),0,$F168)</f>
        <v>0</v>
      </c>
    </row>
    <row r="169" customFormat="false" ht="12.75" hidden="false" customHeight="false" outlineLevel="0" collapsed="false">
      <c r="A169" s="9"/>
      <c r="B169" s="9"/>
      <c r="C169" s="9"/>
      <c r="D169" s="9"/>
      <c r="E169" s="10"/>
      <c r="F169" s="10"/>
      <c r="G169" s="11"/>
      <c r="H169" s="12"/>
      <c r="I169" s="12"/>
      <c r="AI169" s="0" t="n">
        <f aca="false">IF(ISBLANK(A169)=TRUE(),-10,IF(OR(A169&lt;$N$4-1.5*$N$8,A169&gt;$N$6+1.5*$N$8)=FALSE(),-10,V$9))</f>
        <v>-10</v>
      </c>
      <c r="AJ169" s="0" t="n">
        <f aca="false">IF(ISBLANK($A169)=TRUE(),0,$A169)</f>
        <v>0</v>
      </c>
      <c r="AK169" s="0" t="n">
        <f aca="false">IF(ISBLANK(B169)=TRUE(),-10,IF(OR(B169&lt;$O$4-1.5*$O$8,B169&gt;$O$6+1.5*$O$8)=FALSE(),-10,X$9))</f>
        <v>-10</v>
      </c>
      <c r="AL169" s="0" t="n">
        <f aca="false">IF(ISBLANK($B169)=TRUE(),0,$B169)</f>
        <v>0</v>
      </c>
      <c r="AM169" s="0" t="n">
        <f aca="false">IF(ISBLANK(C169)=TRUE(),-10,IF(OR(C169&lt;$P$4-1.5*$P$8,C169&gt;$P$6+1.5*$P$8)=FALSE(),-10,Z$9))</f>
        <v>-10</v>
      </c>
      <c r="AN169" s="0" t="n">
        <f aca="false">IF(ISBLANK($C169)=TRUE(),0,$C169)</f>
        <v>0</v>
      </c>
      <c r="AO169" s="0" t="n">
        <f aca="false">IF(ISBLANK(D169)=TRUE(),-10,IF(OR(D169&lt;$Q$4-1.5*$Q$8,D169&gt;$Q$6+1.5*$Q$8)=FALSE(),-10,AB$9))</f>
        <v>-10</v>
      </c>
      <c r="AP169" s="0" t="n">
        <f aca="false">IF(ISBLANK($D169)=TRUE(),0,$D169)</f>
        <v>0</v>
      </c>
      <c r="AQ169" s="0" t="n">
        <f aca="false">IF(ISBLANK(E169)=TRUE(),-10,IF(OR(E169&lt;$R$4-1.5*$R$8,E169&gt;$R$6+1.5*$R$8)=FALSE(),-10,AD$9))</f>
        <v>-10</v>
      </c>
      <c r="AR169" s="0" t="n">
        <f aca="false">IF(ISBLANK($E169)=TRUE(),0,$E169)</f>
        <v>0</v>
      </c>
      <c r="AS169" s="0" t="n">
        <f aca="false">IF(ISBLANK(F169)=TRUE(),-10,IF(OR(F169&lt;$S$4-1.5*$S$8,F169&gt;$S$6+1.5*$S$8)=FALSE(),-10,AF$9))</f>
        <v>-10</v>
      </c>
      <c r="AT169" s="0" t="n">
        <f aca="false">IF(ISBLANK($F169)=TRUE(),0,$F169)</f>
        <v>0</v>
      </c>
    </row>
    <row r="170" customFormat="false" ht="12.75" hidden="false" customHeight="false" outlineLevel="0" collapsed="false">
      <c r="A170" s="9"/>
      <c r="B170" s="9"/>
      <c r="C170" s="9"/>
      <c r="D170" s="9"/>
      <c r="E170" s="10"/>
      <c r="F170" s="10"/>
      <c r="G170" s="11"/>
      <c r="H170" s="12"/>
      <c r="I170" s="12"/>
      <c r="AI170" s="0" t="n">
        <f aca="false">IF(ISBLANK(A170)=TRUE(),-10,IF(OR(A170&lt;$N$4-1.5*$N$8,A170&gt;$N$6+1.5*$N$8)=FALSE(),-10,V$9))</f>
        <v>-10</v>
      </c>
      <c r="AJ170" s="0" t="n">
        <f aca="false">IF(ISBLANK($A170)=TRUE(),0,$A170)</f>
        <v>0</v>
      </c>
      <c r="AK170" s="0" t="n">
        <f aca="false">IF(ISBLANK(B170)=TRUE(),-10,IF(OR(B170&lt;$O$4-1.5*$O$8,B170&gt;$O$6+1.5*$O$8)=FALSE(),-10,X$9))</f>
        <v>-10</v>
      </c>
      <c r="AL170" s="0" t="n">
        <f aca="false">IF(ISBLANK($B170)=TRUE(),0,$B170)</f>
        <v>0</v>
      </c>
      <c r="AM170" s="0" t="n">
        <f aca="false">IF(ISBLANK(C170)=TRUE(),-10,IF(OR(C170&lt;$P$4-1.5*$P$8,C170&gt;$P$6+1.5*$P$8)=FALSE(),-10,Z$9))</f>
        <v>-10</v>
      </c>
      <c r="AN170" s="0" t="n">
        <f aca="false">IF(ISBLANK($C170)=TRUE(),0,$C170)</f>
        <v>0</v>
      </c>
      <c r="AO170" s="0" t="n">
        <f aca="false">IF(ISBLANK(D170)=TRUE(),-10,IF(OR(D170&lt;$Q$4-1.5*$Q$8,D170&gt;$Q$6+1.5*$Q$8)=FALSE(),-10,AB$9))</f>
        <v>-10</v>
      </c>
      <c r="AP170" s="0" t="n">
        <f aca="false">IF(ISBLANK($D170)=TRUE(),0,$D170)</f>
        <v>0</v>
      </c>
      <c r="AQ170" s="0" t="n">
        <f aca="false">IF(ISBLANK(E170)=TRUE(),-10,IF(OR(E170&lt;$R$4-1.5*$R$8,E170&gt;$R$6+1.5*$R$8)=FALSE(),-10,AD$9))</f>
        <v>-10</v>
      </c>
      <c r="AR170" s="0" t="n">
        <f aca="false">IF(ISBLANK($E170)=TRUE(),0,$E170)</f>
        <v>0</v>
      </c>
      <c r="AS170" s="0" t="n">
        <f aca="false">IF(ISBLANK(F170)=TRUE(),-10,IF(OR(F170&lt;$S$4-1.5*$S$8,F170&gt;$S$6+1.5*$S$8)=FALSE(),-10,AF$9))</f>
        <v>-10</v>
      </c>
      <c r="AT170" s="0" t="n">
        <f aca="false">IF(ISBLANK($F170)=TRUE(),0,$F170)</f>
        <v>0</v>
      </c>
    </row>
    <row r="171" customFormat="false" ht="12.75" hidden="false" customHeight="false" outlineLevel="0" collapsed="false">
      <c r="A171" s="9"/>
      <c r="B171" s="9"/>
      <c r="C171" s="9"/>
      <c r="D171" s="9"/>
      <c r="E171" s="10"/>
      <c r="F171" s="10"/>
      <c r="G171" s="11"/>
      <c r="H171" s="12"/>
      <c r="I171" s="12"/>
      <c r="AI171" s="0" t="n">
        <f aca="false">IF(ISBLANK(A171)=TRUE(),-10,IF(OR(A171&lt;$N$4-1.5*$N$8,A171&gt;$N$6+1.5*$N$8)=FALSE(),-10,V$9))</f>
        <v>-10</v>
      </c>
      <c r="AJ171" s="0" t="n">
        <f aca="false">IF(ISBLANK($A171)=TRUE(),0,$A171)</f>
        <v>0</v>
      </c>
      <c r="AK171" s="0" t="n">
        <f aca="false">IF(ISBLANK(B171)=TRUE(),-10,IF(OR(B171&lt;$O$4-1.5*$O$8,B171&gt;$O$6+1.5*$O$8)=FALSE(),-10,X$9))</f>
        <v>-10</v>
      </c>
      <c r="AL171" s="0" t="n">
        <f aca="false">IF(ISBLANK($B171)=TRUE(),0,$B171)</f>
        <v>0</v>
      </c>
      <c r="AM171" s="0" t="n">
        <f aca="false">IF(ISBLANK(C171)=TRUE(),-10,IF(OR(C171&lt;$P$4-1.5*$P$8,C171&gt;$P$6+1.5*$P$8)=FALSE(),-10,Z$9))</f>
        <v>-10</v>
      </c>
      <c r="AN171" s="0" t="n">
        <f aca="false">IF(ISBLANK($C171)=TRUE(),0,$C171)</f>
        <v>0</v>
      </c>
      <c r="AO171" s="0" t="n">
        <f aca="false">IF(ISBLANK(D171)=TRUE(),-10,IF(OR(D171&lt;$Q$4-1.5*$Q$8,D171&gt;$Q$6+1.5*$Q$8)=FALSE(),-10,AB$9))</f>
        <v>-10</v>
      </c>
      <c r="AP171" s="0" t="n">
        <f aca="false">IF(ISBLANK($D171)=TRUE(),0,$D171)</f>
        <v>0</v>
      </c>
      <c r="AQ171" s="0" t="n">
        <f aca="false">IF(ISBLANK(E171)=TRUE(),-10,IF(OR(E171&lt;$R$4-1.5*$R$8,E171&gt;$R$6+1.5*$R$8)=FALSE(),-10,AD$9))</f>
        <v>-10</v>
      </c>
      <c r="AR171" s="0" t="n">
        <f aca="false">IF(ISBLANK($E171)=TRUE(),0,$E171)</f>
        <v>0</v>
      </c>
      <c r="AS171" s="0" t="n">
        <f aca="false">IF(ISBLANK(F171)=TRUE(),-10,IF(OR(F171&lt;$S$4-1.5*$S$8,F171&gt;$S$6+1.5*$S$8)=FALSE(),-10,AF$9))</f>
        <v>-10</v>
      </c>
      <c r="AT171" s="0" t="n">
        <f aca="false">IF(ISBLANK($F171)=TRUE(),0,$F171)</f>
        <v>0</v>
      </c>
    </row>
    <row r="172" customFormat="false" ht="12.75" hidden="false" customHeight="false" outlineLevel="0" collapsed="false">
      <c r="A172" s="9"/>
      <c r="B172" s="9"/>
      <c r="C172" s="9"/>
      <c r="D172" s="9"/>
      <c r="E172" s="10"/>
      <c r="F172" s="10"/>
      <c r="G172" s="11"/>
      <c r="H172" s="12"/>
      <c r="I172" s="12"/>
      <c r="AI172" s="0" t="n">
        <f aca="false">IF(ISBLANK(A172)=TRUE(),-10,IF(OR(A172&lt;$N$4-1.5*$N$8,A172&gt;$N$6+1.5*$N$8)=FALSE(),-10,V$9))</f>
        <v>-10</v>
      </c>
      <c r="AJ172" s="0" t="n">
        <f aca="false">IF(ISBLANK($A172)=TRUE(),0,$A172)</f>
        <v>0</v>
      </c>
      <c r="AK172" s="0" t="n">
        <f aca="false">IF(ISBLANK(B172)=TRUE(),-10,IF(OR(B172&lt;$O$4-1.5*$O$8,B172&gt;$O$6+1.5*$O$8)=FALSE(),-10,X$9))</f>
        <v>-10</v>
      </c>
      <c r="AL172" s="0" t="n">
        <f aca="false">IF(ISBLANK($B172)=TRUE(),0,$B172)</f>
        <v>0</v>
      </c>
      <c r="AM172" s="0" t="n">
        <f aca="false">IF(ISBLANK(C172)=TRUE(),-10,IF(OR(C172&lt;$P$4-1.5*$P$8,C172&gt;$P$6+1.5*$P$8)=FALSE(),-10,Z$9))</f>
        <v>-10</v>
      </c>
      <c r="AN172" s="0" t="n">
        <f aca="false">IF(ISBLANK($C172)=TRUE(),0,$C172)</f>
        <v>0</v>
      </c>
      <c r="AO172" s="0" t="n">
        <f aca="false">IF(ISBLANK(D172)=TRUE(),-10,IF(OR(D172&lt;$Q$4-1.5*$Q$8,D172&gt;$Q$6+1.5*$Q$8)=FALSE(),-10,AB$9))</f>
        <v>-10</v>
      </c>
      <c r="AP172" s="0" t="n">
        <f aca="false">IF(ISBLANK($D172)=TRUE(),0,$D172)</f>
        <v>0</v>
      </c>
      <c r="AQ172" s="0" t="n">
        <f aca="false">IF(ISBLANK(E172)=TRUE(),-10,IF(OR(E172&lt;$R$4-1.5*$R$8,E172&gt;$R$6+1.5*$R$8)=FALSE(),-10,AD$9))</f>
        <v>-10</v>
      </c>
      <c r="AR172" s="0" t="n">
        <f aca="false">IF(ISBLANK($E172)=TRUE(),0,$E172)</f>
        <v>0</v>
      </c>
      <c r="AS172" s="0" t="n">
        <f aca="false">IF(ISBLANK(F172)=TRUE(),-10,IF(OR(F172&lt;$S$4-1.5*$S$8,F172&gt;$S$6+1.5*$S$8)=FALSE(),-10,AF$9))</f>
        <v>-10</v>
      </c>
      <c r="AT172" s="0" t="n">
        <f aca="false">IF(ISBLANK($F172)=TRUE(),0,$F172)</f>
        <v>0</v>
      </c>
    </row>
    <row r="173" customFormat="false" ht="12.75" hidden="false" customHeight="false" outlineLevel="0" collapsed="false">
      <c r="A173" s="9"/>
      <c r="B173" s="9"/>
      <c r="C173" s="9"/>
      <c r="D173" s="9"/>
      <c r="E173" s="10"/>
      <c r="F173" s="10"/>
      <c r="G173" s="11"/>
      <c r="H173" s="12"/>
      <c r="I173" s="12"/>
      <c r="AI173" s="0" t="n">
        <f aca="false">IF(ISBLANK(A173)=TRUE(),-10,IF(OR(A173&lt;$N$4-1.5*$N$8,A173&gt;$N$6+1.5*$N$8)=FALSE(),-10,V$9))</f>
        <v>-10</v>
      </c>
      <c r="AJ173" s="0" t="n">
        <f aca="false">IF(ISBLANK($A173)=TRUE(),0,$A173)</f>
        <v>0</v>
      </c>
      <c r="AK173" s="0" t="n">
        <f aca="false">IF(ISBLANK(B173)=TRUE(),-10,IF(OR(B173&lt;$O$4-1.5*$O$8,B173&gt;$O$6+1.5*$O$8)=FALSE(),-10,X$9))</f>
        <v>-10</v>
      </c>
      <c r="AL173" s="0" t="n">
        <f aca="false">IF(ISBLANK($B173)=TRUE(),0,$B173)</f>
        <v>0</v>
      </c>
      <c r="AM173" s="0" t="n">
        <f aca="false">IF(ISBLANK(C173)=TRUE(),-10,IF(OR(C173&lt;$P$4-1.5*$P$8,C173&gt;$P$6+1.5*$P$8)=FALSE(),-10,Z$9))</f>
        <v>-10</v>
      </c>
      <c r="AN173" s="0" t="n">
        <f aca="false">IF(ISBLANK($C173)=TRUE(),0,$C173)</f>
        <v>0</v>
      </c>
      <c r="AO173" s="0" t="n">
        <f aca="false">IF(ISBLANK(D173)=TRUE(),-10,IF(OR(D173&lt;$Q$4-1.5*$Q$8,D173&gt;$Q$6+1.5*$Q$8)=FALSE(),-10,AB$9))</f>
        <v>-10</v>
      </c>
      <c r="AP173" s="0" t="n">
        <f aca="false">IF(ISBLANK($D173)=TRUE(),0,$D173)</f>
        <v>0</v>
      </c>
      <c r="AQ173" s="0" t="n">
        <f aca="false">IF(ISBLANK(E173)=TRUE(),-10,IF(OR(E173&lt;$R$4-1.5*$R$8,E173&gt;$R$6+1.5*$R$8)=FALSE(),-10,AD$9))</f>
        <v>-10</v>
      </c>
      <c r="AR173" s="0" t="n">
        <f aca="false">IF(ISBLANK($E173)=TRUE(),0,$E173)</f>
        <v>0</v>
      </c>
      <c r="AS173" s="0" t="n">
        <f aca="false">IF(ISBLANK(F173)=TRUE(),-10,IF(OR(F173&lt;$S$4-1.5*$S$8,F173&gt;$S$6+1.5*$S$8)=FALSE(),-10,AF$9))</f>
        <v>-10</v>
      </c>
      <c r="AT173" s="0" t="n">
        <f aca="false">IF(ISBLANK($F173)=TRUE(),0,$F173)</f>
        <v>0</v>
      </c>
    </row>
    <row r="174" customFormat="false" ht="12.75" hidden="false" customHeight="false" outlineLevel="0" collapsed="false">
      <c r="A174" s="9"/>
      <c r="B174" s="9"/>
      <c r="C174" s="9"/>
      <c r="D174" s="9"/>
      <c r="E174" s="10"/>
      <c r="F174" s="10"/>
      <c r="G174" s="11"/>
      <c r="H174" s="12"/>
      <c r="I174" s="12"/>
      <c r="AI174" s="0" t="n">
        <f aca="false">IF(ISBLANK(A174)=TRUE(),-10,IF(OR(A174&lt;$N$4-1.5*$N$8,A174&gt;$N$6+1.5*$N$8)=FALSE(),-10,V$9))</f>
        <v>-10</v>
      </c>
      <c r="AJ174" s="0" t="n">
        <f aca="false">IF(ISBLANK($A174)=TRUE(),0,$A174)</f>
        <v>0</v>
      </c>
      <c r="AK174" s="0" t="n">
        <f aca="false">IF(ISBLANK(B174)=TRUE(),-10,IF(OR(B174&lt;$O$4-1.5*$O$8,B174&gt;$O$6+1.5*$O$8)=FALSE(),-10,X$9))</f>
        <v>-10</v>
      </c>
      <c r="AL174" s="0" t="n">
        <f aca="false">IF(ISBLANK($B174)=TRUE(),0,$B174)</f>
        <v>0</v>
      </c>
      <c r="AM174" s="0" t="n">
        <f aca="false">IF(ISBLANK(C174)=TRUE(),-10,IF(OR(C174&lt;$P$4-1.5*$P$8,C174&gt;$P$6+1.5*$P$8)=FALSE(),-10,Z$9))</f>
        <v>-10</v>
      </c>
      <c r="AN174" s="0" t="n">
        <f aca="false">IF(ISBLANK($C174)=TRUE(),0,$C174)</f>
        <v>0</v>
      </c>
      <c r="AO174" s="0" t="n">
        <f aca="false">IF(ISBLANK(D174)=TRUE(),-10,IF(OR(D174&lt;$Q$4-1.5*$Q$8,D174&gt;$Q$6+1.5*$Q$8)=FALSE(),-10,AB$9))</f>
        <v>-10</v>
      </c>
      <c r="AP174" s="0" t="n">
        <f aca="false">IF(ISBLANK($D174)=TRUE(),0,$D174)</f>
        <v>0</v>
      </c>
      <c r="AQ174" s="0" t="n">
        <f aca="false">IF(ISBLANK(E174)=TRUE(),-10,IF(OR(E174&lt;$R$4-1.5*$R$8,E174&gt;$R$6+1.5*$R$8)=FALSE(),-10,AD$9))</f>
        <v>-10</v>
      </c>
      <c r="AR174" s="0" t="n">
        <f aca="false">IF(ISBLANK($E174)=TRUE(),0,$E174)</f>
        <v>0</v>
      </c>
      <c r="AS174" s="0" t="n">
        <f aca="false">IF(ISBLANK(F174)=TRUE(),-10,IF(OR(F174&lt;$S$4-1.5*$S$8,F174&gt;$S$6+1.5*$S$8)=FALSE(),-10,AF$9))</f>
        <v>-10</v>
      </c>
      <c r="AT174" s="0" t="n">
        <f aca="false">IF(ISBLANK($F174)=TRUE(),0,$F174)</f>
        <v>0</v>
      </c>
    </row>
    <row r="175" customFormat="false" ht="12.75" hidden="false" customHeight="false" outlineLevel="0" collapsed="false">
      <c r="A175" s="9"/>
      <c r="B175" s="9"/>
      <c r="C175" s="9"/>
      <c r="D175" s="9"/>
      <c r="E175" s="10"/>
      <c r="F175" s="10"/>
      <c r="G175" s="11"/>
      <c r="H175" s="12"/>
      <c r="I175" s="12"/>
      <c r="AI175" s="0" t="n">
        <f aca="false">IF(ISBLANK(A175)=TRUE(),-10,IF(OR(A175&lt;$N$4-1.5*$N$8,A175&gt;$N$6+1.5*$N$8)=FALSE(),-10,V$9))</f>
        <v>-10</v>
      </c>
      <c r="AJ175" s="0" t="n">
        <f aca="false">IF(ISBLANK($A175)=TRUE(),0,$A175)</f>
        <v>0</v>
      </c>
      <c r="AK175" s="0" t="n">
        <f aca="false">IF(ISBLANK(B175)=TRUE(),-10,IF(OR(B175&lt;$O$4-1.5*$O$8,B175&gt;$O$6+1.5*$O$8)=FALSE(),-10,X$9))</f>
        <v>-10</v>
      </c>
      <c r="AL175" s="0" t="n">
        <f aca="false">IF(ISBLANK($B175)=TRUE(),0,$B175)</f>
        <v>0</v>
      </c>
      <c r="AM175" s="0" t="n">
        <f aca="false">IF(ISBLANK(C175)=TRUE(),-10,IF(OR(C175&lt;$P$4-1.5*$P$8,C175&gt;$P$6+1.5*$P$8)=FALSE(),-10,Z$9))</f>
        <v>-10</v>
      </c>
      <c r="AN175" s="0" t="n">
        <f aca="false">IF(ISBLANK($C175)=TRUE(),0,$C175)</f>
        <v>0</v>
      </c>
      <c r="AO175" s="0" t="n">
        <f aca="false">IF(ISBLANK(D175)=TRUE(),-10,IF(OR(D175&lt;$Q$4-1.5*$Q$8,D175&gt;$Q$6+1.5*$Q$8)=FALSE(),-10,AB$9))</f>
        <v>-10</v>
      </c>
      <c r="AP175" s="0" t="n">
        <f aca="false">IF(ISBLANK($D175)=TRUE(),0,$D175)</f>
        <v>0</v>
      </c>
      <c r="AQ175" s="0" t="n">
        <f aca="false">IF(ISBLANK(E175)=TRUE(),-10,IF(OR(E175&lt;$R$4-1.5*$R$8,E175&gt;$R$6+1.5*$R$8)=FALSE(),-10,AD$9))</f>
        <v>-10</v>
      </c>
      <c r="AR175" s="0" t="n">
        <f aca="false">IF(ISBLANK($E175)=TRUE(),0,$E175)</f>
        <v>0</v>
      </c>
      <c r="AS175" s="0" t="n">
        <f aca="false">IF(ISBLANK(F175)=TRUE(),-10,IF(OR(F175&lt;$S$4-1.5*$S$8,F175&gt;$S$6+1.5*$S$8)=FALSE(),-10,AF$9))</f>
        <v>-10</v>
      </c>
      <c r="AT175" s="0" t="n">
        <f aca="false">IF(ISBLANK($F175)=TRUE(),0,$F175)</f>
        <v>0</v>
      </c>
    </row>
    <row r="176" customFormat="false" ht="12.75" hidden="false" customHeight="false" outlineLevel="0" collapsed="false">
      <c r="A176" s="9"/>
      <c r="B176" s="9"/>
      <c r="C176" s="9"/>
      <c r="D176" s="9"/>
      <c r="E176" s="10"/>
      <c r="F176" s="10"/>
      <c r="G176" s="11"/>
      <c r="H176" s="12"/>
      <c r="I176" s="12"/>
      <c r="AI176" s="0" t="n">
        <f aca="false">IF(ISBLANK(A176)=TRUE(),-10,IF(OR(A176&lt;$N$4-1.5*$N$8,A176&gt;$N$6+1.5*$N$8)=FALSE(),-10,V$9))</f>
        <v>-10</v>
      </c>
      <c r="AJ176" s="0" t="n">
        <f aca="false">IF(ISBLANK($A176)=TRUE(),0,$A176)</f>
        <v>0</v>
      </c>
      <c r="AK176" s="0" t="n">
        <f aca="false">IF(ISBLANK(B176)=TRUE(),-10,IF(OR(B176&lt;$O$4-1.5*$O$8,B176&gt;$O$6+1.5*$O$8)=FALSE(),-10,X$9))</f>
        <v>-10</v>
      </c>
      <c r="AL176" s="0" t="n">
        <f aca="false">IF(ISBLANK($B176)=TRUE(),0,$B176)</f>
        <v>0</v>
      </c>
      <c r="AM176" s="0" t="n">
        <f aca="false">IF(ISBLANK(C176)=TRUE(),-10,IF(OR(C176&lt;$P$4-1.5*$P$8,C176&gt;$P$6+1.5*$P$8)=FALSE(),-10,Z$9))</f>
        <v>-10</v>
      </c>
      <c r="AN176" s="0" t="n">
        <f aca="false">IF(ISBLANK($C176)=TRUE(),0,$C176)</f>
        <v>0</v>
      </c>
      <c r="AO176" s="0" t="n">
        <f aca="false">IF(ISBLANK(D176)=TRUE(),-10,IF(OR(D176&lt;$Q$4-1.5*$Q$8,D176&gt;$Q$6+1.5*$Q$8)=FALSE(),-10,AB$9))</f>
        <v>-10</v>
      </c>
      <c r="AP176" s="0" t="n">
        <f aca="false">IF(ISBLANK($D176)=TRUE(),0,$D176)</f>
        <v>0</v>
      </c>
      <c r="AQ176" s="0" t="n">
        <f aca="false">IF(ISBLANK(E176)=TRUE(),-10,IF(OR(E176&lt;$R$4-1.5*$R$8,E176&gt;$R$6+1.5*$R$8)=FALSE(),-10,AD$9))</f>
        <v>-10</v>
      </c>
      <c r="AR176" s="0" t="n">
        <f aca="false">IF(ISBLANK($E176)=TRUE(),0,$E176)</f>
        <v>0</v>
      </c>
      <c r="AS176" s="0" t="n">
        <f aca="false">IF(ISBLANK(F176)=TRUE(),-10,IF(OR(F176&lt;$S$4-1.5*$S$8,F176&gt;$S$6+1.5*$S$8)=FALSE(),-10,AF$9))</f>
        <v>-10</v>
      </c>
      <c r="AT176" s="0" t="n">
        <f aca="false">IF(ISBLANK($F176)=TRUE(),0,$F176)</f>
        <v>0</v>
      </c>
    </row>
    <row r="177" customFormat="false" ht="12.75" hidden="false" customHeight="false" outlineLevel="0" collapsed="false">
      <c r="A177" s="9"/>
      <c r="B177" s="9"/>
      <c r="C177" s="9"/>
      <c r="D177" s="9"/>
      <c r="E177" s="10"/>
      <c r="F177" s="10"/>
      <c r="G177" s="11"/>
      <c r="H177" s="12"/>
      <c r="I177" s="12"/>
      <c r="AI177" s="0" t="n">
        <f aca="false">IF(ISBLANK(A177)=TRUE(),-10,IF(OR(A177&lt;$N$4-1.5*$N$8,A177&gt;$N$6+1.5*$N$8)=FALSE(),-10,V$9))</f>
        <v>-10</v>
      </c>
      <c r="AJ177" s="0" t="n">
        <f aca="false">IF(ISBLANK($A177)=TRUE(),0,$A177)</f>
        <v>0</v>
      </c>
      <c r="AK177" s="0" t="n">
        <f aca="false">IF(ISBLANK(B177)=TRUE(),-10,IF(OR(B177&lt;$O$4-1.5*$O$8,B177&gt;$O$6+1.5*$O$8)=FALSE(),-10,X$9))</f>
        <v>-10</v>
      </c>
      <c r="AL177" s="0" t="n">
        <f aca="false">IF(ISBLANK($B177)=TRUE(),0,$B177)</f>
        <v>0</v>
      </c>
      <c r="AM177" s="0" t="n">
        <f aca="false">IF(ISBLANK(C177)=TRUE(),-10,IF(OR(C177&lt;$P$4-1.5*$P$8,C177&gt;$P$6+1.5*$P$8)=FALSE(),-10,Z$9))</f>
        <v>-10</v>
      </c>
      <c r="AN177" s="0" t="n">
        <f aca="false">IF(ISBLANK($C177)=TRUE(),0,$C177)</f>
        <v>0</v>
      </c>
      <c r="AO177" s="0" t="n">
        <f aca="false">IF(ISBLANK(D177)=TRUE(),-10,IF(OR(D177&lt;$Q$4-1.5*$Q$8,D177&gt;$Q$6+1.5*$Q$8)=FALSE(),-10,AB$9))</f>
        <v>-10</v>
      </c>
      <c r="AP177" s="0" t="n">
        <f aca="false">IF(ISBLANK($D177)=TRUE(),0,$D177)</f>
        <v>0</v>
      </c>
      <c r="AQ177" s="0" t="n">
        <f aca="false">IF(ISBLANK(E177)=TRUE(),-10,IF(OR(E177&lt;$R$4-1.5*$R$8,E177&gt;$R$6+1.5*$R$8)=FALSE(),-10,AD$9))</f>
        <v>-10</v>
      </c>
      <c r="AR177" s="0" t="n">
        <f aca="false">IF(ISBLANK($E177)=TRUE(),0,$E177)</f>
        <v>0</v>
      </c>
      <c r="AS177" s="0" t="n">
        <f aca="false">IF(ISBLANK(F177)=TRUE(),-10,IF(OR(F177&lt;$S$4-1.5*$S$8,F177&gt;$S$6+1.5*$S$8)=FALSE(),-10,AF$9))</f>
        <v>-10</v>
      </c>
      <c r="AT177" s="0" t="n">
        <f aca="false">IF(ISBLANK($F177)=TRUE(),0,$F177)</f>
        <v>0</v>
      </c>
    </row>
    <row r="178" customFormat="false" ht="12.75" hidden="false" customHeight="false" outlineLevel="0" collapsed="false">
      <c r="A178" s="9"/>
      <c r="B178" s="9"/>
      <c r="C178" s="9"/>
      <c r="D178" s="9"/>
      <c r="E178" s="10"/>
      <c r="F178" s="10"/>
      <c r="G178" s="11"/>
      <c r="H178" s="12"/>
      <c r="I178" s="12"/>
      <c r="AI178" s="0" t="n">
        <f aca="false">IF(ISBLANK(A178)=TRUE(),-10,IF(OR(A178&lt;$N$4-1.5*$N$8,A178&gt;$N$6+1.5*$N$8)=FALSE(),-10,V$9))</f>
        <v>-10</v>
      </c>
      <c r="AJ178" s="0" t="n">
        <f aca="false">IF(ISBLANK($A178)=TRUE(),0,$A178)</f>
        <v>0</v>
      </c>
      <c r="AK178" s="0" t="n">
        <f aca="false">IF(ISBLANK(B178)=TRUE(),-10,IF(OR(B178&lt;$O$4-1.5*$O$8,B178&gt;$O$6+1.5*$O$8)=FALSE(),-10,X$9))</f>
        <v>-10</v>
      </c>
      <c r="AL178" s="0" t="n">
        <f aca="false">IF(ISBLANK($B178)=TRUE(),0,$B178)</f>
        <v>0</v>
      </c>
      <c r="AM178" s="0" t="n">
        <f aca="false">IF(ISBLANK(C178)=TRUE(),-10,IF(OR(C178&lt;$P$4-1.5*$P$8,C178&gt;$P$6+1.5*$P$8)=FALSE(),-10,Z$9))</f>
        <v>-10</v>
      </c>
      <c r="AN178" s="0" t="n">
        <f aca="false">IF(ISBLANK($C178)=TRUE(),0,$C178)</f>
        <v>0</v>
      </c>
      <c r="AO178" s="0" t="n">
        <f aca="false">IF(ISBLANK(D178)=TRUE(),-10,IF(OR(D178&lt;$Q$4-1.5*$Q$8,D178&gt;$Q$6+1.5*$Q$8)=FALSE(),-10,AB$9))</f>
        <v>-10</v>
      </c>
      <c r="AP178" s="0" t="n">
        <f aca="false">IF(ISBLANK($D178)=TRUE(),0,$D178)</f>
        <v>0</v>
      </c>
      <c r="AQ178" s="0" t="n">
        <f aca="false">IF(ISBLANK(E178)=TRUE(),-10,IF(OR(E178&lt;$R$4-1.5*$R$8,E178&gt;$R$6+1.5*$R$8)=FALSE(),-10,AD$9))</f>
        <v>-10</v>
      </c>
      <c r="AR178" s="0" t="n">
        <f aca="false">IF(ISBLANK($E178)=TRUE(),0,$E178)</f>
        <v>0</v>
      </c>
      <c r="AS178" s="0" t="n">
        <f aca="false">IF(ISBLANK(F178)=TRUE(),-10,IF(OR(F178&lt;$S$4-1.5*$S$8,F178&gt;$S$6+1.5*$S$8)=FALSE(),-10,AF$9))</f>
        <v>-10</v>
      </c>
      <c r="AT178" s="0" t="n">
        <f aca="false">IF(ISBLANK($F178)=TRUE(),0,$F178)</f>
        <v>0</v>
      </c>
    </row>
    <row r="179" customFormat="false" ht="12.75" hidden="false" customHeight="false" outlineLevel="0" collapsed="false">
      <c r="A179" s="9"/>
      <c r="B179" s="9"/>
      <c r="C179" s="9"/>
      <c r="D179" s="9"/>
      <c r="E179" s="10"/>
      <c r="F179" s="10"/>
      <c r="G179" s="11"/>
      <c r="H179" s="12"/>
      <c r="I179" s="12"/>
      <c r="AI179" s="0" t="n">
        <f aca="false">IF(ISBLANK(A179)=TRUE(),-10,IF(OR(A179&lt;$N$4-1.5*$N$8,A179&gt;$N$6+1.5*$N$8)=FALSE(),-10,V$9))</f>
        <v>-10</v>
      </c>
      <c r="AJ179" s="0" t="n">
        <f aca="false">IF(ISBLANK($A179)=TRUE(),0,$A179)</f>
        <v>0</v>
      </c>
      <c r="AK179" s="0" t="n">
        <f aca="false">IF(ISBLANK(B179)=TRUE(),-10,IF(OR(B179&lt;$O$4-1.5*$O$8,B179&gt;$O$6+1.5*$O$8)=FALSE(),-10,X$9))</f>
        <v>-10</v>
      </c>
      <c r="AL179" s="0" t="n">
        <f aca="false">IF(ISBLANK($B179)=TRUE(),0,$B179)</f>
        <v>0</v>
      </c>
      <c r="AM179" s="0" t="n">
        <f aca="false">IF(ISBLANK(C179)=TRUE(),-10,IF(OR(C179&lt;$P$4-1.5*$P$8,C179&gt;$P$6+1.5*$P$8)=FALSE(),-10,Z$9))</f>
        <v>-10</v>
      </c>
      <c r="AN179" s="0" t="n">
        <f aca="false">IF(ISBLANK($C179)=TRUE(),0,$C179)</f>
        <v>0</v>
      </c>
      <c r="AO179" s="0" t="n">
        <f aca="false">IF(ISBLANK(D179)=TRUE(),-10,IF(OR(D179&lt;$Q$4-1.5*$Q$8,D179&gt;$Q$6+1.5*$Q$8)=FALSE(),-10,AB$9))</f>
        <v>-10</v>
      </c>
      <c r="AP179" s="0" t="n">
        <f aca="false">IF(ISBLANK($D179)=TRUE(),0,$D179)</f>
        <v>0</v>
      </c>
      <c r="AQ179" s="0" t="n">
        <f aca="false">IF(ISBLANK(E179)=TRUE(),-10,IF(OR(E179&lt;$R$4-1.5*$R$8,E179&gt;$R$6+1.5*$R$8)=FALSE(),-10,AD$9))</f>
        <v>-10</v>
      </c>
      <c r="AR179" s="0" t="n">
        <f aca="false">IF(ISBLANK($E179)=TRUE(),0,$E179)</f>
        <v>0</v>
      </c>
      <c r="AS179" s="0" t="n">
        <f aca="false">IF(ISBLANK(F179)=TRUE(),-10,IF(OR(F179&lt;$S$4-1.5*$S$8,F179&gt;$S$6+1.5*$S$8)=FALSE(),-10,AF$9))</f>
        <v>-10</v>
      </c>
      <c r="AT179" s="0" t="n">
        <f aca="false">IF(ISBLANK($F179)=TRUE(),0,$F179)</f>
        <v>0</v>
      </c>
    </row>
    <row r="180" customFormat="false" ht="12.75" hidden="false" customHeight="false" outlineLevel="0" collapsed="false">
      <c r="A180" s="9"/>
      <c r="B180" s="9"/>
      <c r="C180" s="9"/>
      <c r="D180" s="9"/>
      <c r="E180" s="10"/>
      <c r="F180" s="10"/>
      <c r="G180" s="11"/>
      <c r="H180" s="12"/>
      <c r="I180" s="12"/>
      <c r="AI180" s="0" t="n">
        <f aca="false">IF(ISBLANK(A180)=TRUE(),-10,IF(OR(A180&lt;$N$4-1.5*$N$8,A180&gt;$N$6+1.5*$N$8)=FALSE(),-10,V$9))</f>
        <v>-10</v>
      </c>
      <c r="AJ180" s="0" t="n">
        <f aca="false">IF(ISBLANK($A180)=TRUE(),0,$A180)</f>
        <v>0</v>
      </c>
      <c r="AK180" s="0" t="n">
        <f aca="false">IF(ISBLANK(B180)=TRUE(),-10,IF(OR(B180&lt;$O$4-1.5*$O$8,B180&gt;$O$6+1.5*$O$8)=FALSE(),-10,X$9))</f>
        <v>-10</v>
      </c>
      <c r="AL180" s="0" t="n">
        <f aca="false">IF(ISBLANK($B180)=TRUE(),0,$B180)</f>
        <v>0</v>
      </c>
      <c r="AM180" s="0" t="n">
        <f aca="false">IF(ISBLANK(C180)=TRUE(),-10,IF(OR(C180&lt;$P$4-1.5*$P$8,C180&gt;$P$6+1.5*$P$8)=FALSE(),-10,Z$9))</f>
        <v>-10</v>
      </c>
      <c r="AN180" s="0" t="n">
        <f aca="false">IF(ISBLANK($C180)=TRUE(),0,$C180)</f>
        <v>0</v>
      </c>
      <c r="AO180" s="0" t="n">
        <f aca="false">IF(ISBLANK(D180)=TRUE(),-10,IF(OR(D180&lt;$Q$4-1.5*$Q$8,D180&gt;$Q$6+1.5*$Q$8)=FALSE(),-10,AB$9))</f>
        <v>-10</v>
      </c>
      <c r="AP180" s="0" t="n">
        <f aca="false">IF(ISBLANK($D180)=TRUE(),0,$D180)</f>
        <v>0</v>
      </c>
      <c r="AQ180" s="0" t="n">
        <f aca="false">IF(ISBLANK(E180)=TRUE(),-10,IF(OR(E180&lt;$R$4-1.5*$R$8,E180&gt;$R$6+1.5*$R$8)=FALSE(),-10,AD$9))</f>
        <v>-10</v>
      </c>
      <c r="AR180" s="0" t="n">
        <f aca="false">IF(ISBLANK($E180)=TRUE(),0,$E180)</f>
        <v>0</v>
      </c>
      <c r="AS180" s="0" t="n">
        <f aca="false">IF(ISBLANK(F180)=TRUE(),-10,IF(OR(F180&lt;$S$4-1.5*$S$8,F180&gt;$S$6+1.5*$S$8)=FALSE(),-10,AF$9))</f>
        <v>-10</v>
      </c>
      <c r="AT180" s="0" t="n">
        <f aca="false">IF(ISBLANK($F180)=TRUE(),0,$F180)</f>
        <v>0</v>
      </c>
    </row>
    <row r="181" customFormat="false" ht="12.75" hidden="false" customHeight="false" outlineLevel="0" collapsed="false">
      <c r="A181" s="9"/>
      <c r="B181" s="9"/>
      <c r="C181" s="9"/>
      <c r="D181" s="9"/>
      <c r="E181" s="10"/>
      <c r="F181" s="10"/>
      <c r="G181" s="11"/>
      <c r="H181" s="12"/>
      <c r="I181" s="12"/>
      <c r="AI181" s="0" t="n">
        <f aca="false">IF(ISBLANK(A181)=TRUE(),-10,IF(OR(A181&lt;$N$4-1.5*$N$8,A181&gt;$N$6+1.5*$N$8)=FALSE(),-10,V$9))</f>
        <v>-10</v>
      </c>
      <c r="AJ181" s="0" t="n">
        <f aca="false">IF(ISBLANK($A181)=TRUE(),0,$A181)</f>
        <v>0</v>
      </c>
      <c r="AK181" s="0" t="n">
        <f aca="false">IF(ISBLANK(B181)=TRUE(),-10,IF(OR(B181&lt;$O$4-1.5*$O$8,B181&gt;$O$6+1.5*$O$8)=FALSE(),-10,X$9))</f>
        <v>-10</v>
      </c>
      <c r="AL181" s="0" t="n">
        <f aca="false">IF(ISBLANK($B181)=TRUE(),0,$B181)</f>
        <v>0</v>
      </c>
      <c r="AM181" s="0" t="n">
        <f aca="false">IF(ISBLANK(C181)=TRUE(),-10,IF(OR(C181&lt;$P$4-1.5*$P$8,C181&gt;$P$6+1.5*$P$8)=FALSE(),-10,Z$9))</f>
        <v>-10</v>
      </c>
      <c r="AN181" s="0" t="n">
        <f aca="false">IF(ISBLANK($C181)=TRUE(),0,$C181)</f>
        <v>0</v>
      </c>
      <c r="AO181" s="0" t="n">
        <f aca="false">IF(ISBLANK(D181)=TRUE(),-10,IF(OR(D181&lt;$Q$4-1.5*$Q$8,D181&gt;$Q$6+1.5*$Q$8)=FALSE(),-10,AB$9))</f>
        <v>-10</v>
      </c>
      <c r="AP181" s="0" t="n">
        <f aca="false">IF(ISBLANK($D181)=TRUE(),0,$D181)</f>
        <v>0</v>
      </c>
      <c r="AQ181" s="0" t="n">
        <f aca="false">IF(ISBLANK(E181)=TRUE(),-10,IF(OR(E181&lt;$R$4-1.5*$R$8,E181&gt;$R$6+1.5*$R$8)=FALSE(),-10,AD$9))</f>
        <v>-10</v>
      </c>
      <c r="AR181" s="0" t="n">
        <f aca="false">IF(ISBLANK($E181)=TRUE(),0,$E181)</f>
        <v>0</v>
      </c>
      <c r="AS181" s="0" t="n">
        <f aca="false">IF(ISBLANK(F181)=TRUE(),-10,IF(OR(F181&lt;$S$4-1.5*$S$8,F181&gt;$S$6+1.5*$S$8)=FALSE(),-10,AF$9))</f>
        <v>-10</v>
      </c>
      <c r="AT181" s="0" t="n">
        <f aca="false">IF(ISBLANK($F181)=TRUE(),0,$F181)</f>
        <v>0</v>
      </c>
    </row>
    <row r="182" customFormat="false" ht="12.75" hidden="false" customHeight="false" outlineLevel="0" collapsed="false">
      <c r="A182" s="9"/>
      <c r="B182" s="9"/>
      <c r="C182" s="9"/>
      <c r="D182" s="9"/>
      <c r="E182" s="10"/>
      <c r="F182" s="10"/>
      <c r="G182" s="11"/>
      <c r="H182" s="12"/>
      <c r="I182" s="12"/>
      <c r="AI182" s="0" t="n">
        <f aca="false">IF(ISBLANK(A182)=TRUE(),-10,IF(OR(A182&lt;$N$4-1.5*$N$8,A182&gt;$N$6+1.5*$N$8)=FALSE(),-10,V$9))</f>
        <v>-10</v>
      </c>
      <c r="AJ182" s="0" t="n">
        <f aca="false">IF(ISBLANK($A182)=TRUE(),0,$A182)</f>
        <v>0</v>
      </c>
      <c r="AK182" s="0" t="n">
        <f aca="false">IF(ISBLANK(B182)=TRUE(),-10,IF(OR(B182&lt;$O$4-1.5*$O$8,B182&gt;$O$6+1.5*$O$8)=FALSE(),-10,X$9))</f>
        <v>-10</v>
      </c>
      <c r="AL182" s="0" t="n">
        <f aca="false">IF(ISBLANK($B182)=TRUE(),0,$B182)</f>
        <v>0</v>
      </c>
      <c r="AM182" s="0" t="n">
        <f aca="false">IF(ISBLANK(C182)=TRUE(),-10,IF(OR(C182&lt;$P$4-1.5*$P$8,C182&gt;$P$6+1.5*$P$8)=FALSE(),-10,Z$9))</f>
        <v>-10</v>
      </c>
      <c r="AN182" s="0" t="n">
        <f aca="false">IF(ISBLANK($C182)=TRUE(),0,$C182)</f>
        <v>0</v>
      </c>
      <c r="AO182" s="0" t="n">
        <f aca="false">IF(ISBLANK(D182)=TRUE(),-10,IF(OR(D182&lt;$Q$4-1.5*$Q$8,D182&gt;$Q$6+1.5*$Q$8)=FALSE(),-10,AB$9))</f>
        <v>-10</v>
      </c>
      <c r="AP182" s="0" t="n">
        <f aca="false">IF(ISBLANK($D182)=TRUE(),0,$D182)</f>
        <v>0</v>
      </c>
      <c r="AQ182" s="0" t="n">
        <f aca="false">IF(ISBLANK(E182)=TRUE(),-10,IF(OR(E182&lt;$R$4-1.5*$R$8,E182&gt;$R$6+1.5*$R$8)=FALSE(),-10,AD$9))</f>
        <v>-10</v>
      </c>
      <c r="AR182" s="0" t="n">
        <f aca="false">IF(ISBLANK($E182)=TRUE(),0,$E182)</f>
        <v>0</v>
      </c>
      <c r="AS182" s="0" t="n">
        <f aca="false">IF(ISBLANK(F182)=TRUE(),-10,IF(OR(F182&lt;$S$4-1.5*$S$8,F182&gt;$S$6+1.5*$S$8)=FALSE(),-10,AF$9))</f>
        <v>-10</v>
      </c>
      <c r="AT182" s="0" t="n">
        <f aca="false">IF(ISBLANK($F182)=TRUE(),0,$F182)</f>
        <v>0</v>
      </c>
    </row>
    <row r="183" customFormat="false" ht="12.75" hidden="false" customHeight="false" outlineLevel="0" collapsed="false">
      <c r="A183" s="9"/>
      <c r="B183" s="9"/>
      <c r="C183" s="9"/>
      <c r="D183" s="9"/>
      <c r="E183" s="10"/>
      <c r="F183" s="10"/>
      <c r="G183" s="11"/>
      <c r="H183" s="12"/>
      <c r="I183" s="12"/>
      <c r="AI183" s="0" t="n">
        <f aca="false">IF(ISBLANK(A183)=TRUE(),-10,IF(OR(A183&lt;$N$4-1.5*$N$8,A183&gt;$N$6+1.5*$N$8)=FALSE(),-10,V$9))</f>
        <v>-10</v>
      </c>
      <c r="AJ183" s="0" t="n">
        <f aca="false">IF(ISBLANK($A183)=TRUE(),0,$A183)</f>
        <v>0</v>
      </c>
      <c r="AK183" s="0" t="n">
        <f aca="false">IF(ISBLANK(B183)=TRUE(),-10,IF(OR(B183&lt;$O$4-1.5*$O$8,B183&gt;$O$6+1.5*$O$8)=FALSE(),-10,X$9))</f>
        <v>-10</v>
      </c>
      <c r="AL183" s="0" t="n">
        <f aca="false">IF(ISBLANK($B183)=TRUE(),0,$B183)</f>
        <v>0</v>
      </c>
      <c r="AM183" s="0" t="n">
        <f aca="false">IF(ISBLANK(C183)=TRUE(),-10,IF(OR(C183&lt;$P$4-1.5*$P$8,C183&gt;$P$6+1.5*$P$8)=FALSE(),-10,Z$9))</f>
        <v>-10</v>
      </c>
      <c r="AN183" s="0" t="n">
        <f aca="false">IF(ISBLANK($C183)=TRUE(),0,$C183)</f>
        <v>0</v>
      </c>
      <c r="AO183" s="0" t="n">
        <f aca="false">IF(ISBLANK(D183)=TRUE(),-10,IF(OR(D183&lt;$Q$4-1.5*$Q$8,D183&gt;$Q$6+1.5*$Q$8)=FALSE(),-10,AB$9))</f>
        <v>-10</v>
      </c>
      <c r="AP183" s="0" t="n">
        <f aca="false">IF(ISBLANK($D183)=TRUE(),0,$D183)</f>
        <v>0</v>
      </c>
      <c r="AQ183" s="0" t="n">
        <f aca="false">IF(ISBLANK(E183)=TRUE(),-10,IF(OR(E183&lt;$R$4-1.5*$R$8,E183&gt;$R$6+1.5*$R$8)=FALSE(),-10,AD$9))</f>
        <v>-10</v>
      </c>
      <c r="AR183" s="0" t="n">
        <f aca="false">IF(ISBLANK($E183)=TRUE(),0,$E183)</f>
        <v>0</v>
      </c>
      <c r="AS183" s="0" t="n">
        <f aca="false">IF(ISBLANK(F183)=TRUE(),-10,IF(OR(F183&lt;$S$4-1.5*$S$8,F183&gt;$S$6+1.5*$S$8)=FALSE(),-10,AF$9))</f>
        <v>-10</v>
      </c>
      <c r="AT183" s="0" t="n">
        <f aca="false">IF(ISBLANK($F183)=TRUE(),0,$F183)</f>
        <v>0</v>
      </c>
    </row>
    <row r="184" customFormat="false" ht="12.75" hidden="false" customHeight="false" outlineLevel="0" collapsed="false">
      <c r="A184" s="9"/>
      <c r="B184" s="9"/>
      <c r="C184" s="9"/>
      <c r="D184" s="9"/>
      <c r="E184" s="10"/>
      <c r="F184" s="10"/>
      <c r="G184" s="11"/>
      <c r="H184" s="12"/>
      <c r="I184" s="12"/>
      <c r="AI184" s="0" t="n">
        <f aca="false">IF(ISBLANK(A184)=TRUE(),-10,IF(OR(A184&lt;$N$4-1.5*$N$8,A184&gt;$N$6+1.5*$N$8)=FALSE(),-10,V$9))</f>
        <v>-10</v>
      </c>
      <c r="AJ184" s="0" t="n">
        <f aca="false">IF(ISBLANK($A184)=TRUE(),0,$A184)</f>
        <v>0</v>
      </c>
      <c r="AK184" s="0" t="n">
        <f aca="false">IF(ISBLANK(B184)=TRUE(),-10,IF(OR(B184&lt;$O$4-1.5*$O$8,B184&gt;$O$6+1.5*$O$8)=FALSE(),-10,X$9))</f>
        <v>-10</v>
      </c>
      <c r="AL184" s="0" t="n">
        <f aca="false">IF(ISBLANK($B184)=TRUE(),0,$B184)</f>
        <v>0</v>
      </c>
      <c r="AM184" s="0" t="n">
        <f aca="false">IF(ISBLANK(C184)=TRUE(),-10,IF(OR(C184&lt;$P$4-1.5*$P$8,C184&gt;$P$6+1.5*$P$8)=FALSE(),-10,Z$9))</f>
        <v>-10</v>
      </c>
      <c r="AN184" s="0" t="n">
        <f aca="false">IF(ISBLANK($C184)=TRUE(),0,$C184)</f>
        <v>0</v>
      </c>
      <c r="AO184" s="0" t="n">
        <f aca="false">IF(ISBLANK(D184)=TRUE(),-10,IF(OR(D184&lt;$Q$4-1.5*$Q$8,D184&gt;$Q$6+1.5*$Q$8)=FALSE(),-10,AB$9))</f>
        <v>-10</v>
      </c>
      <c r="AP184" s="0" t="n">
        <f aca="false">IF(ISBLANK($D184)=TRUE(),0,$D184)</f>
        <v>0</v>
      </c>
      <c r="AQ184" s="0" t="n">
        <f aca="false">IF(ISBLANK(E184)=TRUE(),-10,IF(OR(E184&lt;$R$4-1.5*$R$8,E184&gt;$R$6+1.5*$R$8)=FALSE(),-10,AD$9))</f>
        <v>-10</v>
      </c>
      <c r="AR184" s="0" t="n">
        <f aca="false">IF(ISBLANK($E184)=TRUE(),0,$E184)</f>
        <v>0</v>
      </c>
      <c r="AS184" s="0" t="n">
        <f aca="false">IF(ISBLANK(F184)=TRUE(),-10,IF(OR(F184&lt;$S$4-1.5*$S$8,F184&gt;$S$6+1.5*$S$8)=FALSE(),-10,AF$9))</f>
        <v>-10</v>
      </c>
      <c r="AT184" s="0" t="n">
        <f aca="false">IF(ISBLANK($F184)=TRUE(),0,$F184)</f>
        <v>0</v>
      </c>
    </row>
    <row r="185" customFormat="false" ht="12.75" hidden="false" customHeight="false" outlineLevel="0" collapsed="false">
      <c r="A185" s="9"/>
      <c r="B185" s="9"/>
      <c r="C185" s="9"/>
      <c r="D185" s="9"/>
      <c r="E185" s="10"/>
      <c r="F185" s="10"/>
      <c r="G185" s="11"/>
      <c r="H185" s="12"/>
      <c r="I185" s="12"/>
      <c r="AI185" s="0" t="n">
        <f aca="false">IF(ISBLANK(A185)=TRUE(),-10,IF(OR(A185&lt;$N$4-1.5*$N$8,A185&gt;$N$6+1.5*$N$8)=FALSE(),-10,V$9))</f>
        <v>-10</v>
      </c>
      <c r="AJ185" s="0" t="n">
        <f aca="false">IF(ISBLANK($A185)=TRUE(),0,$A185)</f>
        <v>0</v>
      </c>
      <c r="AK185" s="0" t="n">
        <f aca="false">IF(ISBLANK(B185)=TRUE(),-10,IF(OR(B185&lt;$O$4-1.5*$O$8,B185&gt;$O$6+1.5*$O$8)=FALSE(),-10,X$9))</f>
        <v>-10</v>
      </c>
      <c r="AL185" s="0" t="n">
        <f aca="false">IF(ISBLANK($B185)=TRUE(),0,$B185)</f>
        <v>0</v>
      </c>
      <c r="AM185" s="0" t="n">
        <f aca="false">IF(ISBLANK(C185)=TRUE(),-10,IF(OR(C185&lt;$P$4-1.5*$P$8,C185&gt;$P$6+1.5*$P$8)=FALSE(),-10,Z$9))</f>
        <v>-10</v>
      </c>
      <c r="AN185" s="0" t="n">
        <f aca="false">IF(ISBLANK($C185)=TRUE(),0,$C185)</f>
        <v>0</v>
      </c>
      <c r="AO185" s="0" t="n">
        <f aca="false">IF(ISBLANK(D185)=TRUE(),-10,IF(OR(D185&lt;$Q$4-1.5*$Q$8,D185&gt;$Q$6+1.5*$Q$8)=FALSE(),-10,AB$9))</f>
        <v>-10</v>
      </c>
      <c r="AP185" s="0" t="n">
        <f aca="false">IF(ISBLANK($D185)=TRUE(),0,$D185)</f>
        <v>0</v>
      </c>
      <c r="AQ185" s="0" t="n">
        <f aca="false">IF(ISBLANK(E185)=TRUE(),-10,IF(OR(E185&lt;$R$4-1.5*$R$8,E185&gt;$R$6+1.5*$R$8)=FALSE(),-10,AD$9))</f>
        <v>-10</v>
      </c>
      <c r="AR185" s="0" t="n">
        <f aca="false">IF(ISBLANK($E185)=TRUE(),0,$E185)</f>
        <v>0</v>
      </c>
      <c r="AS185" s="0" t="n">
        <f aca="false">IF(ISBLANK(F185)=TRUE(),-10,IF(OR(F185&lt;$S$4-1.5*$S$8,F185&gt;$S$6+1.5*$S$8)=FALSE(),-10,AF$9))</f>
        <v>-10</v>
      </c>
      <c r="AT185" s="0" t="n">
        <f aca="false">IF(ISBLANK($F185)=TRUE(),0,$F185)</f>
        <v>0</v>
      </c>
    </row>
    <row r="186" customFormat="false" ht="12.75" hidden="false" customHeight="false" outlineLevel="0" collapsed="false">
      <c r="A186" s="9"/>
      <c r="B186" s="9"/>
      <c r="C186" s="9"/>
      <c r="D186" s="9"/>
      <c r="E186" s="10"/>
      <c r="F186" s="10"/>
      <c r="G186" s="11"/>
      <c r="H186" s="12"/>
      <c r="I186" s="12"/>
      <c r="AI186" s="0" t="n">
        <f aca="false">IF(ISBLANK(A186)=TRUE(),-10,IF(OR(A186&lt;$N$4-1.5*$N$8,A186&gt;$N$6+1.5*$N$8)=FALSE(),-10,V$9))</f>
        <v>-10</v>
      </c>
      <c r="AJ186" s="0" t="n">
        <f aca="false">IF(ISBLANK($A186)=TRUE(),0,$A186)</f>
        <v>0</v>
      </c>
      <c r="AK186" s="0" t="n">
        <f aca="false">IF(ISBLANK(B186)=TRUE(),-10,IF(OR(B186&lt;$O$4-1.5*$O$8,B186&gt;$O$6+1.5*$O$8)=FALSE(),-10,X$9))</f>
        <v>-10</v>
      </c>
      <c r="AL186" s="0" t="n">
        <f aca="false">IF(ISBLANK($B186)=TRUE(),0,$B186)</f>
        <v>0</v>
      </c>
      <c r="AM186" s="0" t="n">
        <f aca="false">IF(ISBLANK(C186)=TRUE(),-10,IF(OR(C186&lt;$P$4-1.5*$P$8,C186&gt;$P$6+1.5*$P$8)=FALSE(),-10,Z$9))</f>
        <v>-10</v>
      </c>
      <c r="AN186" s="0" t="n">
        <f aca="false">IF(ISBLANK($C186)=TRUE(),0,$C186)</f>
        <v>0</v>
      </c>
      <c r="AO186" s="0" t="n">
        <f aca="false">IF(ISBLANK(D186)=TRUE(),-10,IF(OR(D186&lt;$Q$4-1.5*$Q$8,D186&gt;$Q$6+1.5*$Q$8)=FALSE(),-10,AB$9))</f>
        <v>-10</v>
      </c>
      <c r="AP186" s="0" t="n">
        <f aca="false">IF(ISBLANK($D186)=TRUE(),0,$D186)</f>
        <v>0</v>
      </c>
      <c r="AQ186" s="0" t="n">
        <f aca="false">IF(ISBLANK(E186)=TRUE(),-10,IF(OR(E186&lt;$R$4-1.5*$R$8,E186&gt;$R$6+1.5*$R$8)=FALSE(),-10,AD$9))</f>
        <v>-10</v>
      </c>
      <c r="AR186" s="0" t="n">
        <f aca="false">IF(ISBLANK($E186)=TRUE(),0,$E186)</f>
        <v>0</v>
      </c>
      <c r="AS186" s="0" t="n">
        <f aca="false">IF(ISBLANK(F186)=TRUE(),-10,IF(OR(F186&lt;$S$4-1.5*$S$8,F186&gt;$S$6+1.5*$S$8)=FALSE(),-10,AF$9))</f>
        <v>-10</v>
      </c>
      <c r="AT186" s="0" t="n">
        <f aca="false">IF(ISBLANK($F186)=TRUE(),0,$F186)</f>
        <v>0</v>
      </c>
    </row>
    <row r="187" customFormat="false" ht="12.75" hidden="false" customHeight="false" outlineLevel="0" collapsed="false">
      <c r="A187" s="9"/>
      <c r="B187" s="9"/>
      <c r="C187" s="9"/>
      <c r="D187" s="9"/>
      <c r="E187" s="10"/>
      <c r="F187" s="10"/>
      <c r="G187" s="11"/>
      <c r="H187" s="12"/>
      <c r="I187" s="12"/>
      <c r="AI187" s="0" t="n">
        <f aca="false">IF(ISBLANK(A187)=TRUE(),-10,IF(OR(A187&lt;$N$4-1.5*$N$8,A187&gt;$N$6+1.5*$N$8)=FALSE(),-10,V$9))</f>
        <v>-10</v>
      </c>
      <c r="AJ187" s="0" t="n">
        <f aca="false">IF(ISBLANK($A187)=TRUE(),0,$A187)</f>
        <v>0</v>
      </c>
      <c r="AK187" s="0" t="n">
        <f aca="false">IF(ISBLANK(B187)=TRUE(),-10,IF(OR(B187&lt;$O$4-1.5*$O$8,B187&gt;$O$6+1.5*$O$8)=FALSE(),-10,X$9))</f>
        <v>-10</v>
      </c>
      <c r="AL187" s="0" t="n">
        <f aca="false">IF(ISBLANK($B187)=TRUE(),0,$B187)</f>
        <v>0</v>
      </c>
      <c r="AM187" s="0" t="n">
        <f aca="false">IF(ISBLANK(C187)=TRUE(),-10,IF(OR(C187&lt;$P$4-1.5*$P$8,C187&gt;$P$6+1.5*$P$8)=FALSE(),-10,Z$9))</f>
        <v>-10</v>
      </c>
      <c r="AN187" s="0" t="n">
        <f aca="false">IF(ISBLANK($C187)=TRUE(),0,$C187)</f>
        <v>0</v>
      </c>
      <c r="AO187" s="0" t="n">
        <f aca="false">IF(ISBLANK(D187)=TRUE(),-10,IF(OR(D187&lt;$Q$4-1.5*$Q$8,D187&gt;$Q$6+1.5*$Q$8)=FALSE(),-10,AB$9))</f>
        <v>-10</v>
      </c>
      <c r="AP187" s="0" t="n">
        <f aca="false">IF(ISBLANK($D187)=TRUE(),0,$D187)</f>
        <v>0</v>
      </c>
      <c r="AQ187" s="0" t="n">
        <f aca="false">IF(ISBLANK(E187)=TRUE(),-10,IF(OR(E187&lt;$R$4-1.5*$R$8,E187&gt;$R$6+1.5*$R$8)=FALSE(),-10,AD$9))</f>
        <v>-10</v>
      </c>
      <c r="AR187" s="0" t="n">
        <f aca="false">IF(ISBLANK($E187)=TRUE(),0,$E187)</f>
        <v>0</v>
      </c>
      <c r="AS187" s="0" t="n">
        <f aca="false">IF(ISBLANK(F187)=TRUE(),-10,IF(OR(F187&lt;$S$4-1.5*$S$8,F187&gt;$S$6+1.5*$S$8)=FALSE(),-10,AF$9))</f>
        <v>-10</v>
      </c>
      <c r="AT187" s="0" t="n">
        <f aca="false">IF(ISBLANK($F187)=TRUE(),0,$F187)</f>
        <v>0</v>
      </c>
    </row>
    <row r="188" customFormat="false" ht="12.75" hidden="false" customHeight="false" outlineLevel="0" collapsed="false">
      <c r="A188" s="9"/>
      <c r="B188" s="9"/>
      <c r="C188" s="9"/>
      <c r="D188" s="9"/>
      <c r="E188" s="10"/>
      <c r="F188" s="10"/>
      <c r="G188" s="11"/>
      <c r="H188" s="12"/>
      <c r="I188" s="12"/>
      <c r="AI188" s="0" t="n">
        <f aca="false">IF(ISBLANK(A188)=TRUE(),-10,IF(OR(A188&lt;$N$4-1.5*$N$8,A188&gt;$N$6+1.5*$N$8)=FALSE(),-10,V$9))</f>
        <v>-10</v>
      </c>
      <c r="AJ188" s="0" t="n">
        <f aca="false">IF(ISBLANK($A188)=TRUE(),0,$A188)</f>
        <v>0</v>
      </c>
      <c r="AK188" s="0" t="n">
        <f aca="false">IF(ISBLANK(B188)=TRUE(),-10,IF(OR(B188&lt;$O$4-1.5*$O$8,B188&gt;$O$6+1.5*$O$8)=FALSE(),-10,X$9))</f>
        <v>-10</v>
      </c>
      <c r="AL188" s="0" t="n">
        <f aca="false">IF(ISBLANK($B188)=TRUE(),0,$B188)</f>
        <v>0</v>
      </c>
      <c r="AM188" s="0" t="n">
        <f aca="false">IF(ISBLANK(C188)=TRUE(),-10,IF(OR(C188&lt;$P$4-1.5*$P$8,C188&gt;$P$6+1.5*$P$8)=FALSE(),-10,Z$9))</f>
        <v>-10</v>
      </c>
      <c r="AN188" s="0" t="n">
        <f aca="false">IF(ISBLANK($C188)=TRUE(),0,$C188)</f>
        <v>0</v>
      </c>
      <c r="AO188" s="0" t="n">
        <f aca="false">IF(ISBLANK(D188)=TRUE(),-10,IF(OR(D188&lt;$Q$4-1.5*$Q$8,D188&gt;$Q$6+1.5*$Q$8)=FALSE(),-10,AB$9))</f>
        <v>-10</v>
      </c>
      <c r="AP188" s="0" t="n">
        <f aca="false">IF(ISBLANK($D188)=TRUE(),0,$D188)</f>
        <v>0</v>
      </c>
      <c r="AQ188" s="0" t="n">
        <f aca="false">IF(ISBLANK(E188)=TRUE(),-10,IF(OR(E188&lt;$R$4-1.5*$R$8,E188&gt;$R$6+1.5*$R$8)=FALSE(),-10,AD$9))</f>
        <v>-10</v>
      </c>
      <c r="AR188" s="0" t="n">
        <f aca="false">IF(ISBLANK($E188)=TRUE(),0,$E188)</f>
        <v>0</v>
      </c>
      <c r="AS188" s="0" t="n">
        <f aca="false">IF(ISBLANK(F188)=TRUE(),-10,IF(OR(F188&lt;$S$4-1.5*$S$8,F188&gt;$S$6+1.5*$S$8)=FALSE(),-10,AF$9))</f>
        <v>-10</v>
      </c>
      <c r="AT188" s="0" t="n">
        <f aca="false">IF(ISBLANK($F188)=TRUE(),0,$F188)</f>
        <v>0</v>
      </c>
    </row>
    <row r="189" customFormat="false" ht="12.75" hidden="false" customHeight="false" outlineLevel="0" collapsed="false">
      <c r="A189" s="9"/>
      <c r="B189" s="9"/>
      <c r="C189" s="9"/>
      <c r="D189" s="9"/>
      <c r="E189" s="10"/>
      <c r="F189" s="10"/>
      <c r="G189" s="11"/>
      <c r="H189" s="12"/>
      <c r="I189" s="12"/>
      <c r="AI189" s="0" t="n">
        <f aca="false">IF(ISBLANK(A189)=TRUE(),-10,IF(OR(A189&lt;$N$4-1.5*$N$8,A189&gt;$N$6+1.5*$N$8)=FALSE(),-10,V$9))</f>
        <v>-10</v>
      </c>
      <c r="AJ189" s="0" t="n">
        <f aca="false">IF(ISBLANK($A189)=TRUE(),0,$A189)</f>
        <v>0</v>
      </c>
      <c r="AK189" s="0" t="n">
        <f aca="false">IF(ISBLANK(B189)=TRUE(),-10,IF(OR(B189&lt;$O$4-1.5*$O$8,B189&gt;$O$6+1.5*$O$8)=FALSE(),-10,X$9))</f>
        <v>-10</v>
      </c>
      <c r="AL189" s="0" t="n">
        <f aca="false">IF(ISBLANK($B189)=TRUE(),0,$B189)</f>
        <v>0</v>
      </c>
      <c r="AM189" s="0" t="n">
        <f aca="false">IF(ISBLANK(C189)=TRUE(),-10,IF(OR(C189&lt;$P$4-1.5*$P$8,C189&gt;$P$6+1.5*$P$8)=FALSE(),-10,Z$9))</f>
        <v>-10</v>
      </c>
      <c r="AN189" s="0" t="n">
        <f aca="false">IF(ISBLANK($C189)=TRUE(),0,$C189)</f>
        <v>0</v>
      </c>
      <c r="AO189" s="0" t="n">
        <f aca="false">IF(ISBLANK(D189)=TRUE(),-10,IF(OR(D189&lt;$Q$4-1.5*$Q$8,D189&gt;$Q$6+1.5*$Q$8)=FALSE(),-10,AB$9))</f>
        <v>-10</v>
      </c>
      <c r="AP189" s="0" t="n">
        <f aca="false">IF(ISBLANK($D189)=TRUE(),0,$D189)</f>
        <v>0</v>
      </c>
      <c r="AQ189" s="0" t="n">
        <f aca="false">IF(ISBLANK(E189)=TRUE(),-10,IF(OR(E189&lt;$R$4-1.5*$R$8,E189&gt;$R$6+1.5*$R$8)=FALSE(),-10,AD$9))</f>
        <v>-10</v>
      </c>
      <c r="AR189" s="0" t="n">
        <f aca="false">IF(ISBLANK($E189)=TRUE(),0,$E189)</f>
        <v>0</v>
      </c>
      <c r="AS189" s="0" t="n">
        <f aca="false">IF(ISBLANK(F189)=TRUE(),-10,IF(OR(F189&lt;$S$4-1.5*$S$8,F189&gt;$S$6+1.5*$S$8)=FALSE(),-10,AF$9))</f>
        <v>-10</v>
      </c>
      <c r="AT189" s="0" t="n">
        <f aca="false">IF(ISBLANK($F189)=TRUE(),0,$F189)</f>
        <v>0</v>
      </c>
    </row>
    <row r="190" customFormat="false" ht="12.75" hidden="false" customHeight="false" outlineLevel="0" collapsed="false">
      <c r="A190" s="9"/>
      <c r="B190" s="9"/>
      <c r="C190" s="9"/>
      <c r="D190" s="9"/>
      <c r="E190" s="10"/>
      <c r="F190" s="10"/>
      <c r="G190" s="11"/>
      <c r="H190" s="12"/>
      <c r="I190" s="12"/>
      <c r="AI190" s="0" t="n">
        <f aca="false">IF(ISBLANK(A190)=TRUE(),-10,IF(OR(A190&lt;$N$4-1.5*$N$8,A190&gt;$N$6+1.5*$N$8)=FALSE(),-10,V$9))</f>
        <v>-10</v>
      </c>
      <c r="AJ190" s="0" t="n">
        <f aca="false">IF(ISBLANK($A190)=TRUE(),0,$A190)</f>
        <v>0</v>
      </c>
      <c r="AK190" s="0" t="n">
        <f aca="false">IF(ISBLANK(B190)=TRUE(),-10,IF(OR(B190&lt;$O$4-1.5*$O$8,B190&gt;$O$6+1.5*$O$8)=FALSE(),-10,X$9))</f>
        <v>-10</v>
      </c>
      <c r="AL190" s="0" t="n">
        <f aca="false">IF(ISBLANK($B190)=TRUE(),0,$B190)</f>
        <v>0</v>
      </c>
      <c r="AM190" s="0" t="n">
        <f aca="false">IF(ISBLANK(C190)=TRUE(),-10,IF(OR(C190&lt;$P$4-1.5*$P$8,C190&gt;$P$6+1.5*$P$8)=FALSE(),-10,Z$9))</f>
        <v>-10</v>
      </c>
      <c r="AN190" s="0" t="n">
        <f aca="false">IF(ISBLANK($C190)=TRUE(),0,$C190)</f>
        <v>0</v>
      </c>
      <c r="AO190" s="0" t="n">
        <f aca="false">IF(ISBLANK(D190)=TRUE(),-10,IF(OR(D190&lt;$Q$4-1.5*$Q$8,D190&gt;$Q$6+1.5*$Q$8)=FALSE(),-10,AB$9))</f>
        <v>-10</v>
      </c>
      <c r="AP190" s="0" t="n">
        <f aca="false">IF(ISBLANK($D190)=TRUE(),0,$D190)</f>
        <v>0</v>
      </c>
      <c r="AQ190" s="0" t="n">
        <f aca="false">IF(ISBLANK(E190)=TRUE(),-10,IF(OR(E190&lt;$R$4-1.5*$R$8,E190&gt;$R$6+1.5*$R$8)=FALSE(),-10,AD$9))</f>
        <v>-10</v>
      </c>
      <c r="AR190" s="0" t="n">
        <f aca="false">IF(ISBLANK($E190)=TRUE(),0,$E190)</f>
        <v>0</v>
      </c>
      <c r="AS190" s="0" t="n">
        <f aca="false">IF(ISBLANK(F190)=TRUE(),-10,IF(OR(F190&lt;$S$4-1.5*$S$8,F190&gt;$S$6+1.5*$S$8)=FALSE(),-10,AF$9))</f>
        <v>-10</v>
      </c>
      <c r="AT190" s="0" t="n">
        <f aca="false">IF(ISBLANK($F190)=TRUE(),0,$F190)</f>
        <v>0</v>
      </c>
    </row>
    <row r="191" customFormat="false" ht="12.75" hidden="false" customHeight="false" outlineLevel="0" collapsed="false">
      <c r="A191" s="9"/>
      <c r="B191" s="9"/>
      <c r="C191" s="9"/>
      <c r="D191" s="9"/>
      <c r="E191" s="10"/>
      <c r="F191" s="10"/>
      <c r="G191" s="11"/>
      <c r="H191" s="12"/>
      <c r="I191" s="12"/>
      <c r="AI191" s="0" t="n">
        <f aca="false">IF(ISBLANK(A191)=TRUE(),-10,IF(OR(A191&lt;$N$4-1.5*$N$8,A191&gt;$N$6+1.5*$N$8)=FALSE(),-10,V$9))</f>
        <v>-10</v>
      </c>
      <c r="AJ191" s="0" t="n">
        <f aca="false">IF(ISBLANK($A191)=TRUE(),0,$A191)</f>
        <v>0</v>
      </c>
      <c r="AK191" s="0" t="n">
        <f aca="false">IF(ISBLANK(B191)=TRUE(),-10,IF(OR(B191&lt;$O$4-1.5*$O$8,B191&gt;$O$6+1.5*$O$8)=FALSE(),-10,X$9))</f>
        <v>-10</v>
      </c>
      <c r="AL191" s="0" t="n">
        <f aca="false">IF(ISBLANK($B191)=TRUE(),0,$B191)</f>
        <v>0</v>
      </c>
      <c r="AM191" s="0" t="n">
        <f aca="false">IF(ISBLANK(C191)=TRUE(),-10,IF(OR(C191&lt;$P$4-1.5*$P$8,C191&gt;$P$6+1.5*$P$8)=FALSE(),-10,Z$9))</f>
        <v>-10</v>
      </c>
      <c r="AN191" s="0" t="n">
        <f aca="false">IF(ISBLANK($C191)=TRUE(),0,$C191)</f>
        <v>0</v>
      </c>
      <c r="AO191" s="0" t="n">
        <f aca="false">IF(ISBLANK(D191)=TRUE(),-10,IF(OR(D191&lt;$Q$4-1.5*$Q$8,D191&gt;$Q$6+1.5*$Q$8)=FALSE(),-10,AB$9))</f>
        <v>-10</v>
      </c>
      <c r="AP191" s="0" t="n">
        <f aca="false">IF(ISBLANK($D191)=TRUE(),0,$D191)</f>
        <v>0</v>
      </c>
      <c r="AQ191" s="0" t="n">
        <f aca="false">IF(ISBLANK(E191)=TRUE(),-10,IF(OR(E191&lt;$R$4-1.5*$R$8,E191&gt;$R$6+1.5*$R$8)=FALSE(),-10,AD$9))</f>
        <v>-10</v>
      </c>
      <c r="AR191" s="0" t="n">
        <f aca="false">IF(ISBLANK($E191)=TRUE(),0,$E191)</f>
        <v>0</v>
      </c>
      <c r="AS191" s="0" t="n">
        <f aca="false">IF(ISBLANK(F191)=TRUE(),-10,IF(OR(F191&lt;$S$4-1.5*$S$8,F191&gt;$S$6+1.5*$S$8)=FALSE(),-10,AF$9))</f>
        <v>-10</v>
      </c>
      <c r="AT191" s="0" t="n">
        <f aca="false">IF(ISBLANK($F191)=TRUE(),0,$F191)</f>
        <v>0</v>
      </c>
    </row>
    <row r="192" customFormat="false" ht="12.75" hidden="false" customHeight="false" outlineLevel="0" collapsed="false">
      <c r="A192" s="9"/>
      <c r="B192" s="9"/>
      <c r="C192" s="9"/>
      <c r="D192" s="9"/>
      <c r="E192" s="10"/>
      <c r="F192" s="10"/>
      <c r="G192" s="11"/>
      <c r="H192" s="12"/>
      <c r="I192" s="12"/>
      <c r="AI192" s="0" t="n">
        <f aca="false">IF(ISBLANK(A192)=TRUE(),-10,IF(OR(A192&lt;$N$4-1.5*$N$8,A192&gt;$N$6+1.5*$N$8)=FALSE(),-10,V$9))</f>
        <v>-10</v>
      </c>
      <c r="AJ192" s="0" t="n">
        <f aca="false">IF(ISBLANK($A192)=TRUE(),0,$A192)</f>
        <v>0</v>
      </c>
      <c r="AK192" s="0" t="n">
        <f aca="false">IF(ISBLANK(B192)=TRUE(),-10,IF(OR(B192&lt;$O$4-1.5*$O$8,B192&gt;$O$6+1.5*$O$8)=FALSE(),-10,X$9))</f>
        <v>-10</v>
      </c>
      <c r="AL192" s="0" t="n">
        <f aca="false">IF(ISBLANK($B192)=TRUE(),0,$B192)</f>
        <v>0</v>
      </c>
      <c r="AM192" s="0" t="n">
        <f aca="false">IF(ISBLANK(C192)=TRUE(),-10,IF(OR(C192&lt;$P$4-1.5*$P$8,C192&gt;$P$6+1.5*$P$8)=FALSE(),-10,Z$9))</f>
        <v>-10</v>
      </c>
      <c r="AN192" s="0" t="n">
        <f aca="false">IF(ISBLANK($C192)=TRUE(),0,$C192)</f>
        <v>0</v>
      </c>
      <c r="AO192" s="0" t="n">
        <f aca="false">IF(ISBLANK(D192)=TRUE(),-10,IF(OR(D192&lt;$Q$4-1.5*$Q$8,D192&gt;$Q$6+1.5*$Q$8)=FALSE(),-10,AB$9))</f>
        <v>-10</v>
      </c>
      <c r="AP192" s="0" t="n">
        <f aca="false">IF(ISBLANK($D192)=TRUE(),0,$D192)</f>
        <v>0</v>
      </c>
      <c r="AQ192" s="0" t="n">
        <f aca="false">IF(ISBLANK(E192)=TRUE(),-10,IF(OR(E192&lt;$R$4-1.5*$R$8,E192&gt;$R$6+1.5*$R$8)=FALSE(),-10,AD$9))</f>
        <v>-10</v>
      </c>
      <c r="AR192" s="0" t="n">
        <f aca="false">IF(ISBLANK($E192)=TRUE(),0,$E192)</f>
        <v>0</v>
      </c>
      <c r="AS192" s="0" t="n">
        <f aca="false">IF(ISBLANK(F192)=TRUE(),-10,IF(OR(F192&lt;$S$4-1.5*$S$8,F192&gt;$S$6+1.5*$S$8)=FALSE(),-10,AF$9))</f>
        <v>-10</v>
      </c>
      <c r="AT192" s="0" t="n">
        <f aca="false">IF(ISBLANK($F192)=TRUE(),0,$F192)</f>
        <v>0</v>
      </c>
    </row>
    <row r="193" customFormat="false" ht="12.75" hidden="false" customHeight="false" outlineLevel="0" collapsed="false">
      <c r="A193" s="9"/>
      <c r="B193" s="9"/>
      <c r="C193" s="9"/>
      <c r="D193" s="9"/>
      <c r="E193" s="10"/>
      <c r="F193" s="10"/>
      <c r="G193" s="11"/>
      <c r="H193" s="12"/>
      <c r="I193" s="12"/>
      <c r="AI193" s="0" t="n">
        <f aca="false">IF(ISBLANK(A193)=TRUE(),-10,IF(OR(A193&lt;$N$4-1.5*$N$8,A193&gt;$N$6+1.5*$N$8)=FALSE(),-10,V$9))</f>
        <v>-10</v>
      </c>
      <c r="AJ193" s="0" t="n">
        <f aca="false">IF(ISBLANK($A193)=TRUE(),0,$A193)</f>
        <v>0</v>
      </c>
      <c r="AK193" s="0" t="n">
        <f aca="false">IF(ISBLANK(B193)=TRUE(),-10,IF(OR(B193&lt;$O$4-1.5*$O$8,B193&gt;$O$6+1.5*$O$8)=FALSE(),-10,X$9))</f>
        <v>-10</v>
      </c>
      <c r="AL193" s="0" t="n">
        <f aca="false">IF(ISBLANK($B193)=TRUE(),0,$B193)</f>
        <v>0</v>
      </c>
      <c r="AM193" s="0" t="n">
        <f aca="false">IF(ISBLANK(C193)=TRUE(),-10,IF(OR(C193&lt;$P$4-1.5*$P$8,C193&gt;$P$6+1.5*$P$8)=FALSE(),-10,Z$9))</f>
        <v>-10</v>
      </c>
      <c r="AN193" s="0" t="n">
        <f aca="false">IF(ISBLANK($C193)=TRUE(),0,$C193)</f>
        <v>0</v>
      </c>
      <c r="AO193" s="0" t="n">
        <f aca="false">IF(ISBLANK(D193)=TRUE(),-10,IF(OR(D193&lt;$Q$4-1.5*$Q$8,D193&gt;$Q$6+1.5*$Q$8)=FALSE(),-10,AB$9))</f>
        <v>-10</v>
      </c>
      <c r="AP193" s="0" t="n">
        <f aca="false">IF(ISBLANK($D193)=TRUE(),0,$D193)</f>
        <v>0</v>
      </c>
      <c r="AQ193" s="0" t="n">
        <f aca="false">IF(ISBLANK(E193)=TRUE(),-10,IF(OR(E193&lt;$R$4-1.5*$R$8,E193&gt;$R$6+1.5*$R$8)=FALSE(),-10,AD$9))</f>
        <v>-10</v>
      </c>
      <c r="AR193" s="0" t="n">
        <f aca="false">IF(ISBLANK($E193)=TRUE(),0,$E193)</f>
        <v>0</v>
      </c>
      <c r="AS193" s="0" t="n">
        <f aca="false">IF(ISBLANK(F193)=TRUE(),-10,IF(OR(F193&lt;$S$4-1.5*$S$8,F193&gt;$S$6+1.5*$S$8)=FALSE(),-10,AF$9))</f>
        <v>-10</v>
      </c>
      <c r="AT193" s="0" t="n">
        <f aca="false">IF(ISBLANK($F193)=TRUE(),0,$F193)</f>
        <v>0</v>
      </c>
    </row>
    <row r="194" customFormat="false" ht="12.75" hidden="false" customHeight="false" outlineLevel="0" collapsed="false">
      <c r="A194" s="9"/>
      <c r="B194" s="9"/>
      <c r="C194" s="9"/>
      <c r="D194" s="9"/>
      <c r="E194" s="10"/>
      <c r="F194" s="10"/>
      <c r="G194" s="11"/>
      <c r="H194" s="12"/>
      <c r="I194" s="12"/>
      <c r="AI194" s="0" t="n">
        <f aca="false">IF(ISBLANK(A194)=TRUE(),-10,IF(OR(A194&lt;$N$4-1.5*$N$8,A194&gt;$N$6+1.5*$N$8)=FALSE(),-10,V$9))</f>
        <v>-10</v>
      </c>
      <c r="AJ194" s="0" t="n">
        <f aca="false">IF(ISBLANK($A194)=TRUE(),0,$A194)</f>
        <v>0</v>
      </c>
      <c r="AK194" s="0" t="n">
        <f aca="false">IF(ISBLANK(B194)=TRUE(),-10,IF(OR(B194&lt;$O$4-1.5*$O$8,B194&gt;$O$6+1.5*$O$8)=FALSE(),-10,X$9))</f>
        <v>-10</v>
      </c>
      <c r="AL194" s="0" t="n">
        <f aca="false">IF(ISBLANK($B194)=TRUE(),0,$B194)</f>
        <v>0</v>
      </c>
      <c r="AM194" s="0" t="n">
        <f aca="false">IF(ISBLANK(C194)=TRUE(),-10,IF(OR(C194&lt;$P$4-1.5*$P$8,C194&gt;$P$6+1.5*$P$8)=FALSE(),-10,Z$9))</f>
        <v>-10</v>
      </c>
      <c r="AN194" s="0" t="n">
        <f aca="false">IF(ISBLANK($C194)=TRUE(),0,$C194)</f>
        <v>0</v>
      </c>
      <c r="AO194" s="0" t="n">
        <f aca="false">IF(ISBLANK(D194)=TRUE(),-10,IF(OR(D194&lt;$Q$4-1.5*$Q$8,D194&gt;$Q$6+1.5*$Q$8)=FALSE(),-10,AB$9))</f>
        <v>-10</v>
      </c>
      <c r="AP194" s="0" t="n">
        <f aca="false">IF(ISBLANK($D194)=TRUE(),0,$D194)</f>
        <v>0</v>
      </c>
      <c r="AQ194" s="0" t="n">
        <f aca="false">IF(ISBLANK(E194)=TRUE(),-10,IF(OR(E194&lt;$R$4-1.5*$R$8,E194&gt;$R$6+1.5*$R$8)=FALSE(),-10,AD$9))</f>
        <v>-10</v>
      </c>
      <c r="AR194" s="0" t="n">
        <f aca="false">IF(ISBLANK($E194)=TRUE(),0,$E194)</f>
        <v>0</v>
      </c>
      <c r="AS194" s="0" t="n">
        <f aca="false">IF(ISBLANK(F194)=TRUE(),-10,IF(OR(F194&lt;$S$4-1.5*$S$8,F194&gt;$S$6+1.5*$S$8)=FALSE(),-10,AF$9))</f>
        <v>-10</v>
      </c>
      <c r="AT194" s="0" t="n">
        <f aca="false">IF(ISBLANK($F194)=TRUE(),0,$F194)</f>
        <v>0</v>
      </c>
    </row>
    <row r="195" customFormat="false" ht="12.75" hidden="false" customHeight="false" outlineLevel="0" collapsed="false">
      <c r="A195" s="9"/>
      <c r="B195" s="9"/>
      <c r="C195" s="9"/>
      <c r="D195" s="9"/>
      <c r="E195" s="10"/>
      <c r="F195" s="10"/>
      <c r="G195" s="11"/>
      <c r="H195" s="12"/>
      <c r="I195" s="12"/>
      <c r="AI195" s="0" t="n">
        <f aca="false">IF(ISBLANK(A195)=TRUE(),-10,IF(OR(A195&lt;$N$4-1.5*$N$8,A195&gt;$N$6+1.5*$N$8)=FALSE(),-10,V$9))</f>
        <v>-10</v>
      </c>
      <c r="AJ195" s="0" t="n">
        <f aca="false">IF(ISBLANK($A195)=TRUE(),0,$A195)</f>
        <v>0</v>
      </c>
      <c r="AK195" s="0" t="n">
        <f aca="false">IF(ISBLANK(B195)=TRUE(),-10,IF(OR(B195&lt;$O$4-1.5*$O$8,B195&gt;$O$6+1.5*$O$8)=FALSE(),-10,X$9))</f>
        <v>-10</v>
      </c>
      <c r="AL195" s="0" t="n">
        <f aca="false">IF(ISBLANK($B195)=TRUE(),0,$B195)</f>
        <v>0</v>
      </c>
      <c r="AM195" s="0" t="n">
        <f aca="false">IF(ISBLANK(C195)=TRUE(),-10,IF(OR(C195&lt;$P$4-1.5*$P$8,C195&gt;$P$6+1.5*$P$8)=FALSE(),-10,Z$9))</f>
        <v>-10</v>
      </c>
      <c r="AN195" s="0" t="n">
        <f aca="false">IF(ISBLANK($C195)=TRUE(),0,$C195)</f>
        <v>0</v>
      </c>
      <c r="AO195" s="0" t="n">
        <f aca="false">IF(ISBLANK(D195)=TRUE(),-10,IF(OR(D195&lt;$Q$4-1.5*$Q$8,D195&gt;$Q$6+1.5*$Q$8)=FALSE(),-10,AB$9))</f>
        <v>-10</v>
      </c>
      <c r="AP195" s="0" t="n">
        <f aca="false">IF(ISBLANK($D195)=TRUE(),0,$D195)</f>
        <v>0</v>
      </c>
      <c r="AQ195" s="0" t="n">
        <f aca="false">IF(ISBLANK(E195)=TRUE(),-10,IF(OR(E195&lt;$R$4-1.5*$R$8,E195&gt;$R$6+1.5*$R$8)=FALSE(),-10,AD$9))</f>
        <v>-10</v>
      </c>
      <c r="AR195" s="0" t="n">
        <f aca="false">IF(ISBLANK($E195)=TRUE(),0,$E195)</f>
        <v>0</v>
      </c>
      <c r="AS195" s="0" t="n">
        <f aca="false">IF(ISBLANK(F195)=TRUE(),-10,IF(OR(F195&lt;$S$4-1.5*$S$8,F195&gt;$S$6+1.5*$S$8)=FALSE(),-10,AF$9))</f>
        <v>-10</v>
      </c>
      <c r="AT195" s="0" t="n">
        <f aca="false">IF(ISBLANK($F195)=TRUE(),0,$F195)</f>
        <v>0</v>
      </c>
    </row>
    <row r="196" customFormat="false" ht="12.75" hidden="false" customHeight="false" outlineLevel="0" collapsed="false">
      <c r="A196" s="9"/>
      <c r="B196" s="9"/>
      <c r="C196" s="9"/>
      <c r="D196" s="9"/>
      <c r="E196" s="10"/>
      <c r="F196" s="10"/>
      <c r="G196" s="11"/>
      <c r="H196" s="12"/>
      <c r="I196" s="12"/>
      <c r="AI196" s="0" t="n">
        <f aca="false">IF(ISBLANK(A196)=TRUE(),-10,IF(OR(A196&lt;$N$4-1.5*$N$8,A196&gt;$N$6+1.5*$N$8)=FALSE(),-10,V$9))</f>
        <v>-10</v>
      </c>
      <c r="AJ196" s="0" t="n">
        <f aca="false">IF(ISBLANK($A196)=TRUE(),0,$A196)</f>
        <v>0</v>
      </c>
      <c r="AK196" s="0" t="n">
        <f aca="false">IF(ISBLANK(B196)=TRUE(),-10,IF(OR(B196&lt;$O$4-1.5*$O$8,B196&gt;$O$6+1.5*$O$8)=FALSE(),-10,X$9))</f>
        <v>-10</v>
      </c>
      <c r="AL196" s="0" t="n">
        <f aca="false">IF(ISBLANK($B196)=TRUE(),0,$B196)</f>
        <v>0</v>
      </c>
      <c r="AM196" s="0" t="n">
        <f aca="false">IF(ISBLANK(C196)=TRUE(),-10,IF(OR(C196&lt;$P$4-1.5*$P$8,C196&gt;$P$6+1.5*$P$8)=FALSE(),-10,Z$9))</f>
        <v>-10</v>
      </c>
      <c r="AN196" s="0" t="n">
        <f aca="false">IF(ISBLANK($C196)=TRUE(),0,$C196)</f>
        <v>0</v>
      </c>
      <c r="AO196" s="0" t="n">
        <f aca="false">IF(ISBLANK(D196)=TRUE(),-10,IF(OR(D196&lt;$Q$4-1.5*$Q$8,D196&gt;$Q$6+1.5*$Q$8)=FALSE(),-10,AB$9))</f>
        <v>-10</v>
      </c>
      <c r="AP196" s="0" t="n">
        <f aca="false">IF(ISBLANK($D196)=TRUE(),0,$D196)</f>
        <v>0</v>
      </c>
      <c r="AQ196" s="0" t="n">
        <f aca="false">IF(ISBLANK(E196)=TRUE(),-10,IF(OR(E196&lt;$R$4-1.5*$R$8,E196&gt;$R$6+1.5*$R$8)=FALSE(),-10,AD$9))</f>
        <v>-10</v>
      </c>
      <c r="AR196" s="0" t="n">
        <f aca="false">IF(ISBLANK($E196)=TRUE(),0,$E196)</f>
        <v>0</v>
      </c>
      <c r="AS196" s="0" t="n">
        <f aca="false">IF(ISBLANK(F196)=TRUE(),-10,IF(OR(F196&lt;$S$4-1.5*$S$8,F196&gt;$S$6+1.5*$S$8)=FALSE(),-10,AF$9))</f>
        <v>-10</v>
      </c>
      <c r="AT196" s="0" t="n">
        <f aca="false">IF(ISBLANK($F196)=TRUE(),0,$F196)</f>
        <v>0</v>
      </c>
    </row>
    <row r="197" customFormat="false" ht="12.75" hidden="false" customHeight="false" outlineLevel="0" collapsed="false">
      <c r="A197" s="9"/>
      <c r="B197" s="9"/>
      <c r="C197" s="9"/>
      <c r="D197" s="9"/>
      <c r="E197" s="10"/>
      <c r="F197" s="10"/>
      <c r="G197" s="11"/>
      <c r="H197" s="12"/>
      <c r="I197" s="12"/>
      <c r="AI197" s="0" t="n">
        <f aca="false">IF(ISBLANK(A197)=TRUE(),-10,IF(OR(A197&lt;$N$4-1.5*$N$8,A197&gt;$N$6+1.5*$N$8)=FALSE(),-10,V$9))</f>
        <v>-10</v>
      </c>
      <c r="AJ197" s="0" t="n">
        <f aca="false">IF(ISBLANK($A197)=TRUE(),0,$A197)</f>
        <v>0</v>
      </c>
      <c r="AK197" s="0" t="n">
        <f aca="false">IF(ISBLANK(B197)=TRUE(),-10,IF(OR(B197&lt;$O$4-1.5*$O$8,B197&gt;$O$6+1.5*$O$8)=FALSE(),-10,X$9))</f>
        <v>-10</v>
      </c>
      <c r="AL197" s="0" t="n">
        <f aca="false">IF(ISBLANK($B197)=TRUE(),0,$B197)</f>
        <v>0</v>
      </c>
      <c r="AM197" s="0" t="n">
        <f aca="false">IF(ISBLANK(C197)=TRUE(),-10,IF(OR(C197&lt;$P$4-1.5*$P$8,C197&gt;$P$6+1.5*$P$8)=FALSE(),-10,Z$9))</f>
        <v>-10</v>
      </c>
      <c r="AN197" s="0" t="n">
        <f aca="false">IF(ISBLANK($C197)=TRUE(),0,$C197)</f>
        <v>0</v>
      </c>
      <c r="AO197" s="0" t="n">
        <f aca="false">IF(ISBLANK(D197)=TRUE(),-10,IF(OR(D197&lt;$Q$4-1.5*$Q$8,D197&gt;$Q$6+1.5*$Q$8)=FALSE(),-10,AB$9))</f>
        <v>-10</v>
      </c>
      <c r="AP197" s="0" t="n">
        <f aca="false">IF(ISBLANK($D197)=TRUE(),0,$D197)</f>
        <v>0</v>
      </c>
      <c r="AQ197" s="0" t="n">
        <f aca="false">IF(ISBLANK(E197)=TRUE(),-10,IF(OR(E197&lt;$R$4-1.5*$R$8,E197&gt;$R$6+1.5*$R$8)=FALSE(),-10,AD$9))</f>
        <v>-10</v>
      </c>
      <c r="AR197" s="0" t="n">
        <f aca="false">IF(ISBLANK($E197)=TRUE(),0,$E197)</f>
        <v>0</v>
      </c>
      <c r="AS197" s="0" t="n">
        <f aca="false">IF(ISBLANK(F197)=TRUE(),-10,IF(OR(F197&lt;$S$4-1.5*$S$8,F197&gt;$S$6+1.5*$S$8)=FALSE(),-10,AF$9))</f>
        <v>-10</v>
      </c>
      <c r="AT197" s="0" t="n">
        <f aca="false">IF(ISBLANK($F197)=TRUE(),0,$F197)</f>
        <v>0</v>
      </c>
    </row>
    <row r="198" customFormat="false" ht="12.75" hidden="false" customHeight="false" outlineLevel="0" collapsed="false">
      <c r="A198" s="9"/>
      <c r="B198" s="9"/>
      <c r="C198" s="9"/>
      <c r="D198" s="9"/>
      <c r="E198" s="10"/>
      <c r="F198" s="10"/>
      <c r="G198" s="11"/>
      <c r="H198" s="12"/>
      <c r="I198" s="12"/>
      <c r="AI198" s="0" t="n">
        <f aca="false">IF(ISBLANK(A198)=TRUE(),-10,IF(OR(A198&lt;$N$4-1.5*$N$8,A198&gt;$N$6+1.5*$N$8)=FALSE(),-10,V$9))</f>
        <v>-10</v>
      </c>
      <c r="AJ198" s="0" t="n">
        <f aca="false">IF(ISBLANK($A198)=TRUE(),0,$A198)</f>
        <v>0</v>
      </c>
      <c r="AK198" s="0" t="n">
        <f aca="false">IF(ISBLANK(B198)=TRUE(),-10,IF(OR(B198&lt;$O$4-1.5*$O$8,B198&gt;$O$6+1.5*$O$8)=FALSE(),-10,X$9))</f>
        <v>-10</v>
      </c>
      <c r="AL198" s="0" t="n">
        <f aca="false">IF(ISBLANK($B198)=TRUE(),0,$B198)</f>
        <v>0</v>
      </c>
      <c r="AM198" s="0" t="n">
        <f aca="false">IF(ISBLANK(C198)=TRUE(),-10,IF(OR(C198&lt;$P$4-1.5*$P$8,C198&gt;$P$6+1.5*$P$8)=FALSE(),-10,Z$9))</f>
        <v>-10</v>
      </c>
      <c r="AN198" s="0" t="n">
        <f aca="false">IF(ISBLANK($C198)=TRUE(),0,$C198)</f>
        <v>0</v>
      </c>
      <c r="AO198" s="0" t="n">
        <f aca="false">IF(ISBLANK(D198)=TRUE(),-10,IF(OR(D198&lt;$Q$4-1.5*$Q$8,D198&gt;$Q$6+1.5*$Q$8)=FALSE(),-10,AB$9))</f>
        <v>-10</v>
      </c>
      <c r="AP198" s="0" t="n">
        <f aca="false">IF(ISBLANK($D198)=TRUE(),0,$D198)</f>
        <v>0</v>
      </c>
      <c r="AQ198" s="0" t="n">
        <f aca="false">IF(ISBLANK(E198)=TRUE(),-10,IF(OR(E198&lt;$R$4-1.5*$R$8,E198&gt;$R$6+1.5*$R$8)=FALSE(),-10,AD$9))</f>
        <v>-10</v>
      </c>
      <c r="AR198" s="0" t="n">
        <f aca="false">IF(ISBLANK($E198)=TRUE(),0,$E198)</f>
        <v>0</v>
      </c>
      <c r="AS198" s="0" t="n">
        <f aca="false">IF(ISBLANK(F198)=TRUE(),-10,IF(OR(F198&lt;$S$4-1.5*$S$8,F198&gt;$S$6+1.5*$S$8)=FALSE(),-10,AF$9))</f>
        <v>-10</v>
      </c>
      <c r="AT198" s="0" t="n">
        <f aca="false">IF(ISBLANK($F198)=TRUE(),0,$F198)</f>
        <v>0</v>
      </c>
    </row>
    <row r="199" customFormat="false" ht="12.75" hidden="false" customHeight="false" outlineLevel="0" collapsed="false">
      <c r="A199" s="9"/>
      <c r="B199" s="9"/>
      <c r="C199" s="9"/>
      <c r="D199" s="9"/>
      <c r="E199" s="10"/>
      <c r="F199" s="10"/>
      <c r="G199" s="11"/>
      <c r="H199" s="12"/>
      <c r="I199" s="12"/>
      <c r="AI199" s="0" t="n">
        <f aca="false">IF(ISBLANK(A199)=TRUE(),-10,IF(OR(A199&lt;$N$4-1.5*$N$8,A199&gt;$N$6+1.5*$N$8)=FALSE(),-10,V$9))</f>
        <v>-10</v>
      </c>
      <c r="AJ199" s="0" t="n">
        <f aca="false">IF(ISBLANK($A199)=TRUE(),0,$A199)</f>
        <v>0</v>
      </c>
      <c r="AK199" s="0" t="n">
        <f aca="false">IF(ISBLANK(B199)=TRUE(),-10,IF(OR(B199&lt;$O$4-1.5*$O$8,B199&gt;$O$6+1.5*$O$8)=FALSE(),-10,X$9))</f>
        <v>-10</v>
      </c>
      <c r="AL199" s="0" t="n">
        <f aca="false">IF(ISBLANK($B199)=TRUE(),0,$B199)</f>
        <v>0</v>
      </c>
      <c r="AM199" s="0" t="n">
        <f aca="false">IF(ISBLANK(C199)=TRUE(),-10,IF(OR(C199&lt;$P$4-1.5*$P$8,C199&gt;$P$6+1.5*$P$8)=FALSE(),-10,Z$9))</f>
        <v>-10</v>
      </c>
      <c r="AN199" s="0" t="n">
        <f aca="false">IF(ISBLANK($C199)=TRUE(),0,$C199)</f>
        <v>0</v>
      </c>
      <c r="AO199" s="0" t="n">
        <f aca="false">IF(ISBLANK(D199)=TRUE(),-10,IF(OR(D199&lt;$Q$4-1.5*$Q$8,D199&gt;$Q$6+1.5*$Q$8)=FALSE(),-10,AB$9))</f>
        <v>-10</v>
      </c>
      <c r="AP199" s="0" t="n">
        <f aca="false">IF(ISBLANK($D199)=TRUE(),0,$D199)</f>
        <v>0</v>
      </c>
      <c r="AQ199" s="0" t="n">
        <f aca="false">IF(ISBLANK(E199)=TRUE(),-10,IF(OR(E199&lt;$R$4-1.5*$R$8,E199&gt;$R$6+1.5*$R$8)=FALSE(),-10,AD$9))</f>
        <v>-10</v>
      </c>
      <c r="AR199" s="0" t="n">
        <f aca="false">IF(ISBLANK($E199)=TRUE(),0,$E199)</f>
        <v>0</v>
      </c>
      <c r="AS199" s="0" t="n">
        <f aca="false">IF(ISBLANK(F199)=TRUE(),-10,IF(OR(F199&lt;$S$4-1.5*$S$8,F199&gt;$S$6+1.5*$S$8)=FALSE(),-10,AF$9))</f>
        <v>-10</v>
      </c>
      <c r="AT199" s="0" t="n">
        <f aca="false">IF(ISBLANK($F199)=TRUE(),0,$F199)</f>
        <v>0</v>
      </c>
    </row>
    <row r="200" customFormat="false" ht="12.75" hidden="false" customHeight="false" outlineLevel="0" collapsed="false">
      <c r="A200" s="9"/>
      <c r="B200" s="9"/>
      <c r="C200" s="9"/>
      <c r="D200" s="9"/>
      <c r="E200" s="10"/>
      <c r="F200" s="10"/>
      <c r="G200" s="11"/>
      <c r="H200" s="12"/>
      <c r="I200" s="12"/>
      <c r="AI200" s="0" t="n">
        <f aca="false">IF(ISBLANK(A200)=TRUE(),-10,IF(OR(A200&lt;$N$4-1.5*$N$8,A200&gt;$N$6+1.5*$N$8)=FALSE(),-10,V$9))</f>
        <v>-10</v>
      </c>
      <c r="AJ200" s="0" t="n">
        <f aca="false">IF(ISBLANK($A200)=TRUE(),0,$A200)</f>
        <v>0</v>
      </c>
      <c r="AK200" s="0" t="n">
        <f aca="false">IF(ISBLANK(B200)=TRUE(),-10,IF(OR(B200&lt;$O$4-1.5*$O$8,B200&gt;$O$6+1.5*$O$8)=FALSE(),-10,X$9))</f>
        <v>-10</v>
      </c>
      <c r="AL200" s="0" t="n">
        <f aca="false">IF(ISBLANK($B200)=TRUE(),0,$B200)</f>
        <v>0</v>
      </c>
      <c r="AM200" s="0" t="n">
        <f aca="false">IF(ISBLANK(C200)=TRUE(),-10,IF(OR(C200&lt;$P$4-1.5*$P$8,C200&gt;$P$6+1.5*$P$8)=FALSE(),-10,Z$9))</f>
        <v>-10</v>
      </c>
      <c r="AN200" s="0" t="n">
        <f aca="false">IF(ISBLANK($C200)=TRUE(),0,$C200)</f>
        <v>0</v>
      </c>
      <c r="AO200" s="0" t="n">
        <f aca="false">IF(ISBLANK(D200)=TRUE(),-10,IF(OR(D200&lt;$Q$4-1.5*$Q$8,D200&gt;$Q$6+1.5*$Q$8)=FALSE(),-10,AB$9))</f>
        <v>-10</v>
      </c>
      <c r="AP200" s="0" t="n">
        <f aca="false">IF(ISBLANK($D200)=TRUE(),0,$D200)</f>
        <v>0</v>
      </c>
      <c r="AQ200" s="0" t="n">
        <f aca="false">IF(ISBLANK(E200)=TRUE(),-10,IF(OR(E200&lt;$R$4-1.5*$R$8,E200&gt;$R$6+1.5*$R$8)=FALSE(),-10,AD$9))</f>
        <v>-10</v>
      </c>
      <c r="AR200" s="0" t="n">
        <f aca="false">IF(ISBLANK($E200)=TRUE(),0,$E200)</f>
        <v>0</v>
      </c>
      <c r="AS200" s="0" t="n">
        <f aca="false">IF(ISBLANK(F200)=TRUE(),-10,IF(OR(F200&lt;$S$4-1.5*$S$8,F200&gt;$S$6+1.5*$S$8)=FALSE(),-10,AF$9))</f>
        <v>-10</v>
      </c>
      <c r="AT200" s="0" t="n">
        <f aca="false">IF(ISBLANK($F200)=TRUE(),0,$F200)</f>
        <v>0</v>
      </c>
    </row>
    <row r="201" customFormat="false" ht="12.75" hidden="false" customHeight="false" outlineLevel="0" collapsed="false">
      <c r="A201" s="9"/>
      <c r="B201" s="9"/>
      <c r="C201" s="9"/>
      <c r="D201" s="9"/>
      <c r="E201" s="10"/>
      <c r="F201" s="10"/>
      <c r="G201" s="11"/>
      <c r="H201" s="12"/>
      <c r="I201" s="12"/>
      <c r="AI201" s="0" t="n">
        <f aca="false">IF(ISBLANK(A201)=TRUE(),-10,IF(OR(A201&lt;$N$4-1.5*$N$8,A201&gt;$N$6+1.5*$N$8)=FALSE(),-10,V$9))</f>
        <v>-10</v>
      </c>
      <c r="AJ201" s="0" t="n">
        <f aca="false">IF(ISBLANK($A201)=TRUE(),0,$A201)</f>
        <v>0</v>
      </c>
      <c r="AK201" s="0" t="n">
        <f aca="false">IF(ISBLANK(B201)=TRUE(),-10,IF(OR(B201&lt;$O$4-1.5*$O$8,B201&gt;$O$6+1.5*$O$8)=FALSE(),-10,X$9))</f>
        <v>-10</v>
      </c>
      <c r="AL201" s="0" t="n">
        <f aca="false">IF(ISBLANK($B201)=TRUE(),0,$B201)</f>
        <v>0</v>
      </c>
      <c r="AM201" s="0" t="n">
        <f aca="false">IF(ISBLANK(C201)=TRUE(),-10,IF(OR(C201&lt;$P$4-1.5*$P$8,C201&gt;$P$6+1.5*$P$8)=FALSE(),-10,Z$9))</f>
        <v>-10</v>
      </c>
      <c r="AN201" s="0" t="n">
        <f aca="false">IF(ISBLANK($C201)=TRUE(),0,$C201)</f>
        <v>0</v>
      </c>
      <c r="AO201" s="0" t="n">
        <f aca="false">IF(ISBLANK(D201)=TRUE(),-10,IF(OR(D201&lt;$Q$4-1.5*$Q$8,D201&gt;$Q$6+1.5*$Q$8)=FALSE(),-10,AB$9))</f>
        <v>-10</v>
      </c>
      <c r="AP201" s="0" t="n">
        <f aca="false">IF(ISBLANK($D201)=TRUE(),0,$D201)</f>
        <v>0</v>
      </c>
      <c r="AQ201" s="0" t="n">
        <f aca="false">IF(ISBLANK(E201)=TRUE(),-10,IF(OR(E201&lt;$R$4-1.5*$R$8,E201&gt;$R$6+1.5*$R$8)=FALSE(),-10,AD$9))</f>
        <v>-10</v>
      </c>
      <c r="AR201" s="0" t="n">
        <f aca="false">IF(ISBLANK($E201)=TRUE(),0,$E201)</f>
        <v>0</v>
      </c>
      <c r="AS201" s="0" t="n">
        <f aca="false">IF(ISBLANK(F201)=TRUE(),-10,IF(OR(F201&lt;$S$4-1.5*$S$8,F201&gt;$S$6+1.5*$S$8)=FALSE(),-10,AF$9))</f>
        <v>-10</v>
      </c>
      <c r="AT201" s="0" t="n">
        <f aca="false">IF(ISBLANK($F201)=TRUE(),0,$F201)</f>
        <v>0</v>
      </c>
    </row>
    <row r="202" customFormat="false" ht="12.75" hidden="false" customHeight="false" outlineLevel="0" collapsed="false">
      <c r="A202" s="9"/>
      <c r="B202" s="9"/>
      <c r="C202" s="9"/>
      <c r="D202" s="9"/>
      <c r="E202" s="10"/>
      <c r="F202" s="10"/>
      <c r="G202" s="11"/>
      <c r="H202" s="12"/>
      <c r="I202" s="12"/>
      <c r="AI202" s="0" t="n">
        <f aca="false">IF(ISBLANK(A202)=TRUE(),-10,IF(OR(A202&lt;$N$4-1.5*$N$8,A202&gt;$N$6+1.5*$N$8)=FALSE(),-10,V$9))</f>
        <v>-10</v>
      </c>
      <c r="AJ202" s="0" t="n">
        <f aca="false">IF(ISBLANK($A202)=TRUE(),0,$A202)</f>
        <v>0</v>
      </c>
      <c r="AK202" s="0" t="n">
        <f aca="false">IF(ISBLANK(B202)=TRUE(),-10,IF(OR(B202&lt;$O$4-1.5*$O$8,B202&gt;$O$6+1.5*$O$8)=FALSE(),-10,X$9))</f>
        <v>-10</v>
      </c>
      <c r="AL202" s="0" t="n">
        <f aca="false">IF(ISBLANK($B202)=TRUE(),0,$B202)</f>
        <v>0</v>
      </c>
      <c r="AM202" s="0" t="n">
        <f aca="false">IF(ISBLANK(C202)=TRUE(),-10,IF(OR(C202&lt;$P$4-1.5*$P$8,C202&gt;$P$6+1.5*$P$8)=FALSE(),-10,Z$9))</f>
        <v>-10</v>
      </c>
      <c r="AN202" s="0" t="n">
        <f aca="false">IF(ISBLANK($C202)=TRUE(),0,$C202)</f>
        <v>0</v>
      </c>
      <c r="AO202" s="0" t="n">
        <f aca="false">IF(ISBLANK(D202)=TRUE(),-10,IF(OR(D202&lt;$Q$4-1.5*$Q$8,D202&gt;$Q$6+1.5*$Q$8)=FALSE(),-10,AB$9))</f>
        <v>-10</v>
      </c>
      <c r="AP202" s="0" t="n">
        <f aca="false">IF(ISBLANK($D202)=TRUE(),0,$D202)</f>
        <v>0</v>
      </c>
      <c r="AQ202" s="0" t="n">
        <f aca="false">IF(ISBLANK(E202)=TRUE(),-10,IF(OR(E202&lt;$R$4-1.5*$R$8,E202&gt;$R$6+1.5*$R$8)=FALSE(),-10,AD$9))</f>
        <v>-10</v>
      </c>
      <c r="AR202" s="0" t="n">
        <f aca="false">IF(ISBLANK($E202)=TRUE(),0,$E202)</f>
        <v>0</v>
      </c>
      <c r="AS202" s="0" t="n">
        <f aca="false">IF(ISBLANK(F202)=TRUE(),-10,IF(OR(F202&lt;$S$4-1.5*$S$8,F202&gt;$S$6+1.5*$S$8)=FALSE(),-10,AF$9))</f>
        <v>-10</v>
      </c>
      <c r="AT202" s="0" t="n">
        <f aca="false">IF(ISBLANK($F202)=TRUE(),0,$F202)</f>
        <v>0</v>
      </c>
    </row>
    <row r="203" customFormat="false" ht="12.75" hidden="false" customHeight="false" outlineLevel="0" collapsed="false">
      <c r="A203" s="9"/>
      <c r="B203" s="9"/>
      <c r="C203" s="9"/>
      <c r="D203" s="9"/>
      <c r="E203" s="10"/>
      <c r="F203" s="10"/>
      <c r="G203" s="11"/>
      <c r="H203" s="12"/>
      <c r="I203" s="12"/>
      <c r="AI203" s="0" t="n">
        <f aca="false">IF(ISBLANK(A203)=TRUE(),-10,IF(OR(A203&lt;$N$4-1.5*$N$8,A203&gt;$N$6+1.5*$N$8)=FALSE(),-10,V$9))</f>
        <v>-10</v>
      </c>
      <c r="AJ203" s="0" t="n">
        <f aca="false">IF(ISBLANK($A203)=TRUE(),0,$A203)</f>
        <v>0</v>
      </c>
      <c r="AK203" s="0" t="n">
        <f aca="false">IF(ISBLANK(B203)=TRUE(),-10,IF(OR(B203&lt;$O$4-1.5*$O$8,B203&gt;$O$6+1.5*$O$8)=FALSE(),-10,X$9))</f>
        <v>-10</v>
      </c>
      <c r="AL203" s="0" t="n">
        <f aca="false">IF(ISBLANK($B203)=TRUE(),0,$B203)</f>
        <v>0</v>
      </c>
      <c r="AM203" s="0" t="n">
        <f aca="false">IF(ISBLANK(C203)=TRUE(),-10,IF(OR(C203&lt;$P$4-1.5*$P$8,C203&gt;$P$6+1.5*$P$8)=FALSE(),-10,Z$9))</f>
        <v>-10</v>
      </c>
      <c r="AN203" s="0" t="n">
        <f aca="false">IF(ISBLANK($C203)=TRUE(),0,$C203)</f>
        <v>0</v>
      </c>
      <c r="AO203" s="0" t="n">
        <f aca="false">IF(ISBLANK(D203)=TRUE(),-10,IF(OR(D203&lt;$Q$4-1.5*$Q$8,D203&gt;$Q$6+1.5*$Q$8)=FALSE(),-10,AB$9))</f>
        <v>-10</v>
      </c>
      <c r="AP203" s="0" t="n">
        <f aca="false">IF(ISBLANK($D203)=TRUE(),0,$D203)</f>
        <v>0</v>
      </c>
      <c r="AQ203" s="0" t="n">
        <f aca="false">IF(ISBLANK(E203)=TRUE(),-10,IF(OR(E203&lt;$R$4-1.5*$R$8,E203&gt;$R$6+1.5*$R$8)=FALSE(),-10,AD$9))</f>
        <v>-10</v>
      </c>
      <c r="AR203" s="0" t="n">
        <f aca="false">IF(ISBLANK($E203)=TRUE(),0,$E203)</f>
        <v>0</v>
      </c>
      <c r="AS203" s="0" t="n">
        <f aca="false">IF(ISBLANK(F203)=TRUE(),-10,IF(OR(F203&lt;$S$4-1.5*$S$8,F203&gt;$S$6+1.5*$S$8)=FALSE(),-10,AF$9))</f>
        <v>-10</v>
      </c>
      <c r="AT203" s="0" t="n">
        <f aca="false">IF(ISBLANK($F203)=TRUE(),0,$F203)</f>
        <v>0</v>
      </c>
    </row>
    <row r="204" customFormat="false" ht="12.75" hidden="false" customHeight="false" outlineLevel="0" collapsed="false">
      <c r="A204" s="9"/>
      <c r="B204" s="9"/>
      <c r="C204" s="9"/>
      <c r="D204" s="9"/>
      <c r="E204" s="10"/>
      <c r="F204" s="10"/>
      <c r="G204" s="11"/>
      <c r="H204" s="12"/>
      <c r="I204" s="12"/>
      <c r="AI204" s="0" t="n">
        <f aca="false">IF(ISBLANK(A204)=TRUE(),-10,IF(OR(A204&lt;$N$4-1.5*$N$8,A204&gt;$N$6+1.5*$N$8)=FALSE(),-10,V$9))</f>
        <v>-10</v>
      </c>
      <c r="AJ204" s="0" t="n">
        <f aca="false">IF(ISBLANK($A204)=TRUE(),0,$A204)</f>
        <v>0</v>
      </c>
      <c r="AK204" s="0" t="n">
        <f aca="false">IF(ISBLANK(B204)=TRUE(),-10,IF(OR(B204&lt;$O$4-1.5*$O$8,B204&gt;$O$6+1.5*$O$8)=FALSE(),-10,X$9))</f>
        <v>-10</v>
      </c>
      <c r="AL204" s="0" t="n">
        <f aca="false">IF(ISBLANK($B204)=TRUE(),0,$B204)</f>
        <v>0</v>
      </c>
      <c r="AM204" s="0" t="n">
        <f aca="false">IF(ISBLANK(C204)=TRUE(),-10,IF(OR(C204&lt;$P$4-1.5*$P$8,C204&gt;$P$6+1.5*$P$8)=FALSE(),-10,Z$9))</f>
        <v>-10</v>
      </c>
      <c r="AN204" s="0" t="n">
        <f aca="false">IF(ISBLANK($C204)=TRUE(),0,$C204)</f>
        <v>0</v>
      </c>
      <c r="AO204" s="0" t="n">
        <f aca="false">IF(ISBLANK(D204)=TRUE(),-10,IF(OR(D204&lt;$Q$4-1.5*$Q$8,D204&gt;$Q$6+1.5*$Q$8)=FALSE(),-10,AB$9))</f>
        <v>-10</v>
      </c>
      <c r="AP204" s="0" t="n">
        <f aca="false">IF(ISBLANK($D204)=TRUE(),0,$D204)</f>
        <v>0</v>
      </c>
      <c r="AQ204" s="0" t="n">
        <f aca="false">IF(ISBLANK(E204)=TRUE(),-10,IF(OR(E204&lt;$R$4-1.5*$R$8,E204&gt;$R$6+1.5*$R$8)=FALSE(),-10,AD$9))</f>
        <v>-10</v>
      </c>
      <c r="AR204" s="0" t="n">
        <f aca="false">IF(ISBLANK($E204)=TRUE(),0,$E204)</f>
        <v>0</v>
      </c>
      <c r="AS204" s="0" t="n">
        <f aca="false">IF(ISBLANK(F204)=TRUE(),-10,IF(OR(F204&lt;$S$4-1.5*$S$8,F204&gt;$S$6+1.5*$S$8)=FALSE(),-10,AF$9))</f>
        <v>-10</v>
      </c>
      <c r="AT204" s="0" t="n">
        <f aca="false">IF(ISBLANK($F204)=TRUE(),0,$F204)</f>
        <v>0</v>
      </c>
    </row>
    <row r="205" customFormat="false" ht="12.75" hidden="false" customHeight="false" outlineLevel="0" collapsed="false">
      <c r="A205" s="9"/>
      <c r="B205" s="9"/>
      <c r="C205" s="9"/>
      <c r="D205" s="9"/>
      <c r="E205" s="10"/>
      <c r="F205" s="10"/>
      <c r="G205" s="11"/>
      <c r="H205" s="12"/>
      <c r="I205" s="12"/>
      <c r="AI205" s="0" t="n">
        <f aca="false">IF(ISBLANK(A205)=TRUE(),-10,IF(OR(A205&lt;$N$4-1.5*$N$8,A205&gt;$N$6+1.5*$N$8)=FALSE(),-10,V$9))</f>
        <v>-10</v>
      </c>
      <c r="AJ205" s="0" t="n">
        <f aca="false">IF(ISBLANK($A205)=TRUE(),0,$A205)</f>
        <v>0</v>
      </c>
      <c r="AK205" s="0" t="n">
        <f aca="false">IF(ISBLANK(B205)=TRUE(),-10,IF(OR(B205&lt;$O$4-1.5*$O$8,B205&gt;$O$6+1.5*$O$8)=FALSE(),-10,X$9))</f>
        <v>-10</v>
      </c>
      <c r="AL205" s="0" t="n">
        <f aca="false">IF(ISBLANK($B205)=TRUE(),0,$B205)</f>
        <v>0</v>
      </c>
      <c r="AM205" s="0" t="n">
        <f aca="false">IF(ISBLANK(C205)=TRUE(),-10,IF(OR(C205&lt;$P$4-1.5*$P$8,C205&gt;$P$6+1.5*$P$8)=FALSE(),-10,Z$9))</f>
        <v>-10</v>
      </c>
      <c r="AN205" s="0" t="n">
        <f aca="false">IF(ISBLANK($C205)=TRUE(),0,$C205)</f>
        <v>0</v>
      </c>
      <c r="AO205" s="0" t="n">
        <f aca="false">IF(ISBLANK(D205)=TRUE(),-10,IF(OR(D205&lt;$Q$4-1.5*$Q$8,D205&gt;$Q$6+1.5*$Q$8)=FALSE(),-10,AB$9))</f>
        <v>-10</v>
      </c>
      <c r="AP205" s="0" t="n">
        <f aca="false">IF(ISBLANK($D205)=TRUE(),0,$D205)</f>
        <v>0</v>
      </c>
      <c r="AQ205" s="0" t="n">
        <f aca="false">IF(ISBLANK(E205)=TRUE(),-10,IF(OR(E205&lt;$R$4-1.5*$R$8,E205&gt;$R$6+1.5*$R$8)=FALSE(),-10,AD$9))</f>
        <v>-10</v>
      </c>
      <c r="AR205" s="0" t="n">
        <f aca="false">IF(ISBLANK($E205)=TRUE(),0,$E205)</f>
        <v>0</v>
      </c>
      <c r="AS205" s="0" t="n">
        <f aca="false">IF(ISBLANK(F205)=TRUE(),-10,IF(OR(F205&lt;$S$4-1.5*$S$8,F205&gt;$S$6+1.5*$S$8)=FALSE(),-10,AF$9))</f>
        <v>-10</v>
      </c>
      <c r="AT205" s="0" t="n">
        <f aca="false">IF(ISBLANK($F205)=TRUE(),0,$F205)</f>
        <v>0</v>
      </c>
    </row>
    <row r="206" customFormat="false" ht="12.75" hidden="false" customHeight="false" outlineLevel="0" collapsed="false">
      <c r="A206" s="9"/>
      <c r="B206" s="9"/>
      <c r="C206" s="9"/>
      <c r="D206" s="9"/>
      <c r="E206" s="10"/>
      <c r="F206" s="10"/>
      <c r="G206" s="11"/>
      <c r="H206" s="12"/>
      <c r="I206" s="12"/>
      <c r="AI206" s="0" t="n">
        <f aca="false">IF(ISBLANK(A206)=TRUE(),-10,IF(OR(A206&lt;$N$4-1.5*$N$8,A206&gt;$N$6+1.5*$N$8)=FALSE(),-10,V$9))</f>
        <v>-10</v>
      </c>
      <c r="AJ206" s="0" t="n">
        <f aca="false">IF(ISBLANK($A206)=TRUE(),0,$A206)</f>
        <v>0</v>
      </c>
      <c r="AK206" s="0" t="n">
        <f aca="false">IF(ISBLANK(B206)=TRUE(),-10,IF(OR(B206&lt;$O$4-1.5*$O$8,B206&gt;$O$6+1.5*$O$8)=FALSE(),-10,X$9))</f>
        <v>-10</v>
      </c>
      <c r="AL206" s="0" t="n">
        <f aca="false">IF(ISBLANK($B206)=TRUE(),0,$B206)</f>
        <v>0</v>
      </c>
      <c r="AM206" s="0" t="n">
        <f aca="false">IF(ISBLANK(C206)=TRUE(),-10,IF(OR(C206&lt;$P$4-1.5*$P$8,C206&gt;$P$6+1.5*$P$8)=FALSE(),-10,Z$9))</f>
        <v>-10</v>
      </c>
      <c r="AN206" s="0" t="n">
        <f aca="false">IF(ISBLANK($C206)=TRUE(),0,$C206)</f>
        <v>0</v>
      </c>
      <c r="AO206" s="0" t="n">
        <f aca="false">IF(ISBLANK(D206)=TRUE(),-10,IF(OR(D206&lt;$Q$4-1.5*$Q$8,D206&gt;$Q$6+1.5*$Q$8)=FALSE(),-10,AB$9))</f>
        <v>-10</v>
      </c>
      <c r="AP206" s="0" t="n">
        <f aca="false">IF(ISBLANK($D206)=TRUE(),0,$D206)</f>
        <v>0</v>
      </c>
      <c r="AQ206" s="0" t="n">
        <f aca="false">IF(ISBLANK(E206)=TRUE(),-10,IF(OR(E206&lt;$R$4-1.5*$R$8,E206&gt;$R$6+1.5*$R$8)=FALSE(),-10,AD$9))</f>
        <v>-10</v>
      </c>
      <c r="AR206" s="0" t="n">
        <f aca="false">IF(ISBLANK($E206)=TRUE(),0,$E206)</f>
        <v>0</v>
      </c>
      <c r="AS206" s="0" t="n">
        <f aca="false">IF(ISBLANK(F206)=TRUE(),-10,IF(OR(F206&lt;$S$4-1.5*$S$8,F206&gt;$S$6+1.5*$S$8)=FALSE(),-10,AF$9))</f>
        <v>-10</v>
      </c>
      <c r="AT206" s="0" t="n">
        <f aca="false">IF(ISBLANK($F206)=TRUE(),0,$F206)</f>
        <v>0</v>
      </c>
    </row>
    <row r="207" customFormat="false" ht="12.75" hidden="false" customHeight="false" outlineLevel="0" collapsed="false">
      <c r="A207" s="9"/>
      <c r="B207" s="9"/>
      <c r="C207" s="9"/>
      <c r="D207" s="9"/>
      <c r="E207" s="10"/>
      <c r="F207" s="10"/>
      <c r="G207" s="11"/>
      <c r="H207" s="12"/>
      <c r="I207" s="12"/>
      <c r="AI207" s="0" t="n">
        <f aca="false">IF(ISBLANK(A207)=TRUE(),-10,IF(OR(A207&lt;$N$4-1.5*$N$8,A207&gt;$N$6+1.5*$N$8)=FALSE(),-10,V$9))</f>
        <v>-10</v>
      </c>
      <c r="AJ207" s="0" t="n">
        <f aca="false">IF(ISBLANK($A207)=TRUE(),0,$A207)</f>
        <v>0</v>
      </c>
      <c r="AK207" s="0" t="n">
        <f aca="false">IF(ISBLANK(B207)=TRUE(),-10,IF(OR(B207&lt;$O$4-1.5*$O$8,B207&gt;$O$6+1.5*$O$8)=FALSE(),-10,X$9))</f>
        <v>-10</v>
      </c>
      <c r="AL207" s="0" t="n">
        <f aca="false">IF(ISBLANK($B207)=TRUE(),0,$B207)</f>
        <v>0</v>
      </c>
      <c r="AM207" s="0" t="n">
        <f aca="false">IF(ISBLANK(C207)=TRUE(),-10,IF(OR(C207&lt;$P$4-1.5*$P$8,C207&gt;$P$6+1.5*$P$8)=FALSE(),-10,Z$9))</f>
        <v>-10</v>
      </c>
      <c r="AN207" s="0" t="n">
        <f aca="false">IF(ISBLANK($C207)=TRUE(),0,$C207)</f>
        <v>0</v>
      </c>
      <c r="AO207" s="0" t="n">
        <f aca="false">IF(ISBLANK(D207)=TRUE(),-10,IF(OR(D207&lt;$Q$4-1.5*$Q$8,D207&gt;$Q$6+1.5*$Q$8)=FALSE(),-10,AB$9))</f>
        <v>-10</v>
      </c>
      <c r="AP207" s="0" t="n">
        <f aca="false">IF(ISBLANK($D207)=TRUE(),0,$D207)</f>
        <v>0</v>
      </c>
      <c r="AQ207" s="0" t="n">
        <f aca="false">IF(ISBLANK(E207)=TRUE(),-10,IF(OR(E207&lt;$R$4-1.5*$R$8,E207&gt;$R$6+1.5*$R$8)=FALSE(),-10,AD$9))</f>
        <v>-10</v>
      </c>
      <c r="AR207" s="0" t="n">
        <f aca="false">IF(ISBLANK($E207)=TRUE(),0,$E207)</f>
        <v>0</v>
      </c>
      <c r="AS207" s="0" t="n">
        <f aca="false">IF(ISBLANK(F207)=TRUE(),-10,IF(OR(F207&lt;$S$4-1.5*$S$8,F207&gt;$S$6+1.5*$S$8)=FALSE(),-10,AF$9))</f>
        <v>-10</v>
      </c>
      <c r="AT207" s="0" t="n">
        <f aca="false">IF(ISBLANK($F207)=TRUE(),0,$F207)</f>
        <v>0</v>
      </c>
    </row>
    <row r="208" customFormat="false" ht="12.75" hidden="false" customHeight="false" outlineLevel="0" collapsed="false">
      <c r="A208" s="9"/>
      <c r="B208" s="9"/>
      <c r="C208" s="9"/>
      <c r="D208" s="9"/>
      <c r="E208" s="10"/>
      <c r="F208" s="10"/>
      <c r="G208" s="11"/>
      <c r="H208" s="12"/>
      <c r="I208" s="12"/>
      <c r="AI208" s="0" t="n">
        <f aca="false">IF(ISBLANK(A208)=TRUE(),-10,IF(OR(A208&lt;$N$4-1.5*$N$8,A208&gt;$N$6+1.5*$N$8)=FALSE(),-10,V$9))</f>
        <v>-10</v>
      </c>
      <c r="AJ208" s="0" t="n">
        <f aca="false">IF(ISBLANK($A208)=TRUE(),0,$A208)</f>
        <v>0</v>
      </c>
      <c r="AK208" s="0" t="n">
        <f aca="false">IF(ISBLANK(B208)=TRUE(),-10,IF(OR(B208&lt;$O$4-1.5*$O$8,B208&gt;$O$6+1.5*$O$8)=FALSE(),-10,X$9))</f>
        <v>-10</v>
      </c>
      <c r="AL208" s="0" t="n">
        <f aca="false">IF(ISBLANK($B208)=TRUE(),0,$B208)</f>
        <v>0</v>
      </c>
      <c r="AM208" s="0" t="n">
        <f aca="false">IF(ISBLANK(C208)=TRUE(),-10,IF(OR(C208&lt;$P$4-1.5*$P$8,C208&gt;$P$6+1.5*$P$8)=FALSE(),-10,Z$9))</f>
        <v>-10</v>
      </c>
      <c r="AN208" s="0" t="n">
        <f aca="false">IF(ISBLANK($C208)=TRUE(),0,$C208)</f>
        <v>0</v>
      </c>
      <c r="AO208" s="0" t="n">
        <f aca="false">IF(ISBLANK(D208)=TRUE(),-10,IF(OR(D208&lt;$Q$4-1.5*$Q$8,D208&gt;$Q$6+1.5*$Q$8)=FALSE(),-10,AB$9))</f>
        <v>-10</v>
      </c>
      <c r="AP208" s="0" t="n">
        <f aca="false">IF(ISBLANK($D208)=TRUE(),0,$D208)</f>
        <v>0</v>
      </c>
      <c r="AQ208" s="0" t="n">
        <f aca="false">IF(ISBLANK(E208)=TRUE(),-10,IF(OR(E208&lt;$R$4-1.5*$R$8,E208&gt;$R$6+1.5*$R$8)=FALSE(),-10,AD$9))</f>
        <v>-10</v>
      </c>
      <c r="AR208" s="0" t="n">
        <f aca="false">IF(ISBLANK($E208)=TRUE(),0,$E208)</f>
        <v>0</v>
      </c>
      <c r="AS208" s="0" t="n">
        <f aca="false">IF(ISBLANK(F208)=TRUE(),-10,IF(OR(F208&lt;$S$4-1.5*$S$8,F208&gt;$S$6+1.5*$S$8)=FALSE(),-10,AF$9))</f>
        <v>-10</v>
      </c>
      <c r="AT208" s="0" t="n">
        <f aca="false">IF(ISBLANK($F208)=TRUE(),0,$F208)</f>
        <v>0</v>
      </c>
    </row>
    <row r="209" customFormat="false" ht="12.75" hidden="false" customHeight="false" outlineLevel="0" collapsed="false">
      <c r="A209" s="9"/>
      <c r="B209" s="9"/>
      <c r="C209" s="9"/>
      <c r="D209" s="9"/>
      <c r="E209" s="10"/>
      <c r="F209" s="10"/>
      <c r="G209" s="11"/>
      <c r="H209" s="12"/>
      <c r="I209" s="12"/>
      <c r="AI209" s="0" t="n">
        <f aca="false">IF(ISBLANK(A209)=TRUE(),-10,IF(OR(A209&lt;$N$4-1.5*$N$8,A209&gt;$N$6+1.5*$N$8)=FALSE(),-10,V$9))</f>
        <v>-10</v>
      </c>
      <c r="AJ209" s="0" t="n">
        <f aca="false">IF(ISBLANK($A209)=TRUE(),0,$A209)</f>
        <v>0</v>
      </c>
      <c r="AK209" s="0" t="n">
        <f aca="false">IF(ISBLANK(B209)=TRUE(),-10,IF(OR(B209&lt;$O$4-1.5*$O$8,B209&gt;$O$6+1.5*$O$8)=FALSE(),-10,X$9))</f>
        <v>-10</v>
      </c>
      <c r="AL209" s="0" t="n">
        <f aca="false">IF(ISBLANK($B209)=TRUE(),0,$B209)</f>
        <v>0</v>
      </c>
      <c r="AM209" s="0" t="n">
        <f aca="false">IF(ISBLANK(C209)=TRUE(),-10,IF(OR(C209&lt;$P$4-1.5*$P$8,C209&gt;$P$6+1.5*$P$8)=FALSE(),-10,Z$9))</f>
        <v>-10</v>
      </c>
      <c r="AN209" s="0" t="n">
        <f aca="false">IF(ISBLANK($C209)=TRUE(),0,$C209)</f>
        <v>0</v>
      </c>
      <c r="AO209" s="0" t="n">
        <f aca="false">IF(ISBLANK(D209)=TRUE(),-10,IF(OR(D209&lt;$Q$4-1.5*$Q$8,D209&gt;$Q$6+1.5*$Q$8)=FALSE(),-10,AB$9))</f>
        <v>-10</v>
      </c>
      <c r="AP209" s="0" t="n">
        <f aca="false">IF(ISBLANK($D209)=TRUE(),0,$D209)</f>
        <v>0</v>
      </c>
      <c r="AQ209" s="0" t="n">
        <f aca="false">IF(ISBLANK(E209)=TRUE(),-10,IF(OR(E209&lt;$R$4-1.5*$R$8,E209&gt;$R$6+1.5*$R$8)=FALSE(),-10,AD$9))</f>
        <v>-10</v>
      </c>
      <c r="AR209" s="0" t="n">
        <f aca="false">IF(ISBLANK($E209)=TRUE(),0,$E209)</f>
        <v>0</v>
      </c>
      <c r="AS209" s="0" t="n">
        <f aca="false">IF(ISBLANK(F209)=TRUE(),-10,IF(OR(F209&lt;$S$4-1.5*$S$8,F209&gt;$S$6+1.5*$S$8)=FALSE(),-10,AF$9))</f>
        <v>-10</v>
      </c>
      <c r="AT209" s="0" t="n">
        <f aca="false">IF(ISBLANK($F209)=TRUE(),0,$F209)</f>
        <v>0</v>
      </c>
    </row>
    <row r="210" customFormat="false" ht="12.75" hidden="false" customHeight="false" outlineLevel="0" collapsed="false">
      <c r="A210" s="9"/>
      <c r="B210" s="9"/>
      <c r="C210" s="9"/>
      <c r="D210" s="9"/>
      <c r="E210" s="10"/>
      <c r="F210" s="10"/>
      <c r="G210" s="11"/>
      <c r="H210" s="12"/>
      <c r="I210" s="12"/>
      <c r="AI210" s="0" t="n">
        <f aca="false">IF(ISBLANK(A210)=TRUE(),-10,IF(OR(A210&lt;$N$4-1.5*$N$8,A210&gt;$N$6+1.5*$N$8)=FALSE(),-10,V$9))</f>
        <v>-10</v>
      </c>
      <c r="AJ210" s="0" t="n">
        <f aca="false">IF(ISBLANK($A210)=TRUE(),0,$A210)</f>
        <v>0</v>
      </c>
      <c r="AK210" s="0" t="n">
        <f aca="false">IF(ISBLANK(B210)=TRUE(),-10,IF(OR(B210&lt;$O$4-1.5*$O$8,B210&gt;$O$6+1.5*$O$8)=FALSE(),-10,X$9))</f>
        <v>-10</v>
      </c>
      <c r="AL210" s="0" t="n">
        <f aca="false">IF(ISBLANK($B210)=TRUE(),0,$B210)</f>
        <v>0</v>
      </c>
      <c r="AM210" s="0" t="n">
        <f aca="false">IF(ISBLANK(C210)=TRUE(),-10,IF(OR(C210&lt;$P$4-1.5*$P$8,C210&gt;$P$6+1.5*$P$8)=FALSE(),-10,Z$9))</f>
        <v>-10</v>
      </c>
      <c r="AN210" s="0" t="n">
        <f aca="false">IF(ISBLANK($C210)=TRUE(),0,$C210)</f>
        <v>0</v>
      </c>
      <c r="AO210" s="0" t="n">
        <f aca="false">IF(ISBLANK(D210)=TRUE(),-10,IF(OR(D210&lt;$Q$4-1.5*$Q$8,D210&gt;$Q$6+1.5*$Q$8)=FALSE(),-10,AB$9))</f>
        <v>-10</v>
      </c>
      <c r="AP210" s="0" t="n">
        <f aca="false">IF(ISBLANK($D210)=TRUE(),0,$D210)</f>
        <v>0</v>
      </c>
      <c r="AQ210" s="0" t="n">
        <f aca="false">IF(ISBLANK(E210)=TRUE(),-10,IF(OR(E210&lt;$R$4-1.5*$R$8,E210&gt;$R$6+1.5*$R$8)=FALSE(),-10,AD$9))</f>
        <v>-10</v>
      </c>
      <c r="AR210" s="0" t="n">
        <f aca="false">IF(ISBLANK($E210)=TRUE(),0,$E210)</f>
        <v>0</v>
      </c>
      <c r="AS210" s="0" t="n">
        <f aca="false">IF(ISBLANK(F210)=TRUE(),-10,IF(OR(F210&lt;$S$4-1.5*$S$8,F210&gt;$S$6+1.5*$S$8)=FALSE(),-10,AF$9))</f>
        <v>-10</v>
      </c>
      <c r="AT210" s="0" t="n">
        <f aca="false">IF(ISBLANK($F210)=TRUE(),0,$F210)</f>
        <v>0</v>
      </c>
    </row>
    <row r="211" customFormat="false" ht="12.75" hidden="false" customHeight="false" outlineLevel="0" collapsed="false">
      <c r="A211" s="9"/>
      <c r="B211" s="9"/>
      <c r="C211" s="9"/>
      <c r="D211" s="9"/>
      <c r="E211" s="10"/>
      <c r="F211" s="10"/>
      <c r="G211" s="11"/>
      <c r="H211" s="12"/>
      <c r="I211" s="12"/>
      <c r="AI211" s="0" t="n">
        <f aca="false">IF(ISBLANK(A211)=TRUE(),-10,IF(OR(A211&lt;$N$4-1.5*$N$8,A211&gt;$N$6+1.5*$N$8)=FALSE(),-10,V$9))</f>
        <v>-10</v>
      </c>
      <c r="AJ211" s="0" t="n">
        <f aca="false">IF(ISBLANK($A211)=TRUE(),0,$A211)</f>
        <v>0</v>
      </c>
      <c r="AK211" s="0" t="n">
        <f aca="false">IF(ISBLANK(B211)=TRUE(),-10,IF(OR(B211&lt;$O$4-1.5*$O$8,B211&gt;$O$6+1.5*$O$8)=FALSE(),-10,X$9))</f>
        <v>-10</v>
      </c>
      <c r="AL211" s="0" t="n">
        <f aca="false">IF(ISBLANK($B211)=TRUE(),0,$B211)</f>
        <v>0</v>
      </c>
      <c r="AM211" s="0" t="n">
        <f aca="false">IF(ISBLANK(C211)=TRUE(),-10,IF(OR(C211&lt;$P$4-1.5*$P$8,C211&gt;$P$6+1.5*$P$8)=FALSE(),-10,Z$9))</f>
        <v>-10</v>
      </c>
      <c r="AN211" s="0" t="n">
        <f aca="false">IF(ISBLANK($C211)=TRUE(),0,$C211)</f>
        <v>0</v>
      </c>
      <c r="AO211" s="0" t="n">
        <f aca="false">IF(ISBLANK(D211)=TRUE(),-10,IF(OR(D211&lt;$Q$4-1.5*$Q$8,D211&gt;$Q$6+1.5*$Q$8)=FALSE(),-10,AB$9))</f>
        <v>-10</v>
      </c>
      <c r="AP211" s="0" t="n">
        <f aca="false">IF(ISBLANK($D211)=TRUE(),0,$D211)</f>
        <v>0</v>
      </c>
      <c r="AQ211" s="0" t="n">
        <f aca="false">IF(ISBLANK(E211)=TRUE(),-10,IF(OR(E211&lt;$R$4-1.5*$R$8,E211&gt;$R$6+1.5*$R$8)=FALSE(),-10,AD$9))</f>
        <v>-10</v>
      </c>
      <c r="AR211" s="0" t="n">
        <f aca="false">IF(ISBLANK($E211)=TRUE(),0,$E211)</f>
        <v>0</v>
      </c>
      <c r="AS211" s="0" t="n">
        <f aca="false">IF(ISBLANK(F211)=TRUE(),-10,IF(OR(F211&lt;$S$4-1.5*$S$8,F211&gt;$S$6+1.5*$S$8)=FALSE(),-10,AF$9))</f>
        <v>-10</v>
      </c>
      <c r="AT211" s="0" t="n">
        <f aca="false">IF(ISBLANK($F211)=TRUE(),0,$F211)</f>
        <v>0</v>
      </c>
    </row>
    <row r="212" customFormat="false" ht="12.75" hidden="false" customHeight="false" outlineLevel="0" collapsed="false">
      <c r="A212" s="9"/>
      <c r="B212" s="9"/>
      <c r="C212" s="9"/>
      <c r="D212" s="9"/>
      <c r="E212" s="10"/>
      <c r="F212" s="10"/>
      <c r="G212" s="11"/>
      <c r="H212" s="12"/>
      <c r="I212" s="12"/>
      <c r="AI212" s="0" t="n">
        <f aca="false">IF(ISBLANK(A212)=TRUE(),-10,IF(OR(A212&lt;$N$4-1.5*$N$8,A212&gt;$N$6+1.5*$N$8)=FALSE(),-10,V$9))</f>
        <v>-10</v>
      </c>
      <c r="AJ212" s="0" t="n">
        <f aca="false">IF(ISBLANK($A212)=TRUE(),0,$A212)</f>
        <v>0</v>
      </c>
      <c r="AK212" s="0" t="n">
        <f aca="false">IF(ISBLANK(B212)=TRUE(),-10,IF(OR(B212&lt;$O$4-1.5*$O$8,B212&gt;$O$6+1.5*$O$8)=FALSE(),-10,X$9))</f>
        <v>-10</v>
      </c>
      <c r="AL212" s="0" t="n">
        <f aca="false">IF(ISBLANK($B212)=TRUE(),0,$B212)</f>
        <v>0</v>
      </c>
      <c r="AM212" s="0" t="n">
        <f aca="false">IF(ISBLANK(C212)=TRUE(),-10,IF(OR(C212&lt;$P$4-1.5*$P$8,C212&gt;$P$6+1.5*$P$8)=FALSE(),-10,Z$9))</f>
        <v>-10</v>
      </c>
      <c r="AN212" s="0" t="n">
        <f aca="false">IF(ISBLANK($C212)=TRUE(),0,$C212)</f>
        <v>0</v>
      </c>
      <c r="AO212" s="0" t="n">
        <f aca="false">IF(ISBLANK(D212)=TRUE(),-10,IF(OR(D212&lt;$Q$4-1.5*$Q$8,D212&gt;$Q$6+1.5*$Q$8)=FALSE(),-10,AB$9))</f>
        <v>-10</v>
      </c>
      <c r="AP212" s="0" t="n">
        <f aca="false">IF(ISBLANK($D212)=TRUE(),0,$D212)</f>
        <v>0</v>
      </c>
      <c r="AQ212" s="0" t="n">
        <f aca="false">IF(ISBLANK(E212)=TRUE(),-10,IF(OR(E212&lt;$R$4-1.5*$R$8,E212&gt;$R$6+1.5*$R$8)=FALSE(),-10,AD$9))</f>
        <v>-10</v>
      </c>
      <c r="AR212" s="0" t="n">
        <f aca="false">IF(ISBLANK($E212)=TRUE(),0,$E212)</f>
        <v>0</v>
      </c>
      <c r="AS212" s="0" t="n">
        <f aca="false">IF(ISBLANK(F212)=TRUE(),-10,IF(OR(F212&lt;$S$4-1.5*$S$8,F212&gt;$S$6+1.5*$S$8)=FALSE(),-10,AF$9))</f>
        <v>-10</v>
      </c>
      <c r="AT212" s="0" t="n">
        <f aca="false">IF(ISBLANK($F212)=TRUE(),0,$F212)</f>
        <v>0</v>
      </c>
    </row>
    <row r="213" customFormat="false" ht="12.75" hidden="false" customHeight="false" outlineLevel="0" collapsed="false">
      <c r="A213" s="9"/>
      <c r="B213" s="9"/>
      <c r="C213" s="9"/>
      <c r="D213" s="9"/>
      <c r="E213" s="10"/>
      <c r="F213" s="10"/>
      <c r="G213" s="11"/>
      <c r="H213" s="12"/>
      <c r="I213" s="12"/>
      <c r="AI213" s="0" t="n">
        <f aca="false">IF(ISBLANK(A213)=TRUE(),-10,IF(OR(A213&lt;$N$4-1.5*$N$8,A213&gt;$N$6+1.5*$N$8)=FALSE(),-10,V$9))</f>
        <v>-10</v>
      </c>
      <c r="AJ213" s="0" t="n">
        <f aca="false">IF(ISBLANK($A213)=TRUE(),0,$A213)</f>
        <v>0</v>
      </c>
      <c r="AK213" s="0" t="n">
        <f aca="false">IF(ISBLANK(B213)=TRUE(),-10,IF(OR(B213&lt;$O$4-1.5*$O$8,B213&gt;$O$6+1.5*$O$8)=FALSE(),-10,X$9))</f>
        <v>-10</v>
      </c>
      <c r="AL213" s="0" t="n">
        <f aca="false">IF(ISBLANK($B213)=TRUE(),0,$B213)</f>
        <v>0</v>
      </c>
      <c r="AM213" s="0" t="n">
        <f aca="false">IF(ISBLANK(C213)=TRUE(),-10,IF(OR(C213&lt;$P$4-1.5*$P$8,C213&gt;$P$6+1.5*$P$8)=FALSE(),-10,Z$9))</f>
        <v>-10</v>
      </c>
      <c r="AN213" s="0" t="n">
        <f aca="false">IF(ISBLANK($C213)=TRUE(),0,$C213)</f>
        <v>0</v>
      </c>
      <c r="AO213" s="0" t="n">
        <f aca="false">IF(ISBLANK(D213)=TRUE(),-10,IF(OR(D213&lt;$Q$4-1.5*$Q$8,D213&gt;$Q$6+1.5*$Q$8)=FALSE(),-10,AB$9))</f>
        <v>-10</v>
      </c>
      <c r="AP213" s="0" t="n">
        <f aca="false">IF(ISBLANK($D213)=TRUE(),0,$D213)</f>
        <v>0</v>
      </c>
      <c r="AQ213" s="0" t="n">
        <f aca="false">IF(ISBLANK(E213)=TRUE(),-10,IF(OR(E213&lt;$R$4-1.5*$R$8,E213&gt;$R$6+1.5*$R$8)=FALSE(),-10,AD$9))</f>
        <v>-10</v>
      </c>
      <c r="AR213" s="0" t="n">
        <f aca="false">IF(ISBLANK($E213)=TRUE(),0,$E213)</f>
        <v>0</v>
      </c>
      <c r="AS213" s="0" t="n">
        <f aca="false">IF(ISBLANK(F213)=TRUE(),-10,IF(OR(F213&lt;$S$4-1.5*$S$8,F213&gt;$S$6+1.5*$S$8)=FALSE(),-10,AF$9))</f>
        <v>-10</v>
      </c>
      <c r="AT213" s="0" t="n">
        <f aca="false">IF(ISBLANK($F213)=TRUE(),0,$F213)</f>
        <v>0</v>
      </c>
    </row>
    <row r="214" customFormat="false" ht="12.75" hidden="false" customHeight="false" outlineLevel="0" collapsed="false">
      <c r="A214" s="9"/>
      <c r="B214" s="9"/>
      <c r="C214" s="9"/>
      <c r="D214" s="9"/>
      <c r="E214" s="10"/>
      <c r="F214" s="10"/>
      <c r="G214" s="11"/>
      <c r="H214" s="12"/>
      <c r="I214" s="12"/>
      <c r="AI214" s="0" t="n">
        <f aca="false">IF(ISBLANK(A214)=TRUE(),-10,IF(OR(A214&lt;$N$4-1.5*$N$8,A214&gt;$N$6+1.5*$N$8)=FALSE(),-10,V$9))</f>
        <v>-10</v>
      </c>
      <c r="AJ214" s="0" t="n">
        <f aca="false">IF(ISBLANK($A214)=TRUE(),0,$A214)</f>
        <v>0</v>
      </c>
      <c r="AK214" s="0" t="n">
        <f aca="false">IF(ISBLANK(B214)=TRUE(),-10,IF(OR(B214&lt;$O$4-1.5*$O$8,B214&gt;$O$6+1.5*$O$8)=FALSE(),-10,X$9))</f>
        <v>-10</v>
      </c>
      <c r="AL214" s="0" t="n">
        <f aca="false">IF(ISBLANK($B214)=TRUE(),0,$B214)</f>
        <v>0</v>
      </c>
      <c r="AM214" s="0" t="n">
        <f aca="false">IF(ISBLANK(C214)=TRUE(),-10,IF(OR(C214&lt;$P$4-1.5*$P$8,C214&gt;$P$6+1.5*$P$8)=FALSE(),-10,Z$9))</f>
        <v>-10</v>
      </c>
      <c r="AN214" s="0" t="n">
        <f aca="false">IF(ISBLANK($C214)=TRUE(),0,$C214)</f>
        <v>0</v>
      </c>
      <c r="AO214" s="0" t="n">
        <f aca="false">IF(ISBLANK(D214)=TRUE(),-10,IF(OR(D214&lt;$Q$4-1.5*$Q$8,D214&gt;$Q$6+1.5*$Q$8)=FALSE(),-10,AB$9))</f>
        <v>-10</v>
      </c>
      <c r="AP214" s="0" t="n">
        <f aca="false">IF(ISBLANK($D214)=TRUE(),0,$D214)</f>
        <v>0</v>
      </c>
      <c r="AQ214" s="0" t="n">
        <f aca="false">IF(ISBLANK(E214)=TRUE(),-10,IF(OR(E214&lt;$R$4-1.5*$R$8,E214&gt;$R$6+1.5*$R$8)=FALSE(),-10,AD$9))</f>
        <v>-10</v>
      </c>
      <c r="AR214" s="0" t="n">
        <f aca="false">IF(ISBLANK($E214)=TRUE(),0,$E214)</f>
        <v>0</v>
      </c>
      <c r="AS214" s="0" t="n">
        <f aca="false">IF(ISBLANK(F214)=TRUE(),-10,IF(OR(F214&lt;$S$4-1.5*$S$8,F214&gt;$S$6+1.5*$S$8)=FALSE(),-10,AF$9))</f>
        <v>-10</v>
      </c>
      <c r="AT214" s="0" t="n">
        <f aca="false">IF(ISBLANK($F214)=TRUE(),0,$F214)</f>
        <v>0</v>
      </c>
    </row>
    <row r="215" customFormat="false" ht="12.75" hidden="false" customHeight="false" outlineLevel="0" collapsed="false">
      <c r="A215" s="9"/>
      <c r="B215" s="9"/>
      <c r="C215" s="9"/>
      <c r="D215" s="9"/>
      <c r="E215" s="10"/>
      <c r="F215" s="10"/>
      <c r="G215" s="11"/>
      <c r="H215" s="12"/>
      <c r="I215" s="12"/>
      <c r="AI215" s="0" t="n">
        <f aca="false">IF(ISBLANK(A215)=TRUE(),-10,IF(OR(A215&lt;$N$4-1.5*$N$8,A215&gt;$N$6+1.5*$N$8)=FALSE(),-10,V$9))</f>
        <v>-10</v>
      </c>
      <c r="AJ215" s="0" t="n">
        <f aca="false">IF(ISBLANK($A215)=TRUE(),0,$A215)</f>
        <v>0</v>
      </c>
      <c r="AK215" s="0" t="n">
        <f aca="false">IF(ISBLANK(B215)=TRUE(),-10,IF(OR(B215&lt;$O$4-1.5*$O$8,B215&gt;$O$6+1.5*$O$8)=FALSE(),-10,X$9))</f>
        <v>-10</v>
      </c>
      <c r="AL215" s="0" t="n">
        <f aca="false">IF(ISBLANK($B215)=TRUE(),0,$B215)</f>
        <v>0</v>
      </c>
      <c r="AM215" s="0" t="n">
        <f aca="false">IF(ISBLANK(C215)=TRUE(),-10,IF(OR(C215&lt;$P$4-1.5*$P$8,C215&gt;$P$6+1.5*$P$8)=FALSE(),-10,Z$9))</f>
        <v>-10</v>
      </c>
      <c r="AN215" s="0" t="n">
        <f aca="false">IF(ISBLANK($C215)=TRUE(),0,$C215)</f>
        <v>0</v>
      </c>
      <c r="AO215" s="0" t="n">
        <f aca="false">IF(ISBLANK(D215)=TRUE(),-10,IF(OR(D215&lt;$Q$4-1.5*$Q$8,D215&gt;$Q$6+1.5*$Q$8)=FALSE(),-10,AB$9))</f>
        <v>-10</v>
      </c>
      <c r="AP215" s="0" t="n">
        <f aca="false">IF(ISBLANK($D215)=TRUE(),0,$D215)</f>
        <v>0</v>
      </c>
      <c r="AQ215" s="0" t="n">
        <f aca="false">IF(ISBLANK(E215)=TRUE(),-10,IF(OR(E215&lt;$R$4-1.5*$R$8,E215&gt;$R$6+1.5*$R$8)=FALSE(),-10,AD$9))</f>
        <v>-10</v>
      </c>
      <c r="AR215" s="0" t="n">
        <f aca="false">IF(ISBLANK($E215)=TRUE(),0,$E215)</f>
        <v>0</v>
      </c>
      <c r="AS215" s="0" t="n">
        <f aca="false">IF(ISBLANK(F215)=TRUE(),-10,IF(OR(F215&lt;$S$4-1.5*$S$8,F215&gt;$S$6+1.5*$S$8)=FALSE(),-10,AF$9))</f>
        <v>-10</v>
      </c>
      <c r="AT215" s="0" t="n">
        <f aca="false">IF(ISBLANK($F215)=TRUE(),0,$F215)</f>
        <v>0</v>
      </c>
    </row>
    <row r="216" customFormat="false" ht="12.75" hidden="false" customHeight="false" outlineLevel="0" collapsed="false">
      <c r="A216" s="9"/>
      <c r="B216" s="9"/>
      <c r="C216" s="9"/>
      <c r="D216" s="9"/>
      <c r="E216" s="10"/>
      <c r="F216" s="10"/>
      <c r="G216" s="11"/>
      <c r="H216" s="12"/>
      <c r="I216" s="12"/>
      <c r="AI216" s="0" t="n">
        <f aca="false">IF(ISBLANK(A216)=TRUE(),-10,IF(OR(A216&lt;$N$4-1.5*$N$8,A216&gt;$N$6+1.5*$N$8)=FALSE(),-10,V$9))</f>
        <v>-10</v>
      </c>
      <c r="AJ216" s="0" t="n">
        <f aca="false">IF(ISBLANK($A216)=TRUE(),0,$A216)</f>
        <v>0</v>
      </c>
      <c r="AK216" s="0" t="n">
        <f aca="false">IF(ISBLANK(B216)=TRUE(),-10,IF(OR(B216&lt;$O$4-1.5*$O$8,B216&gt;$O$6+1.5*$O$8)=FALSE(),-10,X$9))</f>
        <v>-10</v>
      </c>
      <c r="AL216" s="0" t="n">
        <f aca="false">IF(ISBLANK($B216)=TRUE(),0,$B216)</f>
        <v>0</v>
      </c>
      <c r="AM216" s="0" t="n">
        <f aca="false">IF(ISBLANK(C216)=TRUE(),-10,IF(OR(C216&lt;$P$4-1.5*$P$8,C216&gt;$P$6+1.5*$P$8)=FALSE(),-10,Z$9))</f>
        <v>-10</v>
      </c>
      <c r="AN216" s="0" t="n">
        <f aca="false">IF(ISBLANK($C216)=TRUE(),0,$C216)</f>
        <v>0</v>
      </c>
      <c r="AO216" s="0" t="n">
        <f aca="false">IF(ISBLANK(D216)=TRUE(),-10,IF(OR(D216&lt;$Q$4-1.5*$Q$8,D216&gt;$Q$6+1.5*$Q$8)=FALSE(),-10,AB$9))</f>
        <v>-10</v>
      </c>
      <c r="AP216" s="0" t="n">
        <f aca="false">IF(ISBLANK($D216)=TRUE(),0,$D216)</f>
        <v>0</v>
      </c>
      <c r="AQ216" s="0" t="n">
        <f aca="false">IF(ISBLANK(E216)=TRUE(),-10,IF(OR(E216&lt;$R$4-1.5*$R$8,E216&gt;$R$6+1.5*$R$8)=FALSE(),-10,AD$9))</f>
        <v>-10</v>
      </c>
      <c r="AR216" s="0" t="n">
        <f aca="false">IF(ISBLANK($E216)=TRUE(),0,$E216)</f>
        <v>0</v>
      </c>
      <c r="AS216" s="0" t="n">
        <f aca="false">IF(ISBLANK(F216)=TRUE(),-10,IF(OR(F216&lt;$S$4-1.5*$S$8,F216&gt;$S$6+1.5*$S$8)=FALSE(),-10,AF$9))</f>
        <v>-10</v>
      </c>
      <c r="AT216" s="0" t="n">
        <f aca="false">IF(ISBLANK($F216)=TRUE(),0,$F216)</f>
        <v>0</v>
      </c>
    </row>
    <row r="217" customFormat="false" ht="12.75" hidden="false" customHeight="false" outlineLevel="0" collapsed="false">
      <c r="A217" s="9"/>
      <c r="B217" s="9"/>
      <c r="C217" s="9"/>
      <c r="D217" s="9"/>
      <c r="E217" s="10"/>
      <c r="F217" s="10"/>
      <c r="G217" s="11"/>
      <c r="H217" s="12"/>
      <c r="I217" s="12"/>
      <c r="AI217" s="0" t="n">
        <f aca="false">IF(ISBLANK(A217)=TRUE(),-10,IF(OR(A217&lt;$N$4-1.5*$N$8,A217&gt;$N$6+1.5*$N$8)=FALSE(),-10,V$9))</f>
        <v>-10</v>
      </c>
      <c r="AJ217" s="0" t="n">
        <f aca="false">IF(ISBLANK($A217)=TRUE(),0,$A217)</f>
        <v>0</v>
      </c>
      <c r="AK217" s="0" t="n">
        <f aca="false">IF(ISBLANK(B217)=TRUE(),-10,IF(OR(B217&lt;$O$4-1.5*$O$8,B217&gt;$O$6+1.5*$O$8)=FALSE(),-10,X$9))</f>
        <v>-10</v>
      </c>
      <c r="AL217" s="0" t="n">
        <f aca="false">IF(ISBLANK($B217)=TRUE(),0,$B217)</f>
        <v>0</v>
      </c>
      <c r="AM217" s="0" t="n">
        <f aca="false">IF(ISBLANK(C217)=TRUE(),-10,IF(OR(C217&lt;$P$4-1.5*$P$8,C217&gt;$P$6+1.5*$P$8)=FALSE(),-10,Z$9))</f>
        <v>-10</v>
      </c>
      <c r="AN217" s="0" t="n">
        <f aca="false">IF(ISBLANK($C217)=TRUE(),0,$C217)</f>
        <v>0</v>
      </c>
      <c r="AO217" s="0" t="n">
        <f aca="false">IF(ISBLANK(D217)=TRUE(),-10,IF(OR(D217&lt;$Q$4-1.5*$Q$8,D217&gt;$Q$6+1.5*$Q$8)=FALSE(),-10,AB$9))</f>
        <v>-10</v>
      </c>
      <c r="AP217" s="0" t="n">
        <f aca="false">IF(ISBLANK($D217)=TRUE(),0,$D217)</f>
        <v>0</v>
      </c>
      <c r="AQ217" s="0" t="n">
        <f aca="false">IF(ISBLANK(E217)=TRUE(),-10,IF(OR(E217&lt;$R$4-1.5*$R$8,E217&gt;$R$6+1.5*$R$8)=FALSE(),-10,AD$9))</f>
        <v>-10</v>
      </c>
      <c r="AR217" s="0" t="n">
        <f aca="false">IF(ISBLANK($E217)=TRUE(),0,$E217)</f>
        <v>0</v>
      </c>
      <c r="AS217" s="0" t="n">
        <f aca="false">IF(ISBLANK(F217)=TRUE(),-10,IF(OR(F217&lt;$S$4-1.5*$S$8,F217&gt;$S$6+1.5*$S$8)=FALSE(),-10,AF$9))</f>
        <v>-10</v>
      </c>
      <c r="AT217" s="0" t="n">
        <f aca="false">IF(ISBLANK($F217)=TRUE(),0,$F217)</f>
        <v>0</v>
      </c>
    </row>
    <row r="218" customFormat="false" ht="12.75" hidden="false" customHeight="false" outlineLevel="0" collapsed="false">
      <c r="A218" s="9"/>
      <c r="B218" s="9"/>
      <c r="C218" s="9"/>
      <c r="D218" s="9"/>
      <c r="E218" s="10"/>
      <c r="F218" s="10"/>
      <c r="G218" s="11"/>
      <c r="H218" s="12"/>
      <c r="I218" s="12"/>
      <c r="AI218" s="0" t="n">
        <f aca="false">IF(ISBLANK(A218)=TRUE(),-10,IF(OR(A218&lt;$N$4-1.5*$N$8,A218&gt;$N$6+1.5*$N$8)=FALSE(),-10,V$9))</f>
        <v>-10</v>
      </c>
      <c r="AJ218" s="0" t="n">
        <f aca="false">IF(ISBLANK($A218)=TRUE(),0,$A218)</f>
        <v>0</v>
      </c>
      <c r="AK218" s="0" t="n">
        <f aca="false">IF(ISBLANK(B218)=TRUE(),-10,IF(OR(B218&lt;$O$4-1.5*$O$8,B218&gt;$O$6+1.5*$O$8)=FALSE(),-10,X$9))</f>
        <v>-10</v>
      </c>
      <c r="AL218" s="0" t="n">
        <f aca="false">IF(ISBLANK($B218)=TRUE(),0,$B218)</f>
        <v>0</v>
      </c>
      <c r="AM218" s="0" t="n">
        <f aca="false">IF(ISBLANK(C218)=TRUE(),-10,IF(OR(C218&lt;$P$4-1.5*$P$8,C218&gt;$P$6+1.5*$P$8)=FALSE(),-10,Z$9))</f>
        <v>-10</v>
      </c>
      <c r="AN218" s="0" t="n">
        <f aca="false">IF(ISBLANK($C218)=TRUE(),0,$C218)</f>
        <v>0</v>
      </c>
      <c r="AO218" s="0" t="n">
        <f aca="false">IF(ISBLANK(D218)=TRUE(),-10,IF(OR(D218&lt;$Q$4-1.5*$Q$8,D218&gt;$Q$6+1.5*$Q$8)=FALSE(),-10,AB$9))</f>
        <v>-10</v>
      </c>
      <c r="AP218" s="0" t="n">
        <f aca="false">IF(ISBLANK($D218)=TRUE(),0,$D218)</f>
        <v>0</v>
      </c>
      <c r="AQ218" s="0" t="n">
        <f aca="false">IF(ISBLANK(E218)=TRUE(),-10,IF(OR(E218&lt;$R$4-1.5*$R$8,E218&gt;$R$6+1.5*$R$8)=FALSE(),-10,AD$9))</f>
        <v>-10</v>
      </c>
      <c r="AR218" s="0" t="n">
        <f aca="false">IF(ISBLANK($E218)=TRUE(),0,$E218)</f>
        <v>0</v>
      </c>
      <c r="AS218" s="0" t="n">
        <f aca="false">IF(ISBLANK(F218)=TRUE(),-10,IF(OR(F218&lt;$S$4-1.5*$S$8,F218&gt;$S$6+1.5*$S$8)=FALSE(),-10,AF$9))</f>
        <v>-10</v>
      </c>
      <c r="AT218" s="0" t="n">
        <f aca="false">IF(ISBLANK($F218)=TRUE(),0,$F218)</f>
        <v>0</v>
      </c>
    </row>
    <row r="219" customFormat="false" ht="12.75" hidden="false" customHeight="false" outlineLevel="0" collapsed="false">
      <c r="A219" s="9"/>
      <c r="B219" s="9"/>
      <c r="C219" s="9"/>
      <c r="D219" s="9"/>
      <c r="E219" s="10"/>
      <c r="F219" s="10"/>
      <c r="G219" s="11"/>
      <c r="H219" s="12"/>
      <c r="I219" s="12"/>
      <c r="AI219" s="0" t="n">
        <f aca="false">IF(ISBLANK(A219)=TRUE(),-10,IF(OR(A219&lt;$N$4-1.5*$N$8,A219&gt;$N$6+1.5*$N$8)=FALSE(),-10,V$9))</f>
        <v>-10</v>
      </c>
      <c r="AJ219" s="0" t="n">
        <f aca="false">IF(ISBLANK($A219)=TRUE(),0,$A219)</f>
        <v>0</v>
      </c>
      <c r="AK219" s="0" t="n">
        <f aca="false">IF(ISBLANK(B219)=TRUE(),-10,IF(OR(B219&lt;$O$4-1.5*$O$8,B219&gt;$O$6+1.5*$O$8)=FALSE(),-10,X$9))</f>
        <v>-10</v>
      </c>
      <c r="AL219" s="0" t="n">
        <f aca="false">IF(ISBLANK($B219)=TRUE(),0,$B219)</f>
        <v>0</v>
      </c>
      <c r="AM219" s="0" t="n">
        <f aca="false">IF(ISBLANK(C219)=TRUE(),-10,IF(OR(C219&lt;$P$4-1.5*$P$8,C219&gt;$P$6+1.5*$P$8)=FALSE(),-10,Z$9))</f>
        <v>-10</v>
      </c>
      <c r="AN219" s="0" t="n">
        <f aca="false">IF(ISBLANK($C219)=TRUE(),0,$C219)</f>
        <v>0</v>
      </c>
      <c r="AO219" s="0" t="n">
        <f aca="false">IF(ISBLANK(D219)=TRUE(),-10,IF(OR(D219&lt;$Q$4-1.5*$Q$8,D219&gt;$Q$6+1.5*$Q$8)=FALSE(),-10,AB$9))</f>
        <v>-10</v>
      </c>
      <c r="AP219" s="0" t="n">
        <f aca="false">IF(ISBLANK($D219)=TRUE(),0,$D219)</f>
        <v>0</v>
      </c>
      <c r="AQ219" s="0" t="n">
        <f aca="false">IF(ISBLANK(E219)=TRUE(),-10,IF(OR(E219&lt;$R$4-1.5*$R$8,E219&gt;$R$6+1.5*$R$8)=FALSE(),-10,AD$9))</f>
        <v>-10</v>
      </c>
      <c r="AR219" s="0" t="n">
        <f aca="false">IF(ISBLANK($E219)=TRUE(),0,$E219)</f>
        <v>0</v>
      </c>
      <c r="AS219" s="0" t="n">
        <f aca="false">IF(ISBLANK(F219)=TRUE(),-10,IF(OR(F219&lt;$S$4-1.5*$S$8,F219&gt;$S$6+1.5*$S$8)=FALSE(),-10,AF$9))</f>
        <v>-10</v>
      </c>
      <c r="AT219" s="0" t="n">
        <f aca="false">IF(ISBLANK($F219)=TRUE(),0,$F219)</f>
        <v>0</v>
      </c>
    </row>
    <row r="220" customFormat="false" ht="12.75" hidden="false" customHeight="false" outlineLevel="0" collapsed="false">
      <c r="A220" s="9"/>
      <c r="B220" s="9"/>
      <c r="C220" s="9"/>
      <c r="D220" s="9"/>
      <c r="E220" s="10"/>
      <c r="F220" s="10"/>
      <c r="G220" s="11"/>
      <c r="H220" s="12"/>
      <c r="I220" s="12"/>
      <c r="AI220" s="0" t="n">
        <f aca="false">IF(ISBLANK(A220)=TRUE(),-10,IF(OR(A220&lt;$N$4-1.5*$N$8,A220&gt;$N$6+1.5*$N$8)=FALSE(),-10,V$9))</f>
        <v>-10</v>
      </c>
      <c r="AJ220" s="0" t="n">
        <f aca="false">IF(ISBLANK($A220)=TRUE(),0,$A220)</f>
        <v>0</v>
      </c>
      <c r="AK220" s="0" t="n">
        <f aca="false">IF(ISBLANK(B220)=TRUE(),-10,IF(OR(B220&lt;$O$4-1.5*$O$8,B220&gt;$O$6+1.5*$O$8)=FALSE(),-10,X$9))</f>
        <v>-10</v>
      </c>
      <c r="AL220" s="0" t="n">
        <f aca="false">IF(ISBLANK($B220)=TRUE(),0,$B220)</f>
        <v>0</v>
      </c>
      <c r="AM220" s="0" t="n">
        <f aca="false">IF(ISBLANK(C220)=TRUE(),-10,IF(OR(C220&lt;$P$4-1.5*$P$8,C220&gt;$P$6+1.5*$P$8)=FALSE(),-10,Z$9))</f>
        <v>-10</v>
      </c>
      <c r="AN220" s="0" t="n">
        <f aca="false">IF(ISBLANK($C220)=TRUE(),0,$C220)</f>
        <v>0</v>
      </c>
      <c r="AO220" s="0" t="n">
        <f aca="false">IF(ISBLANK(D220)=TRUE(),-10,IF(OR(D220&lt;$Q$4-1.5*$Q$8,D220&gt;$Q$6+1.5*$Q$8)=FALSE(),-10,AB$9))</f>
        <v>-10</v>
      </c>
      <c r="AP220" s="0" t="n">
        <f aca="false">IF(ISBLANK($D220)=TRUE(),0,$D220)</f>
        <v>0</v>
      </c>
      <c r="AQ220" s="0" t="n">
        <f aca="false">IF(ISBLANK(E220)=TRUE(),-10,IF(OR(E220&lt;$R$4-1.5*$R$8,E220&gt;$R$6+1.5*$R$8)=FALSE(),-10,AD$9))</f>
        <v>-10</v>
      </c>
      <c r="AR220" s="0" t="n">
        <f aca="false">IF(ISBLANK($E220)=TRUE(),0,$E220)</f>
        <v>0</v>
      </c>
      <c r="AS220" s="0" t="n">
        <f aca="false">IF(ISBLANK(F220)=TRUE(),-10,IF(OR(F220&lt;$S$4-1.5*$S$8,F220&gt;$S$6+1.5*$S$8)=FALSE(),-10,AF$9))</f>
        <v>-10</v>
      </c>
      <c r="AT220" s="0" t="n">
        <f aca="false">IF(ISBLANK($F220)=TRUE(),0,$F220)</f>
        <v>0</v>
      </c>
    </row>
    <row r="221" customFormat="false" ht="12.75" hidden="false" customHeight="false" outlineLevel="0" collapsed="false">
      <c r="A221" s="9"/>
      <c r="B221" s="9"/>
      <c r="C221" s="9"/>
      <c r="D221" s="9"/>
      <c r="E221" s="10"/>
      <c r="F221" s="10"/>
      <c r="G221" s="11"/>
      <c r="H221" s="12"/>
      <c r="I221" s="12"/>
      <c r="AI221" s="0" t="n">
        <f aca="false">IF(ISBLANK(A221)=TRUE(),-10,IF(OR(A221&lt;$N$4-1.5*$N$8,A221&gt;$N$6+1.5*$N$8)=FALSE(),-10,V$9))</f>
        <v>-10</v>
      </c>
      <c r="AJ221" s="0" t="n">
        <f aca="false">IF(ISBLANK($A221)=TRUE(),0,$A221)</f>
        <v>0</v>
      </c>
      <c r="AK221" s="0" t="n">
        <f aca="false">IF(ISBLANK(B221)=TRUE(),-10,IF(OR(B221&lt;$O$4-1.5*$O$8,B221&gt;$O$6+1.5*$O$8)=FALSE(),-10,X$9))</f>
        <v>-10</v>
      </c>
      <c r="AL221" s="0" t="n">
        <f aca="false">IF(ISBLANK($B221)=TRUE(),0,$B221)</f>
        <v>0</v>
      </c>
      <c r="AM221" s="0" t="n">
        <f aca="false">IF(ISBLANK(C221)=TRUE(),-10,IF(OR(C221&lt;$P$4-1.5*$P$8,C221&gt;$P$6+1.5*$P$8)=FALSE(),-10,Z$9))</f>
        <v>-10</v>
      </c>
      <c r="AN221" s="0" t="n">
        <f aca="false">IF(ISBLANK($C221)=TRUE(),0,$C221)</f>
        <v>0</v>
      </c>
      <c r="AO221" s="0" t="n">
        <f aca="false">IF(ISBLANK(D221)=TRUE(),-10,IF(OR(D221&lt;$Q$4-1.5*$Q$8,D221&gt;$Q$6+1.5*$Q$8)=FALSE(),-10,AB$9))</f>
        <v>-10</v>
      </c>
      <c r="AP221" s="0" t="n">
        <f aca="false">IF(ISBLANK($D221)=TRUE(),0,$D221)</f>
        <v>0</v>
      </c>
      <c r="AQ221" s="0" t="n">
        <f aca="false">IF(ISBLANK(E221)=TRUE(),-10,IF(OR(E221&lt;$R$4-1.5*$R$8,E221&gt;$R$6+1.5*$R$8)=FALSE(),-10,AD$9))</f>
        <v>-10</v>
      </c>
      <c r="AR221" s="0" t="n">
        <f aca="false">IF(ISBLANK($E221)=TRUE(),0,$E221)</f>
        <v>0</v>
      </c>
      <c r="AS221" s="0" t="n">
        <f aca="false">IF(ISBLANK(F221)=TRUE(),-10,IF(OR(F221&lt;$S$4-1.5*$S$8,F221&gt;$S$6+1.5*$S$8)=FALSE(),-10,AF$9))</f>
        <v>-10</v>
      </c>
      <c r="AT221" s="0" t="n">
        <f aca="false">IF(ISBLANK($F221)=TRUE(),0,$F221)</f>
        <v>0</v>
      </c>
    </row>
    <row r="222" customFormat="false" ht="12.75" hidden="false" customHeight="false" outlineLevel="0" collapsed="false">
      <c r="A222" s="9"/>
      <c r="B222" s="9"/>
      <c r="C222" s="9"/>
      <c r="D222" s="9"/>
      <c r="E222" s="10"/>
      <c r="F222" s="10"/>
      <c r="G222" s="11"/>
      <c r="H222" s="12"/>
      <c r="I222" s="12"/>
      <c r="AI222" s="0" t="n">
        <f aca="false">IF(ISBLANK(A222)=TRUE(),-10,IF(OR(A222&lt;$N$4-1.5*$N$8,A222&gt;$N$6+1.5*$N$8)=FALSE(),-10,V$9))</f>
        <v>-10</v>
      </c>
      <c r="AJ222" s="0" t="n">
        <f aca="false">IF(ISBLANK($A222)=TRUE(),0,$A222)</f>
        <v>0</v>
      </c>
      <c r="AK222" s="0" t="n">
        <f aca="false">IF(ISBLANK(B222)=TRUE(),-10,IF(OR(B222&lt;$O$4-1.5*$O$8,B222&gt;$O$6+1.5*$O$8)=FALSE(),-10,X$9))</f>
        <v>-10</v>
      </c>
      <c r="AL222" s="0" t="n">
        <f aca="false">IF(ISBLANK($B222)=TRUE(),0,$B222)</f>
        <v>0</v>
      </c>
      <c r="AM222" s="0" t="n">
        <f aca="false">IF(ISBLANK(C222)=TRUE(),-10,IF(OR(C222&lt;$P$4-1.5*$P$8,C222&gt;$P$6+1.5*$P$8)=FALSE(),-10,Z$9))</f>
        <v>-10</v>
      </c>
      <c r="AN222" s="0" t="n">
        <f aca="false">IF(ISBLANK($C222)=TRUE(),0,$C222)</f>
        <v>0</v>
      </c>
      <c r="AO222" s="0" t="n">
        <f aca="false">IF(ISBLANK(D222)=TRUE(),-10,IF(OR(D222&lt;$Q$4-1.5*$Q$8,D222&gt;$Q$6+1.5*$Q$8)=FALSE(),-10,AB$9))</f>
        <v>-10</v>
      </c>
      <c r="AP222" s="0" t="n">
        <f aca="false">IF(ISBLANK($D222)=TRUE(),0,$D222)</f>
        <v>0</v>
      </c>
      <c r="AQ222" s="0" t="n">
        <f aca="false">IF(ISBLANK(E222)=TRUE(),-10,IF(OR(E222&lt;$R$4-1.5*$R$8,E222&gt;$R$6+1.5*$R$8)=FALSE(),-10,AD$9))</f>
        <v>-10</v>
      </c>
      <c r="AR222" s="0" t="n">
        <f aca="false">IF(ISBLANK($E222)=TRUE(),0,$E222)</f>
        <v>0</v>
      </c>
      <c r="AS222" s="0" t="n">
        <f aca="false">IF(ISBLANK(F222)=TRUE(),-10,IF(OR(F222&lt;$S$4-1.5*$S$8,F222&gt;$S$6+1.5*$S$8)=FALSE(),-10,AF$9))</f>
        <v>-10</v>
      </c>
      <c r="AT222" s="0" t="n">
        <f aca="false">IF(ISBLANK($F222)=TRUE(),0,$F222)</f>
        <v>0</v>
      </c>
    </row>
    <row r="223" customFormat="false" ht="12.75" hidden="false" customHeight="false" outlineLevel="0" collapsed="false">
      <c r="A223" s="9"/>
      <c r="B223" s="9"/>
      <c r="C223" s="9"/>
      <c r="D223" s="9"/>
      <c r="E223" s="10"/>
      <c r="F223" s="10"/>
      <c r="G223" s="11"/>
      <c r="H223" s="12"/>
      <c r="I223" s="12"/>
      <c r="AI223" s="0" t="n">
        <f aca="false">IF(ISBLANK(A223)=TRUE(),-10,IF(OR(A223&lt;$N$4-1.5*$N$8,A223&gt;$N$6+1.5*$N$8)=FALSE(),-10,V$9))</f>
        <v>-10</v>
      </c>
      <c r="AJ223" s="0" t="n">
        <f aca="false">IF(ISBLANK($A223)=TRUE(),0,$A223)</f>
        <v>0</v>
      </c>
      <c r="AK223" s="0" t="n">
        <f aca="false">IF(ISBLANK(B223)=TRUE(),-10,IF(OR(B223&lt;$O$4-1.5*$O$8,B223&gt;$O$6+1.5*$O$8)=FALSE(),-10,X$9))</f>
        <v>-10</v>
      </c>
      <c r="AL223" s="0" t="n">
        <f aca="false">IF(ISBLANK($B223)=TRUE(),0,$B223)</f>
        <v>0</v>
      </c>
      <c r="AM223" s="0" t="n">
        <f aca="false">IF(ISBLANK(C223)=TRUE(),-10,IF(OR(C223&lt;$P$4-1.5*$P$8,C223&gt;$P$6+1.5*$P$8)=FALSE(),-10,Z$9))</f>
        <v>-10</v>
      </c>
      <c r="AN223" s="0" t="n">
        <f aca="false">IF(ISBLANK($C223)=TRUE(),0,$C223)</f>
        <v>0</v>
      </c>
      <c r="AO223" s="0" t="n">
        <f aca="false">IF(ISBLANK(D223)=TRUE(),-10,IF(OR(D223&lt;$Q$4-1.5*$Q$8,D223&gt;$Q$6+1.5*$Q$8)=FALSE(),-10,AB$9))</f>
        <v>-10</v>
      </c>
      <c r="AP223" s="0" t="n">
        <f aca="false">IF(ISBLANK($D223)=TRUE(),0,$D223)</f>
        <v>0</v>
      </c>
      <c r="AQ223" s="0" t="n">
        <f aca="false">IF(ISBLANK(E223)=TRUE(),-10,IF(OR(E223&lt;$R$4-1.5*$R$8,E223&gt;$R$6+1.5*$R$8)=FALSE(),-10,AD$9))</f>
        <v>-10</v>
      </c>
      <c r="AR223" s="0" t="n">
        <f aca="false">IF(ISBLANK($E223)=TRUE(),0,$E223)</f>
        <v>0</v>
      </c>
      <c r="AS223" s="0" t="n">
        <f aca="false">IF(ISBLANK(F223)=TRUE(),-10,IF(OR(F223&lt;$S$4-1.5*$S$8,F223&gt;$S$6+1.5*$S$8)=FALSE(),-10,AF$9))</f>
        <v>-10</v>
      </c>
      <c r="AT223" s="0" t="n">
        <f aca="false">IF(ISBLANK($F223)=TRUE(),0,$F223)</f>
        <v>0</v>
      </c>
    </row>
    <row r="224" customFormat="false" ht="12.75" hidden="false" customHeight="false" outlineLevel="0" collapsed="false">
      <c r="A224" s="9"/>
      <c r="B224" s="9"/>
      <c r="C224" s="9"/>
      <c r="D224" s="9"/>
      <c r="E224" s="10"/>
      <c r="F224" s="10"/>
      <c r="G224" s="11"/>
      <c r="H224" s="12"/>
      <c r="I224" s="12"/>
      <c r="AI224" s="0" t="n">
        <f aca="false">IF(ISBLANK(A224)=TRUE(),-10,IF(OR(A224&lt;$N$4-1.5*$N$8,A224&gt;$N$6+1.5*$N$8)=FALSE(),-10,V$9))</f>
        <v>-10</v>
      </c>
      <c r="AJ224" s="0" t="n">
        <f aca="false">IF(ISBLANK($A224)=TRUE(),0,$A224)</f>
        <v>0</v>
      </c>
      <c r="AK224" s="0" t="n">
        <f aca="false">IF(ISBLANK(B224)=TRUE(),-10,IF(OR(B224&lt;$O$4-1.5*$O$8,B224&gt;$O$6+1.5*$O$8)=FALSE(),-10,X$9))</f>
        <v>-10</v>
      </c>
      <c r="AL224" s="0" t="n">
        <f aca="false">IF(ISBLANK($B224)=TRUE(),0,$B224)</f>
        <v>0</v>
      </c>
      <c r="AM224" s="0" t="n">
        <f aca="false">IF(ISBLANK(C224)=TRUE(),-10,IF(OR(C224&lt;$P$4-1.5*$P$8,C224&gt;$P$6+1.5*$P$8)=FALSE(),-10,Z$9))</f>
        <v>-10</v>
      </c>
      <c r="AN224" s="0" t="n">
        <f aca="false">IF(ISBLANK($C224)=TRUE(),0,$C224)</f>
        <v>0</v>
      </c>
      <c r="AO224" s="0" t="n">
        <f aca="false">IF(ISBLANK(D224)=TRUE(),-10,IF(OR(D224&lt;$Q$4-1.5*$Q$8,D224&gt;$Q$6+1.5*$Q$8)=FALSE(),-10,AB$9))</f>
        <v>-10</v>
      </c>
      <c r="AP224" s="0" t="n">
        <f aca="false">IF(ISBLANK($D224)=TRUE(),0,$D224)</f>
        <v>0</v>
      </c>
      <c r="AQ224" s="0" t="n">
        <f aca="false">IF(ISBLANK(E224)=TRUE(),-10,IF(OR(E224&lt;$R$4-1.5*$R$8,E224&gt;$R$6+1.5*$R$8)=FALSE(),-10,AD$9))</f>
        <v>-10</v>
      </c>
      <c r="AR224" s="0" t="n">
        <f aca="false">IF(ISBLANK($E224)=TRUE(),0,$E224)</f>
        <v>0</v>
      </c>
      <c r="AS224" s="0" t="n">
        <f aca="false">IF(ISBLANK(F224)=TRUE(),-10,IF(OR(F224&lt;$S$4-1.5*$S$8,F224&gt;$S$6+1.5*$S$8)=FALSE(),-10,AF$9))</f>
        <v>-10</v>
      </c>
      <c r="AT224" s="0" t="n">
        <f aca="false">IF(ISBLANK($F224)=TRUE(),0,$F224)</f>
        <v>0</v>
      </c>
    </row>
    <row r="225" customFormat="false" ht="12.75" hidden="false" customHeight="false" outlineLevel="0" collapsed="false">
      <c r="A225" s="9"/>
      <c r="B225" s="9"/>
      <c r="C225" s="9"/>
      <c r="D225" s="9"/>
      <c r="E225" s="10"/>
      <c r="F225" s="10"/>
      <c r="G225" s="11"/>
      <c r="H225" s="12"/>
      <c r="I225" s="12"/>
      <c r="AI225" s="0" t="n">
        <f aca="false">IF(ISBLANK(A225)=TRUE(),-10,IF(OR(A225&lt;$N$4-1.5*$N$8,A225&gt;$N$6+1.5*$N$8)=FALSE(),-10,V$9))</f>
        <v>-10</v>
      </c>
      <c r="AJ225" s="0" t="n">
        <f aca="false">IF(ISBLANK($A225)=TRUE(),0,$A225)</f>
        <v>0</v>
      </c>
      <c r="AK225" s="0" t="n">
        <f aca="false">IF(ISBLANK(B225)=TRUE(),-10,IF(OR(B225&lt;$O$4-1.5*$O$8,B225&gt;$O$6+1.5*$O$8)=FALSE(),-10,X$9))</f>
        <v>-10</v>
      </c>
      <c r="AL225" s="0" t="n">
        <f aca="false">IF(ISBLANK($B225)=TRUE(),0,$B225)</f>
        <v>0</v>
      </c>
      <c r="AM225" s="0" t="n">
        <f aca="false">IF(ISBLANK(C225)=TRUE(),-10,IF(OR(C225&lt;$P$4-1.5*$P$8,C225&gt;$P$6+1.5*$P$8)=FALSE(),-10,Z$9))</f>
        <v>-10</v>
      </c>
      <c r="AN225" s="0" t="n">
        <f aca="false">IF(ISBLANK($C225)=TRUE(),0,$C225)</f>
        <v>0</v>
      </c>
      <c r="AO225" s="0" t="n">
        <f aca="false">IF(ISBLANK(D225)=TRUE(),-10,IF(OR(D225&lt;$Q$4-1.5*$Q$8,D225&gt;$Q$6+1.5*$Q$8)=FALSE(),-10,AB$9))</f>
        <v>-10</v>
      </c>
      <c r="AP225" s="0" t="n">
        <f aca="false">IF(ISBLANK($D225)=TRUE(),0,$D225)</f>
        <v>0</v>
      </c>
      <c r="AQ225" s="0" t="n">
        <f aca="false">IF(ISBLANK(E225)=TRUE(),-10,IF(OR(E225&lt;$R$4-1.5*$R$8,E225&gt;$R$6+1.5*$R$8)=FALSE(),-10,AD$9))</f>
        <v>-10</v>
      </c>
      <c r="AR225" s="0" t="n">
        <f aca="false">IF(ISBLANK($E225)=TRUE(),0,$E225)</f>
        <v>0</v>
      </c>
      <c r="AS225" s="0" t="n">
        <f aca="false">IF(ISBLANK(F225)=TRUE(),-10,IF(OR(F225&lt;$S$4-1.5*$S$8,F225&gt;$S$6+1.5*$S$8)=FALSE(),-10,AF$9))</f>
        <v>-10</v>
      </c>
      <c r="AT225" s="0" t="n">
        <f aca="false">IF(ISBLANK($F225)=TRUE(),0,$F225)</f>
        <v>0</v>
      </c>
    </row>
    <row r="226" customFormat="false" ht="12.75" hidden="false" customHeight="false" outlineLevel="0" collapsed="false">
      <c r="A226" s="9"/>
      <c r="B226" s="9"/>
      <c r="C226" s="9"/>
      <c r="D226" s="9"/>
      <c r="E226" s="10"/>
      <c r="F226" s="10"/>
      <c r="G226" s="11"/>
      <c r="H226" s="12"/>
      <c r="I226" s="12"/>
      <c r="AI226" s="0" t="n">
        <f aca="false">IF(ISBLANK(A226)=TRUE(),-10,IF(OR(A226&lt;$N$4-1.5*$N$8,A226&gt;$N$6+1.5*$N$8)=FALSE(),-10,V$9))</f>
        <v>-10</v>
      </c>
      <c r="AJ226" s="0" t="n">
        <f aca="false">IF(ISBLANK($A226)=TRUE(),0,$A226)</f>
        <v>0</v>
      </c>
      <c r="AK226" s="0" t="n">
        <f aca="false">IF(ISBLANK(B226)=TRUE(),-10,IF(OR(B226&lt;$O$4-1.5*$O$8,B226&gt;$O$6+1.5*$O$8)=FALSE(),-10,X$9))</f>
        <v>-10</v>
      </c>
      <c r="AL226" s="0" t="n">
        <f aca="false">IF(ISBLANK($B226)=TRUE(),0,$B226)</f>
        <v>0</v>
      </c>
      <c r="AM226" s="0" t="n">
        <f aca="false">IF(ISBLANK(C226)=TRUE(),-10,IF(OR(C226&lt;$P$4-1.5*$P$8,C226&gt;$P$6+1.5*$P$8)=FALSE(),-10,Z$9))</f>
        <v>-10</v>
      </c>
      <c r="AN226" s="0" t="n">
        <f aca="false">IF(ISBLANK($C226)=TRUE(),0,$C226)</f>
        <v>0</v>
      </c>
      <c r="AO226" s="0" t="n">
        <f aca="false">IF(ISBLANK(D226)=TRUE(),-10,IF(OR(D226&lt;$Q$4-1.5*$Q$8,D226&gt;$Q$6+1.5*$Q$8)=FALSE(),-10,AB$9))</f>
        <v>-10</v>
      </c>
      <c r="AP226" s="0" t="n">
        <f aca="false">IF(ISBLANK($D226)=TRUE(),0,$D226)</f>
        <v>0</v>
      </c>
      <c r="AQ226" s="0" t="n">
        <f aca="false">IF(ISBLANK(E226)=TRUE(),-10,IF(OR(E226&lt;$R$4-1.5*$R$8,E226&gt;$R$6+1.5*$R$8)=FALSE(),-10,AD$9))</f>
        <v>-10</v>
      </c>
      <c r="AR226" s="0" t="n">
        <f aca="false">IF(ISBLANK($E226)=TRUE(),0,$E226)</f>
        <v>0</v>
      </c>
      <c r="AS226" s="0" t="n">
        <f aca="false">IF(ISBLANK(F226)=TRUE(),-10,IF(OR(F226&lt;$S$4-1.5*$S$8,F226&gt;$S$6+1.5*$S$8)=FALSE(),-10,AF$9))</f>
        <v>-10</v>
      </c>
      <c r="AT226" s="0" t="n">
        <f aca="false">IF(ISBLANK($F226)=TRUE(),0,$F226)</f>
        <v>0</v>
      </c>
    </row>
    <row r="227" customFormat="false" ht="12.75" hidden="false" customHeight="false" outlineLevel="0" collapsed="false">
      <c r="A227" s="9"/>
      <c r="B227" s="9"/>
      <c r="C227" s="9"/>
      <c r="D227" s="9"/>
      <c r="E227" s="10"/>
      <c r="F227" s="10"/>
      <c r="G227" s="11"/>
      <c r="H227" s="12"/>
      <c r="I227" s="12"/>
      <c r="AI227" s="0" t="n">
        <f aca="false">IF(ISBLANK(A227)=TRUE(),-10,IF(OR(A227&lt;$N$4-1.5*$N$8,A227&gt;$N$6+1.5*$N$8)=FALSE(),-10,V$9))</f>
        <v>-10</v>
      </c>
      <c r="AJ227" s="0" t="n">
        <f aca="false">IF(ISBLANK($A227)=TRUE(),0,$A227)</f>
        <v>0</v>
      </c>
      <c r="AK227" s="0" t="n">
        <f aca="false">IF(ISBLANK(B227)=TRUE(),-10,IF(OR(B227&lt;$O$4-1.5*$O$8,B227&gt;$O$6+1.5*$O$8)=FALSE(),-10,X$9))</f>
        <v>-10</v>
      </c>
      <c r="AL227" s="0" t="n">
        <f aca="false">IF(ISBLANK($B227)=TRUE(),0,$B227)</f>
        <v>0</v>
      </c>
      <c r="AM227" s="0" t="n">
        <f aca="false">IF(ISBLANK(C227)=TRUE(),-10,IF(OR(C227&lt;$P$4-1.5*$P$8,C227&gt;$P$6+1.5*$P$8)=FALSE(),-10,Z$9))</f>
        <v>-10</v>
      </c>
      <c r="AN227" s="0" t="n">
        <f aca="false">IF(ISBLANK($C227)=TRUE(),0,$C227)</f>
        <v>0</v>
      </c>
      <c r="AO227" s="0" t="n">
        <f aca="false">IF(ISBLANK(D227)=TRUE(),-10,IF(OR(D227&lt;$Q$4-1.5*$Q$8,D227&gt;$Q$6+1.5*$Q$8)=FALSE(),-10,AB$9))</f>
        <v>-10</v>
      </c>
      <c r="AP227" s="0" t="n">
        <f aca="false">IF(ISBLANK($D227)=TRUE(),0,$D227)</f>
        <v>0</v>
      </c>
      <c r="AQ227" s="0" t="n">
        <f aca="false">IF(ISBLANK(E227)=TRUE(),-10,IF(OR(E227&lt;$R$4-1.5*$R$8,E227&gt;$R$6+1.5*$R$8)=FALSE(),-10,AD$9))</f>
        <v>-10</v>
      </c>
      <c r="AR227" s="0" t="n">
        <f aca="false">IF(ISBLANK($E227)=TRUE(),0,$E227)</f>
        <v>0</v>
      </c>
      <c r="AS227" s="0" t="n">
        <f aca="false">IF(ISBLANK(F227)=TRUE(),-10,IF(OR(F227&lt;$S$4-1.5*$S$8,F227&gt;$S$6+1.5*$S$8)=FALSE(),-10,AF$9))</f>
        <v>-10</v>
      </c>
      <c r="AT227" s="0" t="n">
        <f aca="false">IF(ISBLANK($F227)=TRUE(),0,$F227)</f>
        <v>0</v>
      </c>
    </row>
    <row r="228" customFormat="false" ht="12.75" hidden="false" customHeight="false" outlineLevel="0" collapsed="false">
      <c r="A228" s="9"/>
      <c r="B228" s="9"/>
      <c r="C228" s="9"/>
      <c r="D228" s="9"/>
      <c r="E228" s="10"/>
      <c r="F228" s="10"/>
      <c r="G228" s="11"/>
      <c r="H228" s="12"/>
      <c r="I228" s="12"/>
      <c r="AI228" s="0" t="n">
        <f aca="false">IF(ISBLANK(A228)=TRUE(),-10,IF(OR(A228&lt;$N$4-1.5*$N$8,A228&gt;$N$6+1.5*$N$8)=FALSE(),-10,V$9))</f>
        <v>-10</v>
      </c>
      <c r="AJ228" s="0" t="n">
        <f aca="false">IF(ISBLANK($A228)=TRUE(),0,$A228)</f>
        <v>0</v>
      </c>
      <c r="AK228" s="0" t="n">
        <f aca="false">IF(ISBLANK(B228)=TRUE(),-10,IF(OR(B228&lt;$O$4-1.5*$O$8,B228&gt;$O$6+1.5*$O$8)=FALSE(),-10,X$9))</f>
        <v>-10</v>
      </c>
      <c r="AL228" s="0" t="n">
        <f aca="false">IF(ISBLANK($B228)=TRUE(),0,$B228)</f>
        <v>0</v>
      </c>
      <c r="AM228" s="0" t="n">
        <f aca="false">IF(ISBLANK(C228)=TRUE(),-10,IF(OR(C228&lt;$P$4-1.5*$P$8,C228&gt;$P$6+1.5*$P$8)=FALSE(),-10,Z$9))</f>
        <v>-10</v>
      </c>
      <c r="AN228" s="0" t="n">
        <f aca="false">IF(ISBLANK($C228)=TRUE(),0,$C228)</f>
        <v>0</v>
      </c>
      <c r="AO228" s="0" t="n">
        <f aca="false">IF(ISBLANK(D228)=TRUE(),-10,IF(OR(D228&lt;$Q$4-1.5*$Q$8,D228&gt;$Q$6+1.5*$Q$8)=FALSE(),-10,AB$9))</f>
        <v>-10</v>
      </c>
      <c r="AP228" s="0" t="n">
        <f aca="false">IF(ISBLANK($D228)=TRUE(),0,$D228)</f>
        <v>0</v>
      </c>
      <c r="AQ228" s="0" t="n">
        <f aca="false">IF(ISBLANK(E228)=TRUE(),-10,IF(OR(E228&lt;$R$4-1.5*$R$8,E228&gt;$R$6+1.5*$R$8)=FALSE(),-10,AD$9))</f>
        <v>-10</v>
      </c>
      <c r="AR228" s="0" t="n">
        <f aca="false">IF(ISBLANK($E228)=TRUE(),0,$E228)</f>
        <v>0</v>
      </c>
      <c r="AS228" s="0" t="n">
        <f aca="false">IF(ISBLANK(F228)=TRUE(),-10,IF(OR(F228&lt;$S$4-1.5*$S$8,F228&gt;$S$6+1.5*$S$8)=FALSE(),-10,AF$9))</f>
        <v>-10</v>
      </c>
      <c r="AT228" s="0" t="n">
        <f aca="false">IF(ISBLANK($F228)=TRUE(),0,$F228)</f>
        <v>0</v>
      </c>
    </row>
    <row r="229" customFormat="false" ht="12.75" hidden="false" customHeight="false" outlineLevel="0" collapsed="false">
      <c r="A229" s="9"/>
      <c r="B229" s="9"/>
      <c r="C229" s="9"/>
      <c r="D229" s="9"/>
      <c r="E229" s="10"/>
      <c r="F229" s="10"/>
      <c r="G229" s="11"/>
      <c r="H229" s="12"/>
      <c r="I229" s="12"/>
      <c r="AI229" s="0" t="n">
        <f aca="false">IF(ISBLANK(A229)=TRUE(),-10,IF(OR(A229&lt;$N$4-1.5*$N$8,A229&gt;$N$6+1.5*$N$8)=FALSE(),-10,V$9))</f>
        <v>-10</v>
      </c>
      <c r="AJ229" s="0" t="n">
        <f aca="false">IF(ISBLANK($A229)=TRUE(),0,$A229)</f>
        <v>0</v>
      </c>
      <c r="AK229" s="0" t="n">
        <f aca="false">IF(ISBLANK(B229)=TRUE(),-10,IF(OR(B229&lt;$O$4-1.5*$O$8,B229&gt;$O$6+1.5*$O$8)=FALSE(),-10,X$9))</f>
        <v>-10</v>
      </c>
      <c r="AL229" s="0" t="n">
        <f aca="false">IF(ISBLANK($B229)=TRUE(),0,$B229)</f>
        <v>0</v>
      </c>
      <c r="AM229" s="0" t="n">
        <f aca="false">IF(ISBLANK(C229)=TRUE(),-10,IF(OR(C229&lt;$P$4-1.5*$P$8,C229&gt;$P$6+1.5*$P$8)=FALSE(),-10,Z$9))</f>
        <v>-10</v>
      </c>
      <c r="AN229" s="0" t="n">
        <f aca="false">IF(ISBLANK($C229)=TRUE(),0,$C229)</f>
        <v>0</v>
      </c>
      <c r="AO229" s="0" t="n">
        <f aca="false">IF(ISBLANK(D229)=TRUE(),-10,IF(OR(D229&lt;$Q$4-1.5*$Q$8,D229&gt;$Q$6+1.5*$Q$8)=FALSE(),-10,AB$9))</f>
        <v>-10</v>
      </c>
      <c r="AP229" s="0" t="n">
        <f aca="false">IF(ISBLANK($D229)=TRUE(),0,$D229)</f>
        <v>0</v>
      </c>
      <c r="AQ229" s="0" t="n">
        <f aca="false">IF(ISBLANK(E229)=TRUE(),-10,IF(OR(E229&lt;$R$4-1.5*$R$8,E229&gt;$R$6+1.5*$R$8)=FALSE(),-10,AD$9))</f>
        <v>-10</v>
      </c>
      <c r="AR229" s="0" t="n">
        <f aca="false">IF(ISBLANK($E229)=TRUE(),0,$E229)</f>
        <v>0</v>
      </c>
      <c r="AS229" s="0" t="n">
        <f aca="false">IF(ISBLANK(F229)=TRUE(),-10,IF(OR(F229&lt;$S$4-1.5*$S$8,F229&gt;$S$6+1.5*$S$8)=FALSE(),-10,AF$9))</f>
        <v>-10</v>
      </c>
      <c r="AT229" s="0" t="n">
        <f aca="false">IF(ISBLANK($F229)=TRUE(),0,$F229)</f>
        <v>0</v>
      </c>
    </row>
    <row r="230" customFormat="false" ht="12.75" hidden="false" customHeight="false" outlineLevel="0" collapsed="false">
      <c r="A230" s="9"/>
      <c r="B230" s="9"/>
      <c r="C230" s="9"/>
      <c r="D230" s="9"/>
      <c r="E230" s="10"/>
      <c r="F230" s="10"/>
      <c r="G230" s="11"/>
      <c r="H230" s="12"/>
      <c r="I230" s="12"/>
      <c r="AI230" s="0" t="n">
        <f aca="false">IF(ISBLANK(A230)=TRUE(),-10,IF(OR(A230&lt;$N$4-1.5*$N$8,A230&gt;$N$6+1.5*$N$8)=FALSE(),-10,V$9))</f>
        <v>-10</v>
      </c>
      <c r="AJ230" s="0" t="n">
        <f aca="false">IF(ISBLANK($A230)=TRUE(),0,$A230)</f>
        <v>0</v>
      </c>
      <c r="AK230" s="0" t="n">
        <f aca="false">IF(ISBLANK(B230)=TRUE(),-10,IF(OR(B230&lt;$O$4-1.5*$O$8,B230&gt;$O$6+1.5*$O$8)=FALSE(),-10,X$9))</f>
        <v>-10</v>
      </c>
      <c r="AL230" s="0" t="n">
        <f aca="false">IF(ISBLANK($B230)=TRUE(),0,$B230)</f>
        <v>0</v>
      </c>
      <c r="AM230" s="0" t="n">
        <f aca="false">IF(ISBLANK(C230)=TRUE(),-10,IF(OR(C230&lt;$P$4-1.5*$P$8,C230&gt;$P$6+1.5*$P$8)=FALSE(),-10,Z$9))</f>
        <v>-10</v>
      </c>
      <c r="AN230" s="0" t="n">
        <f aca="false">IF(ISBLANK($C230)=TRUE(),0,$C230)</f>
        <v>0</v>
      </c>
      <c r="AO230" s="0" t="n">
        <f aca="false">IF(ISBLANK(D230)=TRUE(),-10,IF(OR(D230&lt;$Q$4-1.5*$Q$8,D230&gt;$Q$6+1.5*$Q$8)=FALSE(),-10,AB$9))</f>
        <v>-10</v>
      </c>
      <c r="AP230" s="0" t="n">
        <f aca="false">IF(ISBLANK($D230)=TRUE(),0,$D230)</f>
        <v>0</v>
      </c>
      <c r="AQ230" s="0" t="n">
        <f aca="false">IF(ISBLANK(E230)=TRUE(),-10,IF(OR(E230&lt;$R$4-1.5*$R$8,E230&gt;$R$6+1.5*$R$8)=FALSE(),-10,AD$9))</f>
        <v>-10</v>
      </c>
      <c r="AR230" s="0" t="n">
        <f aca="false">IF(ISBLANK($E230)=TRUE(),0,$E230)</f>
        <v>0</v>
      </c>
      <c r="AS230" s="0" t="n">
        <f aca="false">IF(ISBLANK(F230)=TRUE(),-10,IF(OR(F230&lt;$S$4-1.5*$S$8,F230&gt;$S$6+1.5*$S$8)=FALSE(),-10,AF$9))</f>
        <v>-10</v>
      </c>
      <c r="AT230" s="0" t="n">
        <f aca="false">IF(ISBLANK($F230)=TRUE(),0,$F230)</f>
        <v>0</v>
      </c>
    </row>
    <row r="231" customFormat="false" ht="12.75" hidden="false" customHeight="false" outlineLevel="0" collapsed="false">
      <c r="A231" s="9"/>
      <c r="B231" s="9"/>
      <c r="C231" s="9"/>
      <c r="D231" s="9"/>
      <c r="E231" s="10"/>
      <c r="F231" s="10"/>
      <c r="G231" s="11"/>
      <c r="H231" s="12"/>
      <c r="I231" s="12"/>
      <c r="AI231" s="0" t="n">
        <f aca="false">IF(ISBLANK(A231)=TRUE(),-10,IF(OR(A231&lt;$N$4-1.5*$N$8,A231&gt;$N$6+1.5*$N$8)=FALSE(),-10,V$9))</f>
        <v>-10</v>
      </c>
      <c r="AJ231" s="0" t="n">
        <f aca="false">IF(ISBLANK($A231)=TRUE(),0,$A231)</f>
        <v>0</v>
      </c>
      <c r="AK231" s="0" t="n">
        <f aca="false">IF(ISBLANK(B231)=TRUE(),-10,IF(OR(B231&lt;$O$4-1.5*$O$8,B231&gt;$O$6+1.5*$O$8)=FALSE(),-10,X$9))</f>
        <v>-10</v>
      </c>
      <c r="AL231" s="0" t="n">
        <f aca="false">IF(ISBLANK($B231)=TRUE(),0,$B231)</f>
        <v>0</v>
      </c>
      <c r="AM231" s="0" t="n">
        <f aca="false">IF(ISBLANK(C231)=TRUE(),-10,IF(OR(C231&lt;$P$4-1.5*$P$8,C231&gt;$P$6+1.5*$P$8)=FALSE(),-10,Z$9))</f>
        <v>-10</v>
      </c>
      <c r="AN231" s="0" t="n">
        <f aca="false">IF(ISBLANK($C231)=TRUE(),0,$C231)</f>
        <v>0</v>
      </c>
      <c r="AO231" s="0" t="n">
        <f aca="false">IF(ISBLANK(D231)=TRUE(),-10,IF(OR(D231&lt;$Q$4-1.5*$Q$8,D231&gt;$Q$6+1.5*$Q$8)=FALSE(),-10,AB$9))</f>
        <v>-10</v>
      </c>
      <c r="AP231" s="0" t="n">
        <f aca="false">IF(ISBLANK($D231)=TRUE(),0,$D231)</f>
        <v>0</v>
      </c>
      <c r="AQ231" s="0" t="n">
        <f aca="false">IF(ISBLANK(E231)=TRUE(),-10,IF(OR(E231&lt;$R$4-1.5*$R$8,E231&gt;$R$6+1.5*$R$8)=FALSE(),-10,AD$9))</f>
        <v>-10</v>
      </c>
      <c r="AR231" s="0" t="n">
        <f aca="false">IF(ISBLANK($E231)=TRUE(),0,$E231)</f>
        <v>0</v>
      </c>
      <c r="AS231" s="0" t="n">
        <f aca="false">IF(ISBLANK(F231)=TRUE(),-10,IF(OR(F231&lt;$S$4-1.5*$S$8,F231&gt;$S$6+1.5*$S$8)=FALSE(),-10,AF$9))</f>
        <v>-10</v>
      </c>
      <c r="AT231" s="0" t="n">
        <f aca="false">IF(ISBLANK($F231)=TRUE(),0,$F231)</f>
        <v>0</v>
      </c>
    </row>
    <row r="232" customFormat="false" ht="12.75" hidden="false" customHeight="false" outlineLevel="0" collapsed="false">
      <c r="A232" s="9"/>
      <c r="B232" s="9"/>
      <c r="C232" s="9"/>
      <c r="D232" s="9"/>
      <c r="E232" s="10"/>
      <c r="F232" s="10"/>
      <c r="G232" s="11"/>
      <c r="H232" s="12"/>
      <c r="I232" s="12"/>
      <c r="AI232" s="0" t="n">
        <f aca="false">IF(ISBLANK(A232)=TRUE(),-10,IF(OR(A232&lt;$N$4-1.5*$N$8,A232&gt;$N$6+1.5*$N$8)=FALSE(),-10,V$9))</f>
        <v>-10</v>
      </c>
      <c r="AJ232" s="0" t="n">
        <f aca="false">IF(ISBLANK($A232)=TRUE(),0,$A232)</f>
        <v>0</v>
      </c>
      <c r="AK232" s="0" t="n">
        <f aca="false">IF(ISBLANK(B232)=TRUE(),-10,IF(OR(B232&lt;$O$4-1.5*$O$8,B232&gt;$O$6+1.5*$O$8)=FALSE(),-10,X$9))</f>
        <v>-10</v>
      </c>
      <c r="AL232" s="0" t="n">
        <f aca="false">IF(ISBLANK($B232)=TRUE(),0,$B232)</f>
        <v>0</v>
      </c>
      <c r="AM232" s="0" t="n">
        <f aca="false">IF(ISBLANK(C232)=TRUE(),-10,IF(OR(C232&lt;$P$4-1.5*$P$8,C232&gt;$P$6+1.5*$P$8)=FALSE(),-10,Z$9))</f>
        <v>-10</v>
      </c>
      <c r="AN232" s="0" t="n">
        <f aca="false">IF(ISBLANK($C232)=TRUE(),0,$C232)</f>
        <v>0</v>
      </c>
      <c r="AO232" s="0" t="n">
        <f aca="false">IF(ISBLANK(D232)=TRUE(),-10,IF(OR(D232&lt;$Q$4-1.5*$Q$8,D232&gt;$Q$6+1.5*$Q$8)=FALSE(),-10,AB$9))</f>
        <v>-10</v>
      </c>
      <c r="AP232" s="0" t="n">
        <f aca="false">IF(ISBLANK($D232)=TRUE(),0,$D232)</f>
        <v>0</v>
      </c>
      <c r="AQ232" s="0" t="n">
        <f aca="false">IF(ISBLANK(E232)=TRUE(),-10,IF(OR(E232&lt;$R$4-1.5*$R$8,E232&gt;$R$6+1.5*$R$8)=FALSE(),-10,AD$9))</f>
        <v>-10</v>
      </c>
      <c r="AR232" s="0" t="n">
        <f aca="false">IF(ISBLANK($E232)=TRUE(),0,$E232)</f>
        <v>0</v>
      </c>
      <c r="AS232" s="0" t="n">
        <f aca="false">IF(ISBLANK(F232)=TRUE(),-10,IF(OR(F232&lt;$S$4-1.5*$S$8,F232&gt;$S$6+1.5*$S$8)=FALSE(),-10,AF$9))</f>
        <v>-10</v>
      </c>
      <c r="AT232" s="0" t="n">
        <f aca="false">IF(ISBLANK($F232)=TRUE(),0,$F232)</f>
        <v>0</v>
      </c>
    </row>
    <row r="233" customFormat="false" ht="12.75" hidden="false" customHeight="false" outlineLevel="0" collapsed="false">
      <c r="A233" s="9"/>
      <c r="B233" s="9"/>
      <c r="C233" s="9"/>
      <c r="D233" s="9"/>
      <c r="E233" s="10"/>
      <c r="F233" s="10"/>
      <c r="G233" s="11"/>
      <c r="H233" s="12"/>
      <c r="I233" s="12"/>
      <c r="AI233" s="0" t="n">
        <f aca="false">IF(ISBLANK(A233)=TRUE(),-10,IF(OR(A233&lt;$N$4-1.5*$N$8,A233&gt;$N$6+1.5*$N$8)=FALSE(),-10,V$9))</f>
        <v>-10</v>
      </c>
      <c r="AJ233" s="0" t="n">
        <f aca="false">IF(ISBLANK($A233)=TRUE(),0,$A233)</f>
        <v>0</v>
      </c>
      <c r="AK233" s="0" t="n">
        <f aca="false">IF(ISBLANK(B233)=TRUE(),-10,IF(OR(B233&lt;$O$4-1.5*$O$8,B233&gt;$O$6+1.5*$O$8)=FALSE(),-10,X$9))</f>
        <v>-10</v>
      </c>
      <c r="AL233" s="0" t="n">
        <f aca="false">IF(ISBLANK($B233)=TRUE(),0,$B233)</f>
        <v>0</v>
      </c>
      <c r="AM233" s="0" t="n">
        <f aca="false">IF(ISBLANK(C233)=TRUE(),-10,IF(OR(C233&lt;$P$4-1.5*$P$8,C233&gt;$P$6+1.5*$P$8)=FALSE(),-10,Z$9))</f>
        <v>-10</v>
      </c>
      <c r="AN233" s="0" t="n">
        <f aca="false">IF(ISBLANK($C233)=TRUE(),0,$C233)</f>
        <v>0</v>
      </c>
      <c r="AO233" s="0" t="n">
        <f aca="false">IF(ISBLANK(D233)=TRUE(),-10,IF(OR(D233&lt;$Q$4-1.5*$Q$8,D233&gt;$Q$6+1.5*$Q$8)=FALSE(),-10,AB$9))</f>
        <v>-10</v>
      </c>
      <c r="AP233" s="0" t="n">
        <f aca="false">IF(ISBLANK($D233)=TRUE(),0,$D233)</f>
        <v>0</v>
      </c>
      <c r="AQ233" s="0" t="n">
        <f aca="false">IF(ISBLANK(E233)=TRUE(),-10,IF(OR(E233&lt;$R$4-1.5*$R$8,E233&gt;$R$6+1.5*$R$8)=FALSE(),-10,AD$9))</f>
        <v>-10</v>
      </c>
      <c r="AR233" s="0" t="n">
        <f aca="false">IF(ISBLANK($E233)=TRUE(),0,$E233)</f>
        <v>0</v>
      </c>
      <c r="AS233" s="0" t="n">
        <f aca="false">IF(ISBLANK(F233)=TRUE(),-10,IF(OR(F233&lt;$S$4-1.5*$S$8,F233&gt;$S$6+1.5*$S$8)=FALSE(),-10,AF$9))</f>
        <v>-10</v>
      </c>
      <c r="AT233" s="0" t="n">
        <f aca="false">IF(ISBLANK($F233)=TRUE(),0,$F233)</f>
        <v>0</v>
      </c>
    </row>
    <row r="234" customFormat="false" ht="12.75" hidden="false" customHeight="false" outlineLevel="0" collapsed="false">
      <c r="A234" s="9"/>
      <c r="B234" s="9"/>
      <c r="C234" s="9"/>
      <c r="D234" s="9"/>
      <c r="E234" s="10"/>
      <c r="F234" s="10"/>
      <c r="G234" s="11"/>
      <c r="H234" s="12"/>
      <c r="I234" s="12"/>
      <c r="AI234" s="0" t="n">
        <f aca="false">IF(ISBLANK(A234)=TRUE(),-10,IF(OR(A234&lt;$N$4-1.5*$N$8,A234&gt;$N$6+1.5*$N$8)=FALSE(),-10,V$9))</f>
        <v>-10</v>
      </c>
      <c r="AJ234" s="0" t="n">
        <f aca="false">IF(ISBLANK($A234)=TRUE(),0,$A234)</f>
        <v>0</v>
      </c>
      <c r="AK234" s="0" t="n">
        <f aca="false">IF(ISBLANK(B234)=TRUE(),-10,IF(OR(B234&lt;$O$4-1.5*$O$8,B234&gt;$O$6+1.5*$O$8)=FALSE(),-10,X$9))</f>
        <v>-10</v>
      </c>
      <c r="AL234" s="0" t="n">
        <f aca="false">IF(ISBLANK($B234)=TRUE(),0,$B234)</f>
        <v>0</v>
      </c>
      <c r="AM234" s="0" t="n">
        <f aca="false">IF(ISBLANK(C234)=TRUE(),-10,IF(OR(C234&lt;$P$4-1.5*$P$8,C234&gt;$P$6+1.5*$P$8)=FALSE(),-10,Z$9))</f>
        <v>-10</v>
      </c>
      <c r="AN234" s="0" t="n">
        <f aca="false">IF(ISBLANK($C234)=TRUE(),0,$C234)</f>
        <v>0</v>
      </c>
      <c r="AO234" s="0" t="n">
        <f aca="false">IF(ISBLANK(D234)=TRUE(),-10,IF(OR(D234&lt;$Q$4-1.5*$Q$8,D234&gt;$Q$6+1.5*$Q$8)=FALSE(),-10,AB$9))</f>
        <v>-10</v>
      </c>
      <c r="AP234" s="0" t="n">
        <f aca="false">IF(ISBLANK($D234)=TRUE(),0,$D234)</f>
        <v>0</v>
      </c>
      <c r="AQ234" s="0" t="n">
        <f aca="false">IF(ISBLANK(E234)=TRUE(),-10,IF(OR(E234&lt;$R$4-1.5*$R$8,E234&gt;$R$6+1.5*$R$8)=FALSE(),-10,AD$9))</f>
        <v>-10</v>
      </c>
      <c r="AR234" s="0" t="n">
        <f aca="false">IF(ISBLANK($E234)=TRUE(),0,$E234)</f>
        <v>0</v>
      </c>
      <c r="AS234" s="0" t="n">
        <f aca="false">IF(ISBLANK(F234)=TRUE(),-10,IF(OR(F234&lt;$S$4-1.5*$S$8,F234&gt;$S$6+1.5*$S$8)=FALSE(),-10,AF$9))</f>
        <v>-10</v>
      </c>
      <c r="AT234" s="0" t="n">
        <f aca="false">IF(ISBLANK($F234)=TRUE(),0,$F234)</f>
        <v>0</v>
      </c>
    </row>
    <row r="235" customFormat="false" ht="12.75" hidden="false" customHeight="false" outlineLevel="0" collapsed="false">
      <c r="A235" s="9"/>
      <c r="B235" s="9"/>
      <c r="C235" s="9"/>
      <c r="D235" s="9"/>
      <c r="E235" s="10"/>
      <c r="F235" s="10"/>
      <c r="G235" s="11"/>
      <c r="H235" s="12"/>
      <c r="I235" s="12"/>
      <c r="AI235" s="0" t="n">
        <f aca="false">IF(ISBLANK(A235)=TRUE(),-10,IF(OR(A235&lt;$N$4-1.5*$N$8,A235&gt;$N$6+1.5*$N$8)=FALSE(),-10,V$9))</f>
        <v>-10</v>
      </c>
      <c r="AJ235" s="0" t="n">
        <f aca="false">IF(ISBLANK($A235)=TRUE(),0,$A235)</f>
        <v>0</v>
      </c>
      <c r="AK235" s="0" t="n">
        <f aca="false">IF(ISBLANK(B235)=TRUE(),-10,IF(OR(B235&lt;$O$4-1.5*$O$8,B235&gt;$O$6+1.5*$O$8)=FALSE(),-10,X$9))</f>
        <v>-10</v>
      </c>
      <c r="AL235" s="0" t="n">
        <f aca="false">IF(ISBLANK($B235)=TRUE(),0,$B235)</f>
        <v>0</v>
      </c>
      <c r="AM235" s="0" t="n">
        <f aca="false">IF(ISBLANK(C235)=TRUE(),-10,IF(OR(C235&lt;$P$4-1.5*$P$8,C235&gt;$P$6+1.5*$P$8)=FALSE(),-10,Z$9))</f>
        <v>-10</v>
      </c>
      <c r="AN235" s="0" t="n">
        <f aca="false">IF(ISBLANK($C235)=TRUE(),0,$C235)</f>
        <v>0</v>
      </c>
      <c r="AO235" s="0" t="n">
        <f aca="false">IF(ISBLANK(D235)=TRUE(),-10,IF(OR(D235&lt;$Q$4-1.5*$Q$8,D235&gt;$Q$6+1.5*$Q$8)=FALSE(),-10,AB$9))</f>
        <v>-10</v>
      </c>
      <c r="AP235" s="0" t="n">
        <f aca="false">IF(ISBLANK($D235)=TRUE(),0,$D235)</f>
        <v>0</v>
      </c>
      <c r="AQ235" s="0" t="n">
        <f aca="false">IF(ISBLANK(E235)=TRUE(),-10,IF(OR(E235&lt;$R$4-1.5*$R$8,E235&gt;$R$6+1.5*$R$8)=FALSE(),-10,AD$9))</f>
        <v>-10</v>
      </c>
      <c r="AR235" s="0" t="n">
        <f aca="false">IF(ISBLANK($E235)=TRUE(),0,$E235)</f>
        <v>0</v>
      </c>
      <c r="AS235" s="0" t="n">
        <f aca="false">IF(ISBLANK(F235)=TRUE(),-10,IF(OR(F235&lt;$S$4-1.5*$S$8,F235&gt;$S$6+1.5*$S$8)=FALSE(),-10,AF$9))</f>
        <v>-10</v>
      </c>
      <c r="AT235" s="0" t="n">
        <f aca="false">IF(ISBLANK($F235)=TRUE(),0,$F235)</f>
        <v>0</v>
      </c>
    </row>
    <row r="236" customFormat="false" ht="12.75" hidden="false" customHeight="false" outlineLevel="0" collapsed="false">
      <c r="A236" s="9"/>
      <c r="B236" s="9"/>
      <c r="C236" s="9"/>
      <c r="D236" s="9"/>
      <c r="E236" s="10"/>
      <c r="F236" s="10"/>
      <c r="G236" s="11"/>
      <c r="H236" s="12"/>
      <c r="I236" s="12"/>
      <c r="AI236" s="0" t="n">
        <f aca="false">IF(ISBLANK(A236)=TRUE(),-10,IF(OR(A236&lt;$N$4-1.5*$N$8,A236&gt;$N$6+1.5*$N$8)=FALSE(),-10,V$9))</f>
        <v>-10</v>
      </c>
      <c r="AJ236" s="0" t="n">
        <f aca="false">IF(ISBLANK($A236)=TRUE(),0,$A236)</f>
        <v>0</v>
      </c>
      <c r="AK236" s="0" t="n">
        <f aca="false">IF(ISBLANK(B236)=TRUE(),-10,IF(OR(B236&lt;$O$4-1.5*$O$8,B236&gt;$O$6+1.5*$O$8)=FALSE(),-10,X$9))</f>
        <v>-10</v>
      </c>
      <c r="AL236" s="0" t="n">
        <f aca="false">IF(ISBLANK($B236)=TRUE(),0,$B236)</f>
        <v>0</v>
      </c>
      <c r="AM236" s="0" t="n">
        <f aca="false">IF(ISBLANK(C236)=TRUE(),-10,IF(OR(C236&lt;$P$4-1.5*$P$8,C236&gt;$P$6+1.5*$P$8)=FALSE(),-10,Z$9))</f>
        <v>-10</v>
      </c>
      <c r="AN236" s="0" t="n">
        <f aca="false">IF(ISBLANK($C236)=TRUE(),0,$C236)</f>
        <v>0</v>
      </c>
      <c r="AO236" s="0" t="n">
        <f aca="false">IF(ISBLANK(D236)=TRUE(),-10,IF(OR(D236&lt;$Q$4-1.5*$Q$8,D236&gt;$Q$6+1.5*$Q$8)=FALSE(),-10,AB$9))</f>
        <v>-10</v>
      </c>
      <c r="AP236" s="0" t="n">
        <f aca="false">IF(ISBLANK($D236)=TRUE(),0,$D236)</f>
        <v>0</v>
      </c>
      <c r="AQ236" s="0" t="n">
        <f aca="false">IF(ISBLANK(E236)=TRUE(),-10,IF(OR(E236&lt;$R$4-1.5*$R$8,E236&gt;$R$6+1.5*$R$8)=FALSE(),-10,AD$9))</f>
        <v>-10</v>
      </c>
      <c r="AR236" s="0" t="n">
        <f aca="false">IF(ISBLANK($E236)=TRUE(),0,$E236)</f>
        <v>0</v>
      </c>
      <c r="AS236" s="0" t="n">
        <f aca="false">IF(ISBLANK(F236)=TRUE(),-10,IF(OR(F236&lt;$S$4-1.5*$S$8,F236&gt;$S$6+1.5*$S$8)=FALSE(),-10,AF$9))</f>
        <v>-10</v>
      </c>
      <c r="AT236" s="0" t="n">
        <f aca="false">IF(ISBLANK($F236)=TRUE(),0,$F236)</f>
        <v>0</v>
      </c>
    </row>
    <row r="237" customFormat="false" ht="12.75" hidden="false" customHeight="false" outlineLevel="0" collapsed="false">
      <c r="A237" s="9"/>
      <c r="B237" s="9"/>
      <c r="C237" s="9"/>
      <c r="D237" s="9"/>
      <c r="E237" s="10"/>
      <c r="F237" s="10"/>
      <c r="G237" s="11"/>
      <c r="H237" s="12"/>
      <c r="I237" s="12"/>
      <c r="AI237" s="0" t="n">
        <f aca="false">IF(ISBLANK(A237)=TRUE(),-10,IF(OR(A237&lt;$N$4-1.5*$N$8,A237&gt;$N$6+1.5*$N$8)=FALSE(),-10,V$9))</f>
        <v>-10</v>
      </c>
      <c r="AJ237" s="0" t="n">
        <f aca="false">IF(ISBLANK($A237)=TRUE(),0,$A237)</f>
        <v>0</v>
      </c>
      <c r="AK237" s="0" t="n">
        <f aca="false">IF(ISBLANK(B237)=TRUE(),-10,IF(OR(B237&lt;$O$4-1.5*$O$8,B237&gt;$O$6+1.5*$O$8)=FALSE(),-10,X$9))</f>
        <v>-10</v>
      </c>
      <c r="AL237" s="0" t="n">
        <f aca="false">IF(ISBLANK($B237)=TRUE(),0,$B237)</f>
        <v>0</v>
      </c>
      <c r="AM237" s="0" t="n">
        <f aca="false">IF(ISBLANK(C237)=TRUE(),-10,IF(OR(C237&lt;$P$4-1.5*$P$8,C237&gt;$P$6+1.5*$P$8)=FALSE(),-10,Z$9))</f>
        <v>-10</v>
      </c>
      <c r="AN237" s="0" t="n">
        <f aca="false">IF(ISBLANK($C237)=TRUE(),0,$C237)</f>
        <v>0</v>
      </c>
      <c r="AO237" s="0" t="n">
        <f aca="false">IF(ISBLANK(D237)=TRUE(),-10,IF(OR(D237&lt;$Q$4-1.5*$Q$8,D237&gt;$Q$6+1.5*$Q$8)=FALSE(),-10,AB$9))</f>
        <v>-10</v>
      </c>
      <c r="AP237" s="0" t="n">
        <f aca="false">IF(ISBLANK($D237)=TRUE(),0,$D237)</f>
        <v>0</v>
      </c>
      <c r="AQ237" s="0" t="n">
        <f aca="false">IF(ISBLANK(E237)=TRUE(),-10,IF(OR(E237&lt;$R$4-1.5*$R$8,E237&gt;$R$6+1.5*$R$8)=FALSE(),-10,AD$9))</f>
        <v>-10</v>
      </c>
      <c r="AR237" s="0" t="n">
        <f aca="false">IF(ISBLANK($E237)=TRUE(),0,$E237)</f>
        <v>0</v>
      </c>
      <c r="AS237" s="0" t="n">
        <f aca="false">IF(ISBLANK(F237)=TRUE(),-10,IF(OR(F237&lt;$S$4-1.5*$S$8,F237&gt;$S$6+1.5*$S$8)=FALSE(),-10,AF$9))</f>
        <v>-10</v>
      </c>
      <c r="AT237" s="0" t="n">
        <f aca="false">IF(ISBLANK($F237)=TRUE(),0,$F237)</f>
        <v>0</v>
      </c>
    </row>
    <row r="238" customFormat="false" ht="12.75" hidden="false" customHeight="false" outlineLevel="0" collapsed="false">
      <c r="A238" s="9"/>
      <c r="B238" s="9"/>
      <c r="C238" s="9"/>
      <c r="D238" s="9"/>
      <c r="E238" s="10"/>
      <c r="F238" s="10"/>
      <c r="G238" s="11"/>
      <c r="H238" s="12"/>
      <c r="I238" s="12"/>
      <c r="AI238" s="0" t="n">
        <f aca="false">IF(ISBLANK(A238)=TRUE(),-10,IF(OR(A238&lt;$N$4-1.5*$N$8,A238&gt;$N$6+1.5*$N$8)=FALSE(),-10,V$9))</f>
        <v>-10</v>
      </c>
      <c r="AJ238" s="0" t="n">
        <f aca="false">IF(ISBLANK($A238)=TRUE(),0,$A238)</f>
        <v>0</v>
      </c>
      <c r="AK238" s="0" t="n">
        <f aca="false">IF(ISBLANK(B238)=TRUE(),-10,IF(OR(B238&lt;$O$4-1.5*$O$8,B238&gt;$O$6+1.5*$O$8)=FALSE(),-10,X$9))</f>
        <v>-10</v>
      </c>
      <c r="AL238" s="0" t="n">
        <f aca="false">IF(ISBLANK($B238)=TRUE(),0,$B238)</f>
        <v>0</v>
      </c>
      <c r="AM238" s="0" t="n">
        <f aca="false">IF(ISBLANK(C238)=TRUE(),-10,IF(OR(C238&lt;$P$4-1.5*$P$8,C238&gt;$P$6+1.5*$P$8)=FALSE(),-10,Z$9))</f>
        <v>-10</v>
      </c>
      <c r="AN238" s="0" t="n">
        <f aca="false">IF(ISBLANK($C238)=TRUE(),0,$C238)</f>
        <v>0</v>
      </c>
      <c r="AO238" s="0" t="n">
        <f aca="false">IF(ISBLANK(D238)=TRUE(),-10,IF(OR(D238&lt;$Q$4-1.5*$Q$8,D238&gt;$Q$6+1.5*$Q$8)=FALSE(),-10,AB$9))</f>
        <v>-10</v>
      </c>
      <c r="AP238" s="0" t="n">
        <f aca="false">IF(ISBLANK($D238)=TRUE(),0,$D238)</f>
        <v>0</v>
      </c>
      <c r="AQ238" s="0" t="n">
        <f aca="false">IF(ISBLANK(E238)=TRUE(),-10,IF(OR(E238&lt;$R$4-1.5*$R$8,E238&gt;$R$6+1.5*$R$8)=FALSE(),-10,AD$9))</f>
        <v>-10</v>
      </c>
      <c r="AR238" s="0" t="n">
        <f aca="false">IF(ISBLANK($E238)=TRUE(),0,$E238)</f>
        <v>0</v>
      </c>
      <c r="AS238" s="0" t="n">
        <f aca="false">IF(ISBLANK(F238)=TRUE(),-10,IF(OR(F238&lt;$S$4-1.5*$S$8,F238&gt;$S$6+1.5*$S$8)=FALSE(),-10,AF$9))</f>
        <v>-10</v>
      </c>
      <c r="AT238" s="0" t="n">
        <f aca="false">IF(ISBLANK($F238)=TRUE(),0,$F238)</f>
        <v>0</v>
      </c>
    </row>
    <row r="239" customFormat="false" ht="12.75" hidden="false" customHeight="false" outlineLevel="0" collapsed="false">
      <c r="A239" s="9"/>
      <c r="B239" s="9"/>
      <c r="C239" s="9"/>
      <c r="D239" s="9"/>
      <c r="E239" s="10"/>
      <c r="F239" s="10"/>
      <c r="G239" s="11"/>
      <c r="H239" s="12"/>
      <c r="I239" s="12"/>
      <c r="AI239" s="0" t="n">
        <f aca="false">IF(ISBLANK(A239)=TRUE(),-10,IF(OR(A239&lt;$N$4-1.5*$N$8,A239&gt;$N$6+1.5*$N$8)=FALSE(),-10,V$9))</f>
        <v>-10</v>
      </c>
      <c r="AJ239" s="0" t="n">
        <f aca="false">IF(ISBLANK($A239)=TRUE(),0,$A239)</f>
        <v>0</v>
      </c>
      <c r="AK239" s="0" t="n">
        <f aca="false">IF(ISBLANK(B239)=TRUE(),-10,IF(OR(B239&lt;$O$4-1.5*$O$8,B239&gt;$O$6+1.5*$O$8)=FALSE(),-10,X$9))</f>
        <v>-10</v>
      </c>
      <c r="AL239" s="0" t="n">
        <f aca="false">IF(ISBLANK($B239)=TRUE(),0,$B239)</f>
        <v>0</v>
      </c>
      <c r="AM239" s="0" t="n">
        <f aca="false">IF(ISBLANK(C239)=TRUE(),-10,IF(OR(C239&lt;$P$4-1.5*$P$8,C239&gt;$P$6+1.5*$P$8)=FALSE(),-10,Z$9))</f>
        <v>-10</v>
      </c>
      <c r="AN239" s="0" t="n">
        <f aca="false">IF(ISBLANK($C239)=TRUE(),0,$C239)</f>
        <v>0</v>
      </c>
      <c r="AO239" s="0" t="n">
        <f aca="false">IF(ISBLANK(D239)=TRUE(),-10,IF(OR(D239&lt;$Q$4-1.5*$Q$8,D239&gt;$Q$6+1.5*$Q$8)=FALSE(),-10,AB$9))</f>
        <v>-10</v>
      </c>
      <c r="AP239" s="0" t="n">
        <f aca="false">IF(ISBLANK($D239)=TRUE(),0,$D239)</f>
        <v>0</v>
      </c>
      <c r="AQ239" s="0" t="n">
        <f aca="false">IF(ISBLANK(E239)=TRUE(),-10,IF(OR(E239&lt;$R$4-1.5*$R$8,E239&gt;$R$6+1.5*$R$8)=FALSE(),-10,AD$9))</f>
        <v>-10</v>
      </c>
      <c r="AR239" s="0" t="n">
        <f aca="false">IF(ISBLANK($E239)=TRUE(),0,$E239)</f>
        <v>0</v>
      </c>
      <c r="AS239" s="0" t="n">
        <f aca="false">IF(ISBLANK(F239)=TRUE(),-10,IF(OR(F239&lt;$S$4-1.5*$S$8,F239&gt;$S$6+1.5*$S$8)=FALSE(),-10,AF$9))</f>
        <v>-10</v>
      </c>
      <c r="AT239" s="0" t="n">
        <f aca="false">IF(ISBLANK($F239)=TRUE(),0,$F239)</f>
        <v>0</v>
      </c>
    </row>
    <row r="240" customFormat="false" ht="12.75" hidden="false" customHeight="false" outlineLevel="0" collapsed="false">
      <c r="A240" s="9"/>
      <c r="B240" s="9"/>
      <c r="C240" s="9"/>
      <c r="D240" s="9"/>
      <c r="E240" s="10"/>
      <c r="F240" s="10"/>
      <c r="G240" s="11"/>
      <c r="H240" s="12"/>
      <c r="I240" s="12"/>
      <c r="AI240" s="0" t="n">
        <f aca="false">IF(ISBLANK(A240)=TRUE(),-10,IF(OR(A240&lt;$N$4-1.5*$N$8,A240&gt;$N$6+1.5*$N$8)=FALSE(),-10,V$9))</f>
        <v>-10</v>
      </c>
      <c r="AJ240" s="0" t="n">
        <f aca="false">IF(ISBLANK($A240)=TRUE(),0,$A240)</f>
        <v>0</v>
      </c>
      <c r="AK240" s="0" t="n">
        <f aca="false">IF(ISBLANK(B240)=TRUE(),-10,IF(OR(B240&lt;$O$4-1.5*$O$8,B240&gt;$O$6+1.5*$O$8)=FALSE(),-10,X$9))</f>
        <v>-10</v>
      </c>
      <c r="AL240" s="0" t="n">
        <f aca="false">IF(ISBLANK($B240)=TRUE(),0,$B240)</f>
        <v>0</v>
      </c>
      <c r="AM240" s="0" t="n">
        <f aca="false">IF(ISBLANK(C240)=TRUE(),-10,IF(OR(C240&lt;$P$4-1.5*$P$8,C240&gt;$P$6+1.5*$P$8)=FALSE(),-10,Z$9))</f>
        <v>-10</v>
      </c>
      <c r="AN240" s="0" t="n">
        <f aca="false">IF(ISBLANK($C240)=TRUE(),0,$C240)</f>
        <v>0</v>
      </c>
      <c r="AO240" s="0" t="n">
        <f aca="false">IF(ISBLANK(D240)=TRUE(),-10,IF(OR(D240&lt;$Q$4-1.5*$Q$8,D240&gt;$Q$6+1.5*$Q$8)=FALSE(),-10,AB$9))</f>
        <v>-10</v>
      </c>
      <c r="AP240" s="0" t="n">
        <f aca="false">IF(ISBLANK($D240)=TRUE(),0,$D240)</f>
        <v>0</v>
      </c>
      <c r="AQ240" s="0" t="n">
        <f aca="false">IF(ISBLANK(E240)=TRUE(),-10,IF(OR(E240&lt;$R$4-1.5*$R$8,E240&gt;$R$6+1.5*$R$8)=FALSE(),-10,AD$9))</f>
        <v>-10</v>
      </c>
      <c r="AR240" s="0" t="n">
        <f aca="false">IF(ISBLANK($E240)=TRUE(),0,$E240)</f>
        <v>0</v>
      </c>
      <c r="AS240" s="0" t="n">
        <f aca="false">IF(ISBLANK(F240)=TRUE(),-10,IF(OR(F240&lt;$S$4-1.5*$S$8,F240&gt;$S$6+1.5*$S$8)=FALSE(),-10,AF$9))</f>
        <v>-10</v>
      </c>
      <c r="AT240" s="0" t="n">
        <f aca="false">IF(ISBLANK($F240)=TRUE(),0,$F240)</f>
        <v>0</v>
      </c>
    </row>
    <row r="241" customFormat="false" ht="12.75" hidden="false" customHeight="false" outlineLevel="0" collapsed="false">
      <c r="A241" s="9"/>
      <c r="B241" s="9"/>
      <c r="C241" s="9"/>
      <c r="D241" s="9"/>
      <c r="E241" s="10"/>
      <c r="F241" s="10"/>
      <c r="G241" s="11"/>
      <c r="H241" s="12"/>
      <c r="I241" s="12"/>
      <c r="AI241" s="0" t="n">
        <f aca="false">IF(ISBLANK(A241)=TRUE(),-10,IF(OR(A241&lt;$N$4-1.5*$N$8,A241&gt;$N$6+1.5*$N$8)=FALSE(),-10,V$9))</f>
        <v>-10</v>
      </c>
      <c r="AJ241" s="0" t="n">
        <f aca="false">IF(ISBLANK($A241)=TRUE(),0,$A241)</f>
        <v>0</v>
      </c>
      <c r="AK241" s="0" t="n">
        <f aca="false">IF(ISBLANK(B241)=TRUE(),-10,IF(OR(B241&lt;$O$4-1.5*$O$8,B241&gt;$O$6+1.5*$O$8)=FALSE(),-10,X$9))</f>
        <v>-10</v>
      </c>
      <c r="AL241" s="0" t="n">
        <f aca="false">IF(ISBLANK($B241)=TRUE(),0,$B241)</f>
        <v>0</v>
      </c>
      <c r="AM241" s="0" t="n">
        <f aca="false">IF(ISBLANK(C241)=TRUE(),-10,IF(OR(C241&lt;$P$4-1.5*$P$8,C241&gt;$P$6+1.5*$P$8)=FALSE(),-10,Z$9))</f>
        <v>-10</v>
      </c>
      <c r="AN241" s="0" t="n">
        <f aca="false">IF(ISBLANK($C241)=TRUE(),0,$C241)</f>
        <v>0</v>
      </c>
      <c r="AO241" s="0" t="n">
        <f aca="false">IF(ISBLANK(D241)=TRUE(),-10,IF(OR(D241&lt;$Q$4-1.5*$Q$8,D241&gt;$Q$6+1.5*$Q$8)=FALSE(),-10,AB$9))</f>
        <v>-10</v>
      </c>
      <c r="AP241" s="0" t="n">
        <f aca="false">IF(ISBLANK($D241)=TRUE(),0,$D241)</f>
        <v>0</v>
      </c>
      <c r="AQ241" s="0" t="n">
        <f aca="false">IF(ISBLANK(E241)=TRUE(),-10,IF(OR(E241&lt;$R$4-1.5*$R$8,E241&gt;$R$6+1.5*$R$8)=FALSE(),-10,AD$9))</f>
        <v>-10</v>
      </c>
      <c r="AR241" s="0" t="n">
        <f aca="false">IF(ISBLANK($E241)=TRUE(),0,$E241)</f>
        <v>0</v>
      </c>
      <c r="AS241" s="0" t="n">
        <f aca="false">IF(ISBLANK(F241)=TRUE(),-10,IF(OR(F241&lt;$S$4-1.5*$S$8,F241&gt;$S$6+1.5*$S$8)=FALSE(),-10,AF$9))</f>
        <v>-10</v>
      </c>
      <c r="AT241" s="0" t="n">
        <f aca="false">IF(ISBLANK($F241)=TRUE(),0,$F241)</f>
        <v>0</v>
      </c>
    </row>
    <row r="242" customFormat="false" ht="12.75" hidden="false" customHeight="false" outlineLevel="0" collapsed="false">
      <c r="A242" s="9"/>
      <c r="B242" s="9"/>
      <c r="C242" s="9"/>
      <c r="D242" s="9"/>
      <c r="E242" s="10"/>
      <c r="F242" s="10"/>
      <c r="G242" s="11"/>
      <c r="H242" s="12"/>
      <c r="I242" s="12"/>
      <c r="AI242" s="0" t="n">
        <f aca="false">IF(ISBLANK(A242)=TRUE(),-10,IF(OR(A242&lt;$N$4-1.5*$N$8,A242&gt;$N$6+1.5*$N$8)=FALSE(),-10,V$9))</f>
        <v>-10</v>
      </c>
      <c r="AJ242" s="0" t="n">
        <f aca="false">IF(ISBLANK($A242)=TRUE(),0,$A242)</f>
        <v>0</v>
      </c>
      <c r="AK242" s="0" t="n">
        <f aca="false">IF(ISBLANK(B242)=TRUE(),-10,IF(OR(B242&lt;$O$4-1.5*$O$8,B242&gt;$O$6+1.5*$O$8)=FALSE(),-10,X$9))</f>
        <v>-10</v>
      </c>
      <c r="AL242" s="0" t="n">
        <f aca="false">IF(ISBLANK($B242)=TRUE(),0,$B242)</f>
        <v>0</v>
      </c>
      <c r="AM242" s="0" t="n">
        <f aca="false">IF(ISBLANK(C242)=TRUE(),-10,IF(OR(C242&lt;$P$4-1.5*$P$8,C242&gt;$P$6+1.5*$P$8)=FALSE(),-10,Z$9))</f>
        <v>-10</v>
      </c>
      <c r="AN242" s="0" t="n">
        <f aca="false">IF(ISBLANK($C242)=TRUE(),0,$C242)</f>
        <v>0</v>
      </c>
      <c r="AO242" s="0" t="n">
        <f aca="false">IF(ISBLANK(D242)=TRUE(),-10,IF(OR(D242&lt;$Q$4-1.5*$Q$8,D242&gt;$Q$6+1.5*$Q$8)=FALSE(),-10,AB$9))</f>
        <v>-10</v>
      </c>
      <c r="AP242" s="0" t="n">
        <f aca="false">IF(ISBLANK($D242)=TRUE(),0,$D242)</f>
        <v>0</v>
      </c>
      <c r="AQ242" s="0" t="n">
        <f aca="false">IF(ISBLANK(E242)=TRUE(),-10,IF(OR(E242&lt;$R$4-1.5*$R$8,E242&gt;$R$6+1.5*$R$8)=FALSE(),-10,AD$9))</f>
        <v>-10</v>
      </c>
      <c r="AR242" s="0" t="n">
        <f aca="false">IF(ISBLANK($E242)=TRUE(),0,$E242)</f>
        <v>0</v>
      </c>
      <c r="AS242" s="0" t="n">
        <f aca="false">IF(ISBLANK(F242)=TRUE(),-10,IF(OR(F242&lt;$S$4-1.5*$S$8,F242&gt;$S$6+1.5*$S$8)=FALSE(),-10,AF$9))</f>
        <v>-10</v>
      </c>
      <c r="AT242" s="0" t="n">
        <f aca="false">IF(ISBLANK($F242)=TRUE(),0,$F242)</f>
        <v>0</v>
      </c>
    </row>
    <row r="243" customFormat="false" ht="12.75" hidden="false" customHeight="false" outlineLevel="0" collapsed="false">
      <c r="A243" s="9"/>
      <c r="B243" s="9"/>
      <c r="C243" s="9"/>
      <c r="D243" s="9"/>
      <c r="E243" s="10"/>
      <c r="F243" s="10"/>
      <c r="G243" s="11"/>
      <c r="H243" s="12"/>
      <c r="I243" s="12"/>
      <c r="AI243" s="0" t="n">
        <f aca="false">IF(ISBLANK(A243)=TRUE(),-10,IF(OR(A243&lt;$N$4-1.5*$N$8,A243&gt;$N$6+1.5*$N$8)=FALSE(),-10,V$9))</f>
        <v>-10</v>
      </c>
      <c r="AJ243" s="0" t="n">
        <f aca="false">IF(ISBLANK($A243)=TRUE(),0,$A243)</f>
        <v>0</v>
      </c>
      <c r="AK243" s="0" t="n">
        <f aca="false">IF(ISBLANK(B243)=TRUE(),-10,IF(OR(B243&lt;$O$4-1.5*$O$8,B243&gt;$O$6+1.5*$O$8)=FALSE(),-10,X$9))</f>
        <v>-10</v>
      </c>
      <c r="AL243" s="0" t="n">
        <f aca="false">IF(ISBLANK($B243)=TRUE(),0,$B243)</f>
        <v>0</v>
      </c>
      <c r="AM243" s="0" t="n">
        <f aca="false">IF(ISBLANK(C243)=TRUE(),-10,IF(OR(C243&lt;$P$4-1.5*$P$8,C243&gt;$P$6+1.5*$P$8)=FALSE(),-10,Z$9))</f>
        <v>-10</v>
      </c>
      <c r="AN243" s="0" t="n">
        <f aca="false">IF(ISBLANK($C243)=TRUE(),0,$C243)</f>
        <v>0</v>
      </c>
      <c r="AO243" s="0" t="n">
        <f aca="false">IF(ISBLANK(D243)=TRUE(),-10,IF(OR(D243&lt;$Q$4-1.5*$Q$8,D243&gt;$Q$6+1.5*$Q$8)=FALSE(),-10,AB$9))</f>
        <v>-10</v>
      </c>
      <c r="AP243" s="0" t="n">
        <f aca="false">IF(ISBLANK($D243)=TRUE(),0,$D243)</f>
        <v>0</v>
      </c>
      <c r="AQ243" s="0" t="n">
        <f aca="false">IF(ISBLANK(E243)=TRUE(),-10,IF(OR(E243&lt;$R$4-1.5*$R$8,E243&gt;$R$6+1.5*$R$8)=FALSE(),-10,AD$9))</f>
        <v>-10</v>
      </c>
      <c r="AR243" s="0" t="n">
        <f aca="false">IF(ISBLANK($E243)=TRUE(),0,$E243)</f>
        <v>0</v>
      </c>
      <c r="AS243" s="0" t="n">
        <f aca="false">IF(ISBLANK(F243)=TRUE(),-10,IF(OR(F243&lt;$S$4-1.5*$S$8,F243&gt;$S$6+1.5*$S$8)=FALSE(),-10,AF$9))</f>
        <v>-10</v>
      </c>
      <c r="AT243" s="0" t="n">
        <f aca="false">IF(ISBLANK($F243)=TRUE(),0,$F243)</f>
        <v>0</v>
      </c>
    </row>
    <row r="244" customFormat="false" ht="12.75" hidden="false" customHeight="false" outlineLevel="0" collapsed="false">
      <c r="A244" s="9"/>
      <c r="B244" s="9"/>
      <c r="C244" s="9"/>
      <c r="D244" s="9"/>
      <c r="E244" s="10"/>
      <c r="F244" s="10"/>
      <c r="G244" s="11"/>
      <c r="H244" s="12"/>
      <c r="I244" s="12"/>
      <c r="AI244" s="0" t="n">
        <f aca="false">IF(ISBLANK(A244)=TRUE(),-10,IF(OR(A244&lt;$N$4-1.5*$N$8,A244&gt;$N$6+1.5*$N$8)=FALSE(),-10,V$9))</f>
        <v>-10</v>
      </c>
      <c r="AJ244" s="0" t="n">
        <f aca="false">IF(ISBLANK($A244)=TRUE(),0,$A244)</f>
        <v>0</v>
      </c>
      <c r="AK244" s="0" t="n">
        <f aca="false">IF(ISBLANK(B244)=TRUE(),-10,IF(OR(B244&lt;$O$4-1.5*$O$8,B244&gt;$O$6+1.5*$O$8)=FALSE(),-10,X$9))</f>
        <v>-10</v>
      </c>
      <c r="AL244" s="0" t="n">
        <f aca="false">IF(ISBLANK($B244)=TRUE(),0,$B244)</f>
        <v>0</v>
      </c>
      <c r="AM244" s="0" t="n">
        <f aca="false">IF(ISBLANK(C244)=TRUE(),-10,IF(OR(C244&lt;$P$4-1.5*$P$8,C244&gt;$P$6+1.5*$P$8)=FALSE(),-10,Z$9))</f>
        <v>-10</v>
      </c>
      <c r="AN244" s="0" t="n">
        <f aca="false">IF(ISBLANK($C244)=TRUE(),0,$C244)</f>
        <v>0</v>
      </c>
      <c r="AO244" s="0" t="n">
        <f aca="false">IF(ISBLANK(D244)=TRUE(),-10,IF(OR(D244&lt;$Q$4-1.5*$Q$8,D244&gt;$Q$6+1.5*$Q$8)=FALSE(),-10,AB$9))</f>
        <v>-10</v>
      </c>
      <c r="AP244" s="0" t="n">
        <f aca="false">IF(ISBLANK($D244)=TRUE(),0,$D244)</f>
        <v>0</v>
      </c>
      <c r="AQ244" s="0" t="n">
        <f aca="false">IF(ISBLANK(E244)=TRUE(),-10,IF(OR(E244&lt;$R$4-1.5*$R$8,E244&gt;$R$6+1.5*$R$8)=FALSE(),-10,AD$9))</f>
        <v>-10</v>
      </c>
      <c r="AR244" s="0" t="n">
        <f aca="false">IF(ISBLANK($E244)=TRUE(),0,$E244)</f>
        <v>0</v>
      </c>
      <c r="AS244" s="0" t="n">
        <f aca="false">IF(ISBLANK(F244)=TRUE(),-10,IF(OR(F244&lt;$S$4-1.5*$S$8,F244&gt;$S$6+1.5*$S$8)=FALSE(),-10,AF$9))</f>
        <v>-10</v>
      </c>
      <c r="AT244" s="0" t="n">
        <f aca="false">IF(ISBLANK($F244)=TRUE(),0,$F244)</f>
        <v>0</v>
      </c>
    </row>
    <row r="245" customFormat="false" ht="12.75" hidden="false" customHeight="false" outlineLevel="0" collapsed="false">
      <c r="A245" s="9"/>
      <c r="B245" s="9"/>
      <c r="C245" s="9"/>
      <c r="D245" s="9"/>
      <c r="E245" s="10"/>
      <c r="F245" s="10"/>
      <c r="G245" s="11"/>
      <c r="H245" s="12"/>
      <c r="I245" s="12"/>
      <c r="AI245" s="0" t="n">
        <f aca="false">IF(ISBLANK(A245)=TRUE(),-10,IF(OR(A245&lt;$N$4-1.5*$N$8,A245&gt;$N$6+1.5*$N$8)=FALSE(),-10,V$9))</f>
        <v>-10</v>
      </c>
      <c r="AJ245" s="0" t="n">
        <f aca="false">IF(ISBLANK($A245)=TRUE(),0,$A245)</f>
        <v>0</v>
      </c>
      <c r="AK245" s="0" t="n">
        <f aca="false">IF(ISBLANK(B245)=TRUE(),-10,IF(OR(B245&lt;$O$4-1.5*$O$8,B245&gt;$O$6+1.5*$O$8)=FALSE(),-10,X$9))</f>
        <v>-10</v>
      </c>
      <c r="AL245" s="0" t="n">
        <f aca="false">IF(ISBLANK($B245)=TRUE(),0,$B245)</f>
        <v>0</v>
      </c>
      <c r="AM245" s="0" t="n">
        <f aca="false">IF(ISBLANK(C245)=TRUE(),-10,IF(OR(C245&lt;$P$4-1.5*$P$8,C245&gt;$P$6+1.5*$P$8)=FALSE(),-10,Z$9))</f>
        <v>-10</v>
      </c>
      <c r="AN245" s="0" t="n">
        <f aca="false">IF(ISBLANK($C245)=TRUE(),0,$C245)</f>
        <v>0</v>
      </c>
      <c r="AO245" s="0" t="n">
        <f aca="false">IF(ISBLANK(D245)=TRUE(),-10,IF(OR(D245&lt;$Q$4-1.5*$Q$8,D245&gt;$Q$6+1.5*$Q$8)=FALSE(),-10,AB$9))</f>
        <v>-10</v>
      </c>
      <c r="AP245" s="0" t="n">
        <f aca="false">IF(ISBLANK($D245)=TRUE(),0,$D245)</f>
        <v>0</v>
      </c>
      <c r="AQ245" s="0" t="n">
        <f aca="false">IF(ISBLANK(E245)=TRUE(),-10,IF(OR(E245&lt;$R$4-1.5*$R$8,E245&gt;$R$6+1.5*$R$8)=FALSE(),-10,AD$9))</f>
        <v>-10</v>
      </c>
      <c r="AR245" s="0" t="n">
        <f aca="false">IF(ISBLANK($E245)=TRUE(),0,$E245)</f>
        <v>0</v>
      </c>
      <c r="AS245" s="0" t="n">
        <f aca="false">IF(ISBLANK(F245)=TRUE(),-10,IF(OR(F245&lt;$S$4-1.5*$S$8,F245&gt;$S$6+1.5*$S$8)=FALSE(),-10,AF$9))</f>
        <v>-10</v>
      </c>
      <c r="AT245" s="0" t="n">
        <f aca="false">IF(ISBLANK($F245)=TRUE(),0,$F245)</f>
        <v>0</v>
      </c>
    </row>
    <row r="246" customFormat="false" ht="12.75" hidden="false" customHeight="false" outlineLevel="0" collapsed="false">
      <c r="A246" s="9"/>
      <c r="B246" s="9"/>
      <c r="C246" s="9"/>
      <c r="D246" s="9"/>
      <c r="E246" s="10"/>
      <c r="F246" s="10"/>
      <c r="G246" s="11"/>
      <c r="H246" s="12"/>
      <c r="I246" s="12"/>
      <c r="AI246" s="0" t="n">
        <f aca="false">IF(ISBLANK(A246)=TRUE(),-10,IF(OR(A246&lt;$N$4-1.5*$N$8,A246&gt;$N$6+1.5*$N$8)=FALSE(),-10,V$9))</f>
        <v>-10</v>
      </c>
      <c r="AJ246" s="0" t="n">
        <f aca="false">IF(ISBLANK($A246)=TRUE(),0,$A246)</f>
        <v>0</v>
      </c>
      <c r="AK246" s="0" t="n">
        <f aca="false">IF(ISBLANK(B246)=TRUE(),-10,IF(OR(B246&lt;$O$4-1.5*$O$8,B246&gt;$O$6+1.5*$O$8)=FALSE(),-10,X$9))</f>
        <v>-10</v>
      </c>
      <c r="AL246" s="0" t="n">
        <f aca="false">IF(ISBLANK($B246)=TRUE(),0,$B246)</f>
        <v>0</v>
      </c>
      <c r="AM246" s="0" t="n">
        <f aca="false">IF(ISBLANK(C246)=TRUE(),-10,IF(OR(C246&lt;$P$4-1.5*$P$8,C246&gt;$P$6+1.5*$P$8)=FALSE(),-10,Z$9))</f>
        <v>-10</v>
      </c>
      <c r="AN246" s="0" t="n">
        <f aca="false">IF(ISBLANK($C246)=TRUE(),0,$C246)</f>
        <v>0</v>
      </c>
      <c r="AO246" s="0" t="n">
        <f aca="false">IF(ISBLANK(D246)=TRUE(),-10,IF(OR(D246&lt;$Q$4-1.5*$Q$8,D246&gt;$Q$6+1.5*$Q$8)=FALSE(),-10,AB$9))</f>
        <v>-10</v>
      </c>
      <c r="AP246" s="0" t="n">
        <f aca="false">IF(ISBLANK($D246)=TRUE(),0,$D246)</f>
        <v>0</v>
      </c>
      <c r="AQ246" s="0" t="n">
        <f aca="false">IF(ISBLANK(E246)=TRUE(),-10,IF(OR(E246&lt;$R$4-1.5*$R$8,E246&gt;$R$6+1.5*$R$8)=FALSE(),-10,AD$9))</f>
        <v>-10</v>
      </c>
      <c r="AR246" s="0" t="n">
        <f aca="false">IF(ISBLANK($E246)=TRUE(),0,$E246)</f>
        <v>0</v>
      </c>
      <c r="AS246" s="0" t="n">
        <f aca="false">IF(ISBLANK(F246)=TRUE(),-10,IF(OR(F246&lt;$S$4-1.5*$S$8,F246&gt;$S$6+1.5*$S$8)=FALSE(),-10,AF$9))</f>
        <v>-10</v>
      </c>
      <c r="AT246" s="0" t="n">
        <f aca="false">IF(ISBLANK($F246)=TRUE(),0,$F246)</f>
        <v>0</v>
      </c>
    </row>
    <row r="247" customFormat="false" ht="12.75" hidden="false" customHeight="false" outlineLevel="0" collapsed="false">
      <c r="A247" s="9"/>
      <c r="B247" s="9"/>
      <c r="C247" s="9"/>
      <c r="D247" s="9"/>
      <c r="E247" s="10"/>
      <c r="F247" s="10"/>
      <c r="G247" s="11"/>
      <c r="H247" s="12"/>
      <c r="I247" s="12"/>
      <c r="AI247" s="0" t="n">
        <f aca="false">IF(ISBLANK(A247)=TRUE(),-10,IF(OR(A247&lt;$N$4-1.5*$N$8,A247&gt;$N$6+1.5*$N$8)=FALSE(),-10,V$9))</f>
        <v>-10</v>
      </c>
      <c r="AJ247" s="0" t="n">
        <f aca="false">IF(ISBLANK($A247)=TRUE(),0,$A247)</f>
        <v>0</v>
      </c>
      <c r="AK247" s="0" t="n">
        <f aca="false">IF(ISBLANK(B247)=TRUE(),-10,IF(OR(B247&lt;$O$4-1.5*$O$8,B247&gt;$O$6+1.5*$O$8)=FALSE(),-10,X$9))</f>
        <v>-10</v>
      </c>
      <c r="AL247" s="0" t="n">
        <f aca="false">IF(ISBLANK($B247)=TRUE(),0,$B247)</f>
        <v>0</v>
      </c>
      <c r="AM247" s="0" t="n">
        <f aca="false">IF(ISBLANK(C247)=TRUE(),-10,IF(OR(C247&lt;$P$4-1.5*$P$8,C247&gt;$P$6+1.5*$P$8)=FALSE(),-10,Z$9))</f>
        <v>-10</v>
      </c>
      <c r="AN247" s="0" t="n">
        <f aca="false">IF(ISBLANK($C247)=TRUE(),0,$C247)</f>
        <v>0</v>
      </c>
      <c r="AO247" s="0" t="n">
        <f aca="false">IF(ISBLANK(D247)=TRUE(),-10,IF(OR(D247&lt;$Q$4-1.5*$Q$8,D247&gt;$Q$6+1.5*$Q$8)=FALSE(),-10,AB$9))</f>
        <v>-10</v>
      </c>
      <c r="AP247" s="0" t="n">
        <f aca="false">IF(ISBLANK($D247)=TRUE(),0,$D247)</f>
        <v>0</v>
      </c>
      <c r="AQ247" s="0" t="n">
        <f aca="false">IF(ISBLANK(E247)=TRUE(),-10,IF(OR(E247&lt;$R$4-1.5*$R$8,E247&gt;$R$6+1.5*$R$8)=FALSE(),-10,AD$9))</f>
        <v>-10</v>
      </c>
      <c r="AR247" s="0" t="n">
        <f aca="false">IF(ISBLANK($E247)=TRUE(),0,$E247)</f>
        <v>0</v>
      </c>
      <c r="AS247" s="0" t="n">
        <f aca="false">IF(ISBLANK(F247)=TRUE(),-10,IF(OR(F247&lt;$S$4-1.5*$S$8,F247&gt;$S$6+1.5*$S$8)=FALSE(),-10,AF$9))</f>
        <v>-10</v>
      </c>
      <c r="AT247" s="0" t="n">
        <f aca="false">IF(ISBLANK($F247)=TRUE(),0,$F247)</f>
        <v>0</v>
      </c>
    </row>
    <row r="248" customFormat="false" ht="12.75" hidden="false" customHeight="false" outlineLevel="0" collapsed="false">
      <c r="A248" s="9"/>
      <c r="B248" s="9"/>
      <c r="C248" s="9"/>
      <c r="D248" s="9"/>
      <c r="E248" s="10"/>
      <c r="F248" s="10"/>
      <c r="G248" s="11"/>
      <c r="H248" s="12"/>
      <c r="I248" s="12"/>
      <c r="AI248" s="0" t="n">
        <f aca="false">IF(ISBLANK(A248)=TRUE(),-10,IF(OR(A248&lt;$N$4-1.5*$N$8,A248&gt;$N$6+1.5*$N$8)=FALSE(),-10,V$9))</f>
        <v>-10</v>
      </c>
      <c r="AJ248" s="0" t="n">
        <f aca="false">IF(ISBLANK($A248)=TRUE(),0,$A248)</f>
        <v>0</v>
      </c>
      <c r="AK248" s="0" t="n">
        <f aca="false">IF(ISBLANK(B248)=TRUE(),-10,IF(OR(B248&lt;$O$4-1.5*$O$8,B248&gt;$O$6+1.5*$O$8)=FALSE(),-10,X$9))</f>
        <v>-10</v>
      </c>
      <c r="AL248" s="0" t="n">
        <f aca="false">IF(ISBLANK($B248)=TRUE(),0,$B248)</f>
        <v>0</v>
      </c>
      <c r="AM248" s="0" t="n">
        <f aca="false">IF(ISBLANK(C248)=TRUE(),-10,IF(OR(C248&lt;$P$4-1.5*$P$8,C248&gt;$P$6+1.5*$P$8)=FALSE(),-10,Z$9))</f>
        <v>-10</v>
      </c>
      <c r="AN248" s="0" t="n">
        <f aca="false">IF(ISBLANK($C248)=TRUE(),0,$C248)</f>
        <v>0</v>
      </c>
      <c r="AO248" s="0" t="n">
        <f aca="false">IF(ISBLANK(D248)=TRUE(),-10,IF(OR(D248&lt;$Q$4-1.5*$Q$8,D248&gt;$Q$6+1.5*$Q$8)=FALSE(),-10,AB$9))</f>
        <v>-10</v>
      </c>
      <c r="AP248" s="0" t="n">
        <f aca="false">IF(ISBLANK($D248)=TRUE(),0,$D248)</f>
        <v>0</v>
      </c>
      <c r="AQ248" s="0" t="n">
        <f aca="false">IF(ISBLANK(E248)=TRUE(),-10,IF(OR(E248&lt;$R$4-1.5*$R$8,E248&gt;$R$6+1.5*$R$8)=FALSE(),-10,AD$9))</f>
        <v>-10</v>
      </c>
      <c r="AR248" s="0" t="n">
        <f aca="false">IF(ISBLANK($E248)=TRUE(),0,$E248)</f>
        <v>0</v>
      </c>
      <c r="AS248" s="0" t="n">
        <f aca="false">IF(ISBLANK(F248)=TRUE(),-10,IF(OR(F248&lt;$S$4-1.5*$S$8,F248&gt;$S$6+1.5*$S$8)=FALSE(),-10,AF$9))</f>
        <v>-10</v>
      </c>
      <c r="AT248" s="0" t="n">
        <f aca="false">IF(ISBLANK($F248)=TRUE(),0,$F248)</f>
        <v>0</v>
      </c>
    </row>
    <row r="249" customFormat="false" ht="12.75" hidden="false" customHeight="false" outlineLevel="0" collapsed="false">
      <c r="A249" s="9"/>
      <c r="B249" s="9"/>
      <c r="C249" s="9"/>
      <c r="D249" s="9"/>
      <c r="E249" s="10"/>
      <c r="F249" s="10"/>
      <c r="G249" s="11"/>
      <c r="H249" s="12"/>
      <c r="I249" s="12"/>
      <c r="AI249" s="0" t="n">
        <f aca="false">IF(ISBLANK(A249)=TRUE(),-10,IF(OR(A249&lt;$N$4-1.5*$N$8,A249&gt;$N$6+1.5*$N$8)=FALSE(),-10,V$9))</f>
        <v>-10</v>
      </c>
      <c r="AJ249" s="0" t="n">
        <f aca="false">IF(ISBLANK($A249)=TRUE(),0,$A249)</f>
        <v>0</v>
      </c>
      <c r="AK249" s="0" t="n">
        <f aca="false">IF(ISBLANK(B249)=TRUE(),-10,IF(OR(B249&lt;$O$4-1.5*$O$8,B249&gt;$O$6+1.5*$O$8)=FALSE(),-10,X$9))</f>
        <v>-10</v>
      </c>
      <c r="AL249" s="0" t="n">
        <f aca="false">IF(ISBLANK($B249)=TRUE(),0,$B249)</f>
        <v>0</v>
      </c>
      <c r="AM249" s="0" t="n">
        <f aca="false">IF(ISBLANK(C249)=TRUE(),-10,IF(OR(C249&lt;$P$4-1.5*$P$8,C249&gt;$P$6+1.5*$P$8)=FALSE(),-10,Z$9))</f>
        <v>-10</v>
      </c>
      <c r="AN249" s="0" t="n">
        <f aca="false">IF(ISBLANK($C249)=TRUE(),0,$C249)</f>
        <v>0</v>
      </c>
      <c r="AO249" s="0" t="n">
        <f aca="false">IF(ISBLANK(D249)=TRUE(),-10,IF(OR(D249&lt;$Q$4-1.5*$Q$8,D249&gt;$Q$6+1.5*$Q$8)=FALSE(),-10,AB$9))</f>
        <v>-10</v>
      </c>
      <c r="AP249" s="0" t="n">
        <f aca="false">IF(ISBLANK($D249)=TRUE(),0,$D249)</f>
        <v>0</v>
      </c>
      <c r="AQ249" s="0" t="n">
        <f aca="false">IF(ISBLANK(E249)=TRUE(),-10,IF(OR(E249&lt;$R$4-1.5*$R$8,E249&gt;$R$6+1.5*$R$8)=FALSE(),-10,AD$9))</f>
        <v>-10</v>
      </c>
      <c r="AR249" s="0" t="n">
        <f aca="false">IF(ISBLANK($E249)=TRUE(),0,$E249)</f>
        <v>0</v>
      </c>
      <c r="AS249" s="0" t="n">
        <f aca="false">IF(ISBLANK(F249)=TRUE(),-10,IF(OR(F249&lt;$S$4-1.5*$S$8,F249&gt;$S$6+1.5*$S$8)=FALSE(),-10,AF$9))</f>
        <v>-10</v>
      </c>
      <c r="AT249" s="0" t="n">
        <f aca="false">IF(ISBLANK($F249)=TRUE(),0,$F249)</f>
        <v>0</v>
      </c>
    </row>
    <row r="250" customFormat="false" ht="12.75" hidden="false" customHeight="false" outlineLevel="0" collapsed="false">
      <c r="A250" s="9"/>
      <c r="B250" s="9"/>
      <c r="C250" s="9"/>
      <c r="D250" s="9"/>
      <c r="E250" s="10"/>
      <c r="F250" s="10"/>
      <c r="G250" s="11"/>
      <c r="H250" s="12"/>
      <c r="I250" s="12"/>
      <c r="AI250" s="0" t="n">
        <f aca="false">IF(ISBLANK(A250)=TRUE(),-10,IF(OR(A250&lt;$N$4-1.5*$N$8,A250&gt;$N$6+1.5*$N$8)=FALSE(),-10,V$9))</f>
        <v>-10</v>
      </c>
      <c r="AJ250" s="0" t="n">
        <f aca="false">IF(ISBLANK($A250)=TRUE(),0,$A250)</f>
        <v>0</v>
      </c>
      <c r="AK250" s="0" t="n">
        <f aca="false">IF(ISBLANK(B250)=TRUE(),-10,IF(OR(B250&lt;$O$4-1.5*$O$8,B250&gt;$O$6+1.5*$O$8)=FALSE(),-10,X$9))</f>
        <v>-10</v>
      </c>
      <c r="AL250" s="0" t="n">
        <f aca="false">IF(ISBLANK($B250)=TRUE(),0,$B250)</f>
        <v>0</v>
      </c>
      <c r="AM250" s="0" t="n">
        <f aca="false">IF(ISBLANK(C250)=TRUE(),-10,IF(OR(C250&lt;$P$4-1.5*$P$8,C250&gt;$P$6+1.5*$P$8)=FALSE(),-10,Z$9))</f>
        <v>-10</v>
      </c>
      <c r="AN250" s="0" t="n">
        <f aca="false">IF(ISBLANK($C250)=TRUE(),0,$C250)</f>
        <v>0</v>
      </c>
      <c r="AO250" s="0" t="n">
        <f aca="false">IF(ISBLANK(D250)=TRUE(),-10,IF(OR(D250&lt;$Q$4-1.5*$Q$8,D250&gt;$Q$6+1.5*$Q$8)=FALSE(),-10,AB$9))</f>
        <v>-10</v>
      </c>
      <c r="AP250" s="0" t="n">
        <f aca="false">IF(ISBLANK($D250)=TRUE(),0,$D250)</f>
        <v>0</v>
      </c>
      <c r="AQ250" s="0" t="n">
        <f aca="false">IF(ISBLANK(E250)=TRUE(),-10,IF(OR(E250&lt;$R$4-1.5*$R$8,E250&gt;$R$6+1.5*$R$8)=FALSE(),-10,AD$9))</f>
        <v>-10</v>
      </c>
      <c r="AR250" s="0" t="n">
        <f aca="false">IF(ISBLANK($E250)=TRUE(),0,$E250)</f>
        <v>0</v>
      </c>
      <c r="AS250" s="0" t="n">
        <f aca="false">IF(ISBLANK(F250)=TRUE(),-10,IF(OR(F250&lt;$S$4-1.5*$S$8,F250&gt;$S$6+1.5*$S$8)=FALSE(),-10,AF$9))</f>
        <v>-10</v>
      </c>
      <c r="AT250" s="0" t="n">
        <f aca="false">IF(ISBLANK($F250)=TRUE(),0,$F250)</f>
        <v>0</v>
      </c>
    </row>
    <row r="251" customFormat="false" ht="12.75" hidden="false" customHeight="false" outlineLevel="0" collapsed="false">
      <c r="A251" s="9"/>
      <c r="B251" s="9"/>
      <c r="C251" s="9"/>
      <c r="D251" s="9"/>
      <c r="E251" s="10"/>
      <c r="F251" s="10"/>
      <c r="G251" s="11"/>
      <c r="H251" s="12"/>
      <c r="I251" s="12"/>
      <c r="AI251" s="0" t="n">
        <f aca="false">IF(ISBLANK(A251)=TRUE(),-10,IF(OR(A251&lt;$N$4-1.5*$N$8,A251&gt;$N$6+1.5*$N$8)=FALSE(),-10,V$9))</f>
        <v>-10</v>
      </c>
      <c r="AJ251" s="0" t="n">
        <f aca="false">IF(ISBLANK($A251)=TRUE(),0,$A251)</f>
        <v>0</v>
      </c>
      <c r="AK251" s="0" t="n">
        <f aca="false">IF(ISBLANK(B251)=TRUE(),-10,IF(OR(B251&lt;$O$4-1.5*$O$8,B251&gt;$O$6+1.5*$O$8)=FALSE(),-10,X$9))</f>
        <v>-10</v>
      </c>
      <c r="AL251" s="0" t="n">
        <f aca="false">IF(ISBLANK($B251)=TRUE(),0,$B251)</f>
        <v>0</v>
      </c>
      <c r="AM251" s="0" t="n">
        <f aca="false">IF(ISBLANK(C251)=TRUE(),-10,IF(OR(C251&lt;$P$4-1.5*$P$8,C251&gt;$P$6+1.5*$P$8)=FALSE(),-10,Z$9))</f>
        <v>-10</v>
      </c>
      <c r="AN251" s="0" t="n">
        <f aca="false">IF(ISBLANK($C251)=TRUE(),0,$C251)</f>
        <v>0</v>
      </c>
      <c r="AO251" s="0" t="n">
        <f aca="false">IF(ISBLANK(D251)=TRUE(),-10,IF(OR(D251&lt;$Q$4-1.5*$Q$8,D251&gt;$Q$6+1.5*$Q$8)=FALSE(),-10,AB$9))</f>
        <v>-10</v>
      </c>
      <c r="AP251" s="0" t="n">
        <f aca="false">IF(ISBLANK($D251)=TRUE(),0,$D251)</f>
        <v>0</v>
      </c>
      <c r="AQ251" s="0" t="n">
        <f aca="false">IF(ISBLANK(E251)=TRUE(),-10,IF(OR(E251&lt;$R$4-1.5*$R$8,E251&gt;$R$6+1.5*$R$8)=FALSE(),-10,AD$9))</f>
        <v>-10</v>
      </c>
      <c r="AR251" s="0" t="n">
        <f aca="false">IF(ISBLANK($E251)=TRUE(),0,$E251)</f>
        <v>0</v>
      </c>
      <c r="AS251" s="0" t="n">
        <f aca="false">IF(ISBLANK(F251)=TRUE(),-10,IF(OR(F251&lt;$S$4-1.5*$S$8,F251&gt;$S$6+1.5*$S$8)=FALSE(),-10,AF$9))</f>
        <v>-10</v>
      </c>
      <c r="AT251" s="0" t="n">
        <f aca="false">IF(ISBLANK($F251)=TRUE(),0,$F251)</f>
        <v>0</v>
      </c>
    </row>
    <row r="252" customFormat="false" ht="12.75" hidden="false" customHeight="false" outlineLevel="0" collapsed="false">
      <c r="A252" s="9"/>
      <c r="B252" s="9"/>
      <c r="C252" s="9"/>
      <c r="D252" s="9"/>
      <c r="E252" s="10"/>
      <c r="F252" s="10"/>
      <c r="G252" s="11"/>
      <c r="H252" s="12"/>
      <c r="I252" s="12"/>
      <c r="AI252" s="0" t="n">
        <f aca="false">IF(ISBLANK(A252)=TRUE(),-10,IF(OR(A252&lt;$N$4-1.5*$N$8,A252&gt;$N$6+1.5*$N$8)=FALSE(),-10,V$9))</f>
        <v>-10</v>
      </c>
      <c r="AJ252" s="0" t="n">
        <f aca="false">IF(ISBLANK($A252)=TRUE(),0,$A252)</f>
        <v>0</v>
      </c>
      <c r="AK252" s="0" t="n">
        <f aca="false">IF(ISBLANK(B252)=TRUE(),-10,IF(OR(B252&lt;$O$4-1.5*$O$8,B252&gt;$O$6+1.5*$O$8)=FALSE(),-10,X$9))</f>
        <v>-10</v>
      </c>
      <c r="AL252" s="0" t="n">
        <f aca="false">IF(ISBLANK($B252)=TRUE(),0,$B252)</f>
        <v>0</v>
      </c>
      <c r="AM252" s="0" t="n">
        <f aca="false">IF(ISBLANK(C252)=TRUE(),-10,IF(OR(C252&lt;$P$4-1.5*$P$8,C252&gt;$P$6+1.5*$P$8)=FALSE(),-10,Z$9))</f>
        <v>-10</v>
      </c>
      <c r="AN252" s="0" t="n">
        <f aca="false">IF(ISBLANK($C252)=TRUE(),0,$C252)</f>
        <v>0</v>
      </c>
      <c r="AO252" s="0" t="n">
        <f aca="false">IF(ISBLANK(D252)=TRUE(),-10,IF(OR(D252&lt;$Q$4-1.5*$Q$8,D252&gt;$Q$6+1.5*$Q$8)=FALSE(),-10,AB$9))</f>
        <v>-10</v>
      </c>
      <c r="AP252" s="0" t="n">
        <f aca="false">IF(ISBLANK($D252)=TRUE(),0,$D252)</f>
        <v>0</v>
      </c>
      <c r="AQ252" s="0" t="n">
        <f aca="false">IF(ISBLANK(E252)=TRUE(),-10,IF(OR(E252&lt;$R$4-1.5*$R$8,E252&gt;$R$6+1.5*$R$8)=FALSE(),-10,AD$9))</f>
        <v>-10</v>
      </c>
      <c r="AR252" s="0" t="n">
        <f aca="false">IF(ISBLANK($E252)=TRUE(),0,$E252)</f>
        <v>0</v>
      </c>
      <c r="AS252" s="0" t="n">
        <f aca="false">IF(ISBLANK(F252)=TRUE(),-10,IF(OR(F252&lt;$S$4-1.5*$S$8,F252&gt;$S$6+1.5*$S$8)=FALSE(),-10,AF$9))</f>
        <v>-10</v>
      </c>
      <c r="AT252" s="0" t="n">
        <f aca="false">IF(ISBLANK($F252)=TRUE(),0,$F252)</f>
        <v>0</v>
      </c>
    </row>
    <row r="253" customFormat="false" ht="12.75" hidden="false" customHeight="false" outlineLevel="0" collapsed="false">
      <c r="A253" s="9"/>
      <c r="B253" s="9"/>
      <c r="C253" s="9"/>
      <c r="D253" s="9"/>
      <c r="E253" s="10"/>
      <c r="F253" s="10"/>
      <c r="G253" s="11"/>
      <c r="H253" s="12"/>
      <c r="I253" s="12"/>
      <c r="AI253" s="0" t="n">
        <f aca="false">IF(ISBLANK(A253)=TRUE(),-10,IF(OR(A253&lt;$N$4-1.5*$N$8,A253&gt;$N$6+1.5*$N$8)=FALSE(),-10,V$9))</f>
        <v>-10</v>
      </c>
      <c r="AJ253" s="0" t="n">
        <f aca="false">IF(ISBLANK($A253)=TRUE(),0,$A253)</f>
        <v>0</v>
      </c>
      <c r="AK253" s="0" t="n">
        <f aca="false">IF(ISBLANK(B253)=TRUE(),-10,IF(OR(B253&lt;$O$4-1.5*$O$8,B253&gt;$O$6+1.5*$O$8)=FALSE(),-10,X$9))</f>
        <v>-10</v>
      </c>
      <c r="AL253" s="0" t="n">
        <f aca="false">IF(ISBLANK($B253)=TRUE(),0,$B253)</f>
        <v>0</v>
      </c>
      <c r="AM253" s="0" t="n">
        <f aca="false">IF(ISBLANK(C253)=TRUE(),-10,IF(OR(C253&lt;$P$4-1.5*$P$8,C253&gt;$P$6+1.5*$P$8)=FALSE(),-10,Z$9))</f>
        <v>-10</v>
      </c>
      <c r="AN253" s="0" t="n">
        <f aca="false">IF(ISBLANK($C253)=TRUE(),0,$C253)</f>
        <v>0</v>
      </c>
      <c r="AO253" s="0" t="n">
        <f aca="false">IF(ISBLANK(D253)=TRUE(),-10,IF(OR(D253&lt;$Q$4-1.5*$Q$8,D253&gt;$Q$6+1.5*$Q$8)=FALSE(),-10,AB$9))</f>
        <v>-10</v>
      </c>
      <c r="AP253" s="0" t="n">
        <f aca="false">IF(ISBLANK($D253)=TRUE(),0,$D253)</f>
        <v>0</v>
      </c>
      <c r="AQ253" s="0" t="n">
        <f aca="false">IF(ISBLANK(E253)=TRUE(),-10,IF(OR(E253&lt;$R$4-1.5*$R$8,E253&gt;$R$6+1.5*$R$8)=FALSE(),-10,AD$9))</f>
        <v>-10</v>
      </c>
      <c r="AR253" s="0" t="n">
        <f aca="false">IF(ISBLANK($E253)=TRUE(),0,$E253)</f>
        <v>0</v>
      </c>
      <c r="AS253" s="0" t="n">
        <f aca="false">IF(ISBLANK(F253)=TRUE(),-10,IF(OR(F253&lt;$S$4-1.5*$S$8,F253&gt;$S$6+1.5*$S$8)=FALSE(),-10,AF$9))</f>
        <v>-10</v>
      </c>
      <c r="AT253" s="0" t="n">
        <f aca="false">IF(ISBLANK($F253)=TRUE(),0,$F253)</f>
        <v>0</v>
      </c>
    </row>
    <row r="254" customFormat="false" ht="12.75" hidden="false" customHeight="false" outlineLevel="0" collapsed="false">
      <c r="A254" s="9"/>
      <c r="B254" s="9"/>
      <c r="C254" s="9"/>
      <c r="D254" s="9"/>
      <c r="E254" s="10"/>
      <c r="F254" s="10"/>
      <c r="G254" s="11"/>
      <c r="H254" s="12"/>
      <c r="I254" s="12"/>
      <c r="AI254" s="0" t="n">
        <f aca="false">IF(ISBLANK(A254)=TRUE(),-10,IF(OR(A254&lt;$N$4-1.5*$N$8,A254&gt;$N$6+1.5*$N$8)=FALSE(),-10,V$9))</f>
        <v>-10</v>
      </c>
      <c r="AJ254" s="0" t="n">
        <f aca="false">IF(ISBLANK($A254)=TRUE(),0,$A254)</f>
        <v>0</v>
      </c>
      <c r="AK254" s="0" t="n">
        <f aca="false">IF(ISBLANK(B254)=TRUE(),-10,IF(OR(B254&lt;$O$4-1.5*$O$8,B254&gt;$O$6+1.5*$O$8)=FALSE(),-10,X$9))</f>
        <v>-10</v>
      </c>
      <c r="AL254" s="0" t="n">
        <f aca="false">IF(ISBLANK($B254)=TRUE(),0,$B254)</f>
        <v>0</v>
      </c>
      <c r="AM254" s="0" t="n">
        <f aca="false">IF(ISBLANK(C254)=TRUE(),-10,IF(OR(C254&lt;$P$4-1.5*$P$8,C254&gt;$P$6+1.5*$P$8)=FALSE(),-10,Z$9))</f>
        <v>-10</v>
      </c>
      <c r="AN254" s="0" t="n">
        <f aca="false">IF(ISBLANK($C254)=TRUE(),0,$C254)</f>
        <v>0</v>
      </c>
      <c r="AO254" s="0" t="n">
        <f aca="false">IF(ISBLANK(D254)=TRUE(),-10,IF(OR(D254&lt;$Q$4-1.5*$Q$8,D254&gt;$Q$6+1.5*$Q$8)=FALSE(),-10,AB$9))</f>
        <v>-10</v>
      </c>
      <c r="AP254" s="0" t="n">
        <f aca="false">IF(ISBLANK($D254)=TRUE(),0,$D254)</f>
        <v>0</v>
      </c>
      <c r="AQ254" s="0" t="n">
        <f aca="false">IF(ISBLANK(E254)=TRUE(),-10,IF(OR(E254&lt;$R$4-1.5*$R$8,E254&gt;$R$6+1.5*$R$8)=FALSE(),-10,AD$9))</f>
        <v>-10</v>
      </c>
      <c r="AR254" s="0" t="n">
        <f aca="false">IF(ISBLANK($E254)=TRUE(),0,$E254)</f>
        <v>0</v>
      </c>
      <c r="AS254" s="0" t="n">
        <f aca="false">IF(ISBLANK(F254)=TRUE(),-10,IF(OR(F254&lt;$S$4-1.5*$S$8,F254&gt;$S$6+1.5*$S$8)=FALSE(),-10,AF$9))</f>
        <v>-10</v>
      </c>
      <c r="AT254" s="0" t="n">
        <f aca="false">IF(ISBLANK($F254)=TRUE(),0,$F254)</f>
        <v>0</v>
      </c>
    </row>
    <row r="255" customFormat="false" ht="12.75" hidden="false" customHeight="false" outlineLevel="0" collapsed="false">
      <c r="A255" s="9"/>
      <c r="B255" s="9"/>
      <c r="C255" s="9"/>
      <c r="D255" s="9"/>
      <c r="E255" s="10"/>
      <c r="F255" s="10"/>
      <c r="G255" s="11"/>
      <c r="H255" s="12"/>
      <c r="I255" s="12"/>
      <c r="AI255" s="0" t="n">
        <f aca="false">IF(ISBLANK(A255)=TRUE(),-10,IF(OR(A255&lt;$N$4-1.5*$N$8,A255&gt;$N$6+1.5*$N$8)=FALSE(),-10,V$9))</f>
        <v>-10</v>
      </c>
      <c r="AJ255" s="0" t="n">
        <f aca="false">IF(ISBLANK($A255)=TRUE(),0,$A255)</f>
        <v>0</v>
      </c>
      <c r="AK255" s="0" t="n">
        <f aca="false">IF(ISBLANK(B255)=TRUE(),-10,IF(OR(B255&lt;$O$4-1.5*$O$8,B255&gt;$O$6+1.5*$O$8)=FALSE(),-10,X$9))</f>
        <v>-10</v>
      </c>
      <c r="AL255" s="0" t="n">
        <f aca="false">IF(ISBLANK($B255)=TRUE(),0,$B255)</f>
        <v>0</v>
      </c>
      <c r="AM255" s="0" t="n">
        <f aca="false">IF(ISBLANK(C255)=TRUE(),-10,IF(OR(C255&lt;$P$4-1.5*$P$8,C255&gt;$P$6+1.5*$P$8)=FALSE(),-10,Z$9))</f>
        <v>-10</v>
      </c>
      <c r="AN255" s="0" t="n">
        <f aca="false">IF(ISBLANK($C255)=TRUE(),0,$C255)</f>
        <v>0</v>
      </c>
      <c r="AO255" s="0" t="n">
        <f aca="false">IF(ISBLANK(D255)=TRUE(),-10,IF(OR(D255&lt;$Q$4-1.5*$Q$8,D255&gt;$Q$6+1.5*$Q$8)=FALSE(),-10,AB$9))</f>
        <v>-10</v>
      </c>
      <c r="AP255" s="0" t="n">
        <f aca="false">IF(ISBLANK($D255)=TRUE(),0,$D255)</f>
        <v>0</v>
      </c>
      <c r="AQ255" s="0" t="n">
        <f aca="false">IF(ISBLANK(E255)=TRUE(),-10,IF(OR(E255&lt;$R$4-1.5*$R$8,E255&gt;$R$6+1.5*$R$8)=FALSE(),-10,AD$9))</f>
        <v>-10</v>
      </c>
      <c r="AR255" s="0" t="n">
        <f aca="false">IF(ISBLANK($E255)=TRUE(),0,$E255)</f>
        <v>0</v>
      </c>
      <c r="AS255" s="0" t="n">
        <f aca="false">IF(ISBLANK(F255)=TRUE(),-10,IF(OR(F255&lt;$S$4-1.5*$S$8,F255&gt;$S$6+1.5*$S$8)=FALSE(),-10,AF$9))</f>
        <v>-10</v>
      </c>
      <c r="AT255" s="0" t="n">
        <f aca="false">IF(ISBLANK($F255)=TRUE(),0,$F255)</f>
        <v>0</v>
      </c>
    </row>
    <row r="256" customFormat="false" ht="12.75" hidden="false" customHeight="false" outlineLevel="0" collapsed="false">
      <c r="A256" s="9"/>
      <c r="B256" s="9"/>
      <c r="C256" s="9"/>
      <c r="D256" s="9"/>
      <c r="E256" s="10"/>
      <c r="F256" s="10"/>
      <c r="G256" s="11"/>
      <c r="H256" s="12"/>
      <c r="I256" s="12"/>
      <c r="AI256" s="0" t="n">
        <f aca="false">IF(ISBLANK(A256)=TRUE(),-10,IF(OR(A256&lt;$N$4-1.5*$N$8,A256&gt;$N$6+1.5*$N$8)=FALSE(),-10,V$9))</f>
        <v>-10</v>
      </c>
      <c r="AJ256" s="0" t="n">
        <f aca="false">IF(ISBLANK($A256)=TRUE(),0,$A256)</f>
        <v>0</v>
      </c>
      <c r="AK256" s="0" t="n">
        <f aca="false">IF(ISBLANK(B256)=TRUE(),-10,IF(OR(B256&lt;$O$4-1.5*$O$8,B256&gt;$O$6+1.5*$O$8)=FALSE(),-10,X$9))</f>
        <v>-10</v>
      </c>
      <c r="AL256" s="0" t="n">
        <f aca="false">IF(ISBLANK($B256)=TRUE(),0,$B256)</f>
        <v>0</v>
      </c>
      <c r="AM256" s="0" t="n">
        <f aca="false">IF(ISBLANK(C256)=TRUE(),-10,IF(OR(C256&lt;$P$4-1.5*$P$8,C256&gt;$P$6+1.5*$P$8)=FALSE(),-10,Z$9))</f>
        <v>-10</v>
      </c>
      <c r="AN256" s="0" t="n">
        <f aca="false">IF(ISBLANK($C256)=TRUE(),0,$C256)</f>
        <v>0</v>
      </c>
      <c r="AO256" s="0" t="n">
        <f aca="false">IF(ISBLANK(D256)=TRUE(),-10,IF(OR(D256&lt;$Q$4-1.5*$Q$8,D256&gt;$Q$6+1.5*$Q$8)=FALSE(),-10,AB$9))</f>
        <v>-10</v>
      </c>
      <c r="AP256" s="0" t="n">
        <f aca="false">IF(ISBLANK($D256)=TRUE(),0,$D256)</f>
        <v>0</v>
      </c>
      <c r="AQ256" s="0" t="n">
        <f aca="false">IF(ISBLANK(E256)=TRUE(),-10,IF(OR(E256&lt;$R$4-1.5*$R$8,E256&gt;$R$6+1.5*$R$8)=FALSE(),-10,AD$9))</f>
        <v>-10</v>
      </c>
      <c r="AR256" s="0" t="n">
        <f aca="false">IF(ISBLANK($E256)=TRUE(),0,$E256)</f>
        <v>0</v>
      </c>
      <c r="AS256" s="0" t="n">
        <f aca="false">IF(ISBLANK(F256)=TRUE(),-10,IF(OR(F256&lt;$S$4-1.5*$S$8,F256&gt;$S$6+1.5*$S$8)=FALSE(),-10,AF$9))</f>
        <v>-10</v>
      </c>
      <c r="AT256" s="0" t="n">
        <f aca="false">IF(ISBLANK($F256)=TRUE(),0,$F256)</f>
        <v>0</v>
      </c>
    </row>
    <row r="257" customFormat="false" ht="12.75" hidden="false" customHeight="false" outlineLevel="0" collapsed="false">
      <c r="A257" s="9"/>
      <c r="B257" s="9"/>
      <c r="C257" s="9"/>
      <c r="D257" s="9"/>
      <c r="E257" s="10"/>
      <c r="F257" s="10"/>
      <c r="G257" s="11"/>
      <c r="H257" s="12"/>
      <c r="I257" s="12"/>
      <c r="AI257" s="0" t="n">
        <f aca="false">IF(ISBLANK(A257)=TRUE(),-10,IF(OR(A257&lt;$N$4-1.5*$N$8,A257&gt;$N$6+1.5*$N$8)=FALSE(),-10,V$9))</f>
        <v>-10</v>
      </c>
      <c r="AJ257" s="0" t="n">
        <f aca="false">IF(ISBLANK($A257)=TRUE(),0,$A257)</f>
        <v>0</v>
      </c>
      <c r="AK257" s="0" t="n">
        <f aca="false">IF(ISBLANK(B257)=TRUE(),-10,IF(OR(B257&lt;$O$4-1.5*$O$8,B257&gt;$O$6+1.5*$O$8)=FALSE(),-10,X$9))</f>
        <v>-10</v>
      </c>
      <c r="AL257" s="0" t="n">
        <f aca="false">IF(ISBLANK($B257)=TRUE(),0,$B257)</f>
        <v>0</v>
      </c>
      <c r="AM257" s="0" t="n">
        <f aca="false">IF(ISBLANK(C257)=TRUE(),-10,IF(OR(C257&lt;$P$4-1.5*$P$8,C257&gt;$P$6+1.5*$P$8)=FALSE(),-10,Z$9))</f>
        <v>-10</v>
      </c>
      <c r="AN257" s="0" t="n">
        <f aca="false">IF(ISBLANK($C257)=TRUE(),0,$C257)</f>
        <v>0</v>
      </c>
      <c r="AO257" s="0" t="n">
        <f aca="false">IF(ISBLANK(D257)=TRUE(),-10,IF(OR(D257&lt;$Q$4-1.5*$Q$8,D257&gt;$Q$6+1.5*$Q$8)=FALSE(),-10,AB$9))</f>
        <v>-10</v>
      </c>
      <c r="AP257" s="0" t="n">
        <f aca="false">IF(ISBLANK($D257)=TRUE(),0,$D257)</f>
        <v>0</v>
      </c>
      <c r="AQ257" s="0" t="n">
        <f aca="false">IF(ISBLANK(E257)=TRUE(),-10,IF(OR(E257&lt;$R$4-1.5*$R$8,E257&gt;$R$6+1.5*$R$8)=FALSE(),-10,AD$9))</f>
        <v>-10</v>
      </c>
      <c r="AR257" s="0" t="n">
        <f aca="false">IF(ISBLANK($E257)=TRUE(),0,$E257)</f>
        <v>0</v>
      </c>
      <c r="AS257" s="0" t="n">
        <f aca="false">IF(ISBLANK(F257)=TRUE(),-10,IF(OR(F257&lt;$S$4-1.5*$S$8,F257&gt;$S$6+1.5*$S$8)=FALSE(),-10,AF$9))</f>
        <v>-10</v>
      </c>
      <c r="AT257" s="0" t="n">
        <f aca="false">IF(ISBLANK($F257)=TRUE(),0,$F257)</f>
        <v>0</v>
      </c>
    </row>
    <row r="258" customFormat="false" ht="12.75" hidden="false" customHeight="false" outlineLevel="0" collapsed="false">
      <c r="A258" s="9"/>
      <c r="B258" s="9"/>
      <c r="C258" s="9"/>
      <c r="D258" s="9"/>
      <c r="E258" s="10"/>
      <c r="F258" s="10"/>
      <c r="G258" s="11"/>
      <c r="H258" s="12"/>
      <c r="I258" s="12"/>
      <c r="AI258" s="0" t="n">
        <f aca="false">IF(ISBLANK(A258)=TRUE(),-10,IF(OR(A258&lt;$N$4-1.5*$N$8,A258&gt;$N$6+1.5*$N$8)=FALSE(),-10,V$9))</f>
        <v>-10</v>
      </c>
      <c r="AJ258" s="0" t="n">
        <f aca="false">IF(ISBLANK($A258)=TRUE(),0,$A258)</f>
        <v>0</v>
      </c>
      <c r="AK258" s="0" t="n">
        <f aca="false">IF(ISBLANK(B258)=TRUE(),-10,IF(OR(B258&lt;$O$4-1.5*$O$8,B258&gt;$O$6+1.5*$O$8)=FALSE(),-10,X$9))</f>
        <v>-10</v>
      </c>
      <c r="AL258" s="0" t="n">
        <f aca="false">IF(ISBLANK($B258)=TRUE(),0,$B258)</f>
        <v>0</v>
      </c>
      <c r="AM258" s="0" t="n">
        <f aca="false">IF(ISBLANK(C258)=TRUE(),-10,IF(OR(C258&lt;$P$4-1.5*$P$8,C258&gt;$P$6+1.5*$P$8)=FALSE(),-10,Z$9))</f>
        <v>-10</v>
      </c>
      <c r="AN258" s="0" t="n">
        <f aca="false">IF(ISBLANK($C258)=TRUE(),0,$C258)</f>
        <v>0</v>
      </c>
      <c r="AO258" s="0" t="n">
        <f aca="false">IF(ISBLANK(D258)=TRUE(),-10,IF(OR(D258&lt;$Q$4-1.5*$Q$8,D258&gt;$Q$6+1.5*$Q$8)=FALSE(),-10,AB$9))</f>
        <v>-10</v>
      </c>
      <c r="AP258" s="0" t="n">
        <f aca="false">IF(ISBLANK($D258)=TRUE(),0,$D258)</f>
        <v>0</v>
      </c>
      <c r="AQ258" s="0" t="n">
        <f aca="false">IF(ISBLANK(E258)=TRUE(),-10,IF(OR(E258&lt;$R$4-1.5*$R$8,E258&gt;$R$6+1.5*$R$8)=FALSE(),-10,AD$9))</f>
        <v>-10</v>
      </c>
      <c r="AR258" s="0" t="n">
        <f aca="false">IF(ISBLANK($E258)=TRUE(),0,$E258)</f>
        <v>0</v>
      </c>
      <c r="AS258" s="0" t="n">
        <f aca="false">IF(ISBLANK(F258)=TRUE(),-10,IF(OR(F258&lt;$S$4-1.5*$S$8,F258&gt;$S$6+1.5*$S$8)=FALSE(),-10,AF$9))</f>
        <v>-10</v>
      </c>
      <c r="AT258" s="0" t="n">
        <f aca="false">IF(ISBLANK($F258)=TRUE(),0,$F258)</f>
        <v>0</v>
      </c>
    </row>
    <row r="259" customFormat="false" ht="12.75" hidden="false" customHeight="false" outlineLevel="0" collapsed="false">
      <c r="A259" s="9"/>
      <c r="B259" s="9"/>
      <c r="C259" s="9"/>
      <c r="D259" s="9"/>
      <c r="E259" s="10"/>
      <c r="F259" s="10"/>
      <c r="G259" s="11"/>
      <c r="H259" s="12"/>
      <c r="I259" s="12"/>
      <c r="AI259" s="0" t="n">
        <f aca="false">IF(ISBLANK(A259)=TRUE(),-10,IF(OR(A259&lt;$N$4-1.5*$N$8,A259&gt;$N$6+1.5*$N$8)=FALSE(),-10,V$9))</f>
        <v>-10</v>
      </c>
      <c r="AJ259" s="0" t="n">
        <f aca="false">IF(ISBLANK($A259)=TRUE(),0,$A259)</f>
        <v>0</v>
      </c>
      <c r="AK259" s="0" t="n">
        <f aca="false">IF(ISBLANK(B259)=TRUE(),-10,IF(OR(B259&lt;$O$4-1.5*$O$8,B259&gt;$O$6+1.5*$O$8)=FALSE(),-10,X$9))</f>
        <v>-10</v>
      </c>
      <c r="AL259" s="0" t="n">
        <f aca="false">IF(ISBLANK($B259)=TRUE(),0,$B259)</f>
        <v>0</v>
      </c>
      <c r="AM259" s="0" t="n">
        <f aca="false">IF(ISBLANK(C259)=TRUE(),-10,IF(OR(C259&lt;$P$4-1.5*$P$8,C259&gt;$P$6+1.5*$P$8)=FALSE(),-10,Z$9))</f>
        <v>-10</v>
      </c>
      <c r="AN259" s="0" t="n">
        <f aca="false">IF(ISBLANK($C259)=TRUE(),0,$C259)</f>
        <v>0</v>
      </c>
      <c r="AO259" s="0" t="n">
        <f aca="false">IF(ISBLANK(D259)=TRUE(),-10,IF(OR(D259&lt;$Q$4-1.5*$Q$8,D259&gt;$Q$6+1.5*$Q$8)=FALSE(),-10,AB$9))</f>
        <v>-10</v>
      </c>
      <c r="AP259" s="0" t="n">
        <f aca="false">IF(ISBLANK($D259)=TRUE(),0,$D259)</f>
        <v>0</v>
      </c>
      <c r="AQ259" s="0" t="n">
        <f aca="false">IF(ISBLANK(E259)=TRUE(),-10,IF(OR(E259&lt;$R$4-1.5*$R$8,E259&gt;$R$6+1.5*$R$8)=FALSE(),-10,AD$9))</f>
        <v>-10</v>
      </c>
      <c r="AR259" s="0" t="n">
        <f aca="false">IF(ISBLANK($E259)=TRUE(),0,$E259)</f>
        <v>0</v>
      </c>
      <c r="AS259" s="0" t="n">
        <f aca="false">IF(ISBLANK(F259)=TRUE(),-10,IF(OR(F259&lt;$S$4-1.5*$S$8,F259&gt;$S$6+1.5*$S$8)=FALSE(),-10,AF$9))</f>
        <v>-10</v>
      </c>
      <c r="AT259" s="0" t="n">
        <f aca="false">IF(ISBLANK($F259)=TRUE(),0,$F259)</f>
        <v>0</v>
      </c>
    </row>
    <row r="260" customFormat="false" ht="12.75" hidden="false" customHeight="false" outlineLevel="0" collapsed="false">
      <c r="A260" s="9"/>
      <c r="B260" s="9"/>
      <c r="C260" s="9"/>
      <c r="D260" s="9"/>
      <c r="E260" s="10"/>
      <c r="F260" s="10"/>
      <c r="G260" s="11"/>
      <c r="H260" s="12"/>
      <c r="I260" s="12"/>
      <c r="AI260" s="0" t="n">
        <f aca="false">IF(ISBLANK(A260)=TRUE(),-10,IF(OR(A260&lt;$N$4-1.5*$N$8,A260&gt;$N$6+1.5*$N$8)=FALSE(),-10,V$9))</f>
        <v>-10</v>
      </c>
      <c r="AJ260" s="0" t="n">
        <f aca="false">IF(ISBLANK($A260)=TRUE(),0,$A260)</f>
        <v>0</v>
      </c>
      <c r="AK260" s="0" t="n">
        <f aca="false">IF(ISBLANK(B260)=TRUE(),-10,IF(OR(B260&lt;$O$4-1.5*$O$8,B260&gt;$O$6+1.5*$O$8)=FALSE(),-10,X$9))</f>
        <v>-10</v>
      </c>
      <c r="AL260" s="0" t="n">
        <f aca="false">IF(ISBLANK($B260)=TRUE(),0,$B260)</f>
        <v>0</v>
      </c>
      <c r="AM260" s="0" t="n">
        <f aca="false">IF(ISBLANK(C260)=TRUE(),-10,IF(OR(C260&lt;$P$4-1.5*$P$8,C260&gt;$P$6+1.5*$P$8)=FALSE(),-10,Z$9))</f>
        <v>-10</v>
      </c>
      <c r="AN260" s="0" t="n">
        <f aca="false">IF(ISBLANK($C260)=TRUE(),0,$C260)</f>
        <v>0</v>
      </c>
      <c r="AO260" s="0" t="n">
        <f aca="false">IF(ISBLANK(D260)=TRUE(),-10,IF(OR(D260&lt;$Q$4-1.5*$Q$8,D260&gt;$Q$6+1.5*$Q$8)=FALSE(),-10,AB$9))</f>
        <v>-10</v>
      </c>
      <c r="AP260" s="0" t="n">
        <f aca="false">IF(ISBLANK($D260)=TRUE(),0,$D260)</f>
        <v>0</v>
      </c>
      <c r="AQ260" s="0" t="n">
        <f aca="false">IF(ISBLANK(E260)=TRUE(),-10,IF(OR(E260&lt;$R$4-1.5*$R$8,E260&gt;$R$6+1.5*$R$8)=FALSE(),-10,AD$9))</f>
        <v>-10</v>
      </c>
      <c r="AR260" s="0" t="n">
        <f aca="false">IF(ISBLANK($E260)=TRUE(),0,$E260)</f>
        <v>0</v>
      </c>
      <c r="AS260" s="0" t="n">
        <f aca="false">IF(ISBLANK(F260)=TRUE(),-10,IF(OR(F260&lt;$S$4-1.5*$S$8,F260&gt;$S$6+1.5*$S$8)=FALSE(),-10,AF$9))</f>
        <v>-10</v>
      </c>
      <c r="AT260" s="0" t="n">
        <f aca="false">IF(ISBLANK($F260)=TRUE(),0,$F260)</f>
        <v>0</v>
      </c>
    </row>
    <row r="261" customFormat="false" ht="12.75" hidden="false" customHeight="false" outlineLevel="0" collapsed="false">
      <c r="A261" s="9"/>
      <c r="B261" s="9"/>
      <c r="C261" s="9"/>
      <c r="D261" s="9"/>
      <c r="E261" s="10"/>
      <c r="F261" s="10"/>
      <c r="G261" s="11"/>
      <c r="H261" s="12"/>
      <c r="I261" s="12"/>
      <c r="AI261" s="0" t="n">
        <f aca="false">IF(ISBLANK(A261)=TRUE(),-10,IF(OR(A261&lt;$N$4-1.5*$N$8,A261&gt;$N$6+1.5*$N$8)=FALSE(),-10,V$9))</f>
        <v>-10</v>
      </c>
      <c r="AJ261" s="0" t="n">
        <f aca="false">IF(ISBLANK($A261)=TRUE(),0,$A261)</f>
        <v>0</v>
      </c>
      <c r="AK261" s="0" t="n">
        <f aca="false">IF(ISBLANK(B261)=TRUE(),-10,IF(OR(B261&lt;$O$4-1.5*$O$8,B261&gt;$O$6+1.5*$O$8)=FALSE(),-10,X$9))</f>
        <v>-10</v>
      </c>
      <c r="AL261" s="0" t="n">
        <f aca="false">IF(ISBLANK($B261)=TRUE(),0,$B261)</f>
        <v>0</v>
      </c>
      <c r="AM261" s="0" t="n">
        <f aca="false">IF(ISBLANK(C261)=TRUE(),-10,IF(OR(C261&lt;$P$4-1.5*$P$8,C261&gt;$P$6+1.5*$P$8)=FALSE(),-10,Z$9))</f>
        <v>-10</v>
      </c>
      <c r="AN261" s="0" t="n">
        <f aca="false">IF(ISBLANK($C261)=TRUE(),0,$C261)</f>
        <v>0</v>
      </c>
      <c r="AO261" s="0" t="n">
        <f aca="false">IF(ISBLANK(D261)=TRUE(),-10,IF(OR(D261&lt;$Q$4-1.5*$Q$8,D261&gt;$Q$6+1.5*$Q$8)=FALSE(),-10,AB$9))</f>
        <v>-10</v>
      </c>
      <c r="AP261" s="0" t="n">
        <f aca="false">IF(ISBLANK($D261)=TRUE(),0,$D261)</f>
        <v>0</v>
      </c>
      <c r="AQ261" s="0" t="n">
        <f aca="false">IF(ISBLANK(E261)=TRUE(),-10,IF(OR(E261&lt;$R$4-1.5*$R$8,E261&gt;$R$6+1.5*$R$8)=FALSE(),-10,AD$9))</f>
        <v>-10</v>
      </c>
      <c r="AR261" s="0" t="n">
        <f aca="false">IF(ISBLANK($E261)=TRUE(),0,$E261)</f>
        <v>0</v>
      </c>
      <c r="AS261" s="0" t="n">
        <f aca="false">IF(ISBLANK(F261)=TRUE(),-10,IF(OR(F261&lt;$S$4-1.5*$S$8,F261&gt;$S$6+1.5*$S$8)=FALSE(),-10,AF$9))</f>
        <v>-10</v>
      </c>
      <c r="AT261" s="0" t="n">
        <f aca="false">IF(ISBLANK($F261)=TRUE(),0,$F261)</f>
        <v>0</v>
      </c>
    </row>
    <row r="262" customFormat="false" ht="12.75" hidden="false" customHeight="false" outlineLevel="0" collapsed="false">
      <c r="A262" s="9"/>
      <c r="B262" s="9"/>
      <c r="C262" s="9"/>
      <c r="D262" s="9"/>
      <c r="E262" s="10"/>
      <c r="F262" s="10"/>
      <c r="G262" s="11"/>
      <c r="H262" s="12"/>
      <c r="I262" s="12"/>
      <c r="AI262" s="0" t="n">
        <f aca="false">IF(ISBLANK(A262)=TRUE(),-10,IF(OR(A262&lt;$N$4-1.5*$N$8,A262&gt;$N$6+1.5*$N$8)=FALSE(),-10,V$9))</f>
        <v>-10</v>
      </c>
      <c r="AJ262" s="0" t="n">
        <f aca="false">IF(ISBLANK($A262)=TRUE(),0,$A262)</f>
        <v>0</v>
      </c>
      <c r="AK262" s="0" t="n">
        <f aca="false">IF(ISBLANK(B262)=TRUE(),-10,IF(OR(B262&lt;$O$4-1.5*$O$8,B262&gt;$O$6+1.5*$O$8)=FALSE(),-10,X$9))</f>
        <v>-10</v>
      </c>
      <c r="AL262" s="0" t="n">
        <f aca="false">IF(ISBLANK($B262)=TRUE(),0,$B262)</f>
        <v>0</v>
      </c>
      <c r="AM262" s="0" t="n">
        <f aca="false">IF(ISBLANK(C262)=TRUE(),-10,IF(OR(C262&lt;$P$4-1.5*$P$8,C262&gt;$P$6+1.5*$P$8)=FALSE(),-10,Z$9))</f>
        <v>-10</v>
      </c>
      <c r="AN262" s="0" t="n">
        <f aca="false">IF(ISBLANK($C262)=TRUE(),0,$C262)</f>
        <v>0</v>
      </c>
      <c r="AO262" s="0" t="n">
        <f aca="false">IF(ISBLANK(D262)=TRUE(),-10,IF(OR(D262&lt;$Q$4-1.5*$Q$8,D262&gt;$Q$6+1.5*$Q$8)=FALSE(),-10,AB$9))</f>
        <v>-10</v>
      </c>
      <c r="AP262" s="0" t="n">
        <f aca="false">IF(ISBLANK($D262)=TRUE(),0,$D262)</f>
        <v>0</v>
      </c>
      <c r="AQ262" s="0" t="n">
        <f aca="false">IF(ISBLANK(E262)=TRUE(),-10,IF(OR(E262&lt;$R$4-1.5*$R$8,E262&gt;$R$6+1.5*$R$8)=FALSE(),-10,AD$9))</f>
        <v>-10</v>
      </c>
      <c r="AR262" s="0" t="n">
        <f aca="false">IF(ISBLANK($E262)=TRUE(),0,$E262)</f>
        <v>0</v>
      </c>
      <c r="AS262" s="0" t="n">
        <f aca="false">IF(ISBLANK(F262)=TRUE(),-10,IF(OR(F262&lt;$S$4-1.5*$S$8,F262&gt;$S$6+1.5*$S$8)=FALSE(),-10,AF$9))</f>
        <v>-10</v>
      </c>
      <c r="AT262" s="0" t="n">
        <f aca="false">IF(ISBLANK($F262)=TRUE(),0,$F262)</f>
        <v>0</v>
      </c>
    </row>
    <row r="263" customFormat="false" ht="12.75" hidden="false" customHeight="false" outlineLevel="0" collapsed="false">
      <c r="A263" s="9"/>
      <c r="B263" s="9"/>
      <c r="C263" s="9"/>
      <c r="D263" s="9"/>
      <c r="E263" s="10"/>
      <c r="F263" s="10"/>
      <c r="G263" s="11"/>
      <c r="H263" s="12"/>
      <c r="I263" s="12"/>
      <c r="AI263" s="0" t="n">
        <f aca="false">IF(ISBLANK(A263)=TRUE(),-10,IF(OR(A263&lt;$N$4-1.5*$N$8,A263&gt;$N$6+1.5*$N$8)=FALSE(),-10,V$9))</f>
        <v>-10</v>
      </c>
      <c r="AJ263" s="0" t="n">
        <f aca="false">IF(ISBLANK($A263)=TRUE(),0,$A263)</f>
        <v>0</v>
      </c>
      <c r="AK263" s="0" t="n">
        <f aca="false">IF(ISBLANK(B263)=TRUE(),-10,IF(OR(B263&lt;$O$4-1.5*$O$8,B263&gt;$O$6+1.5*$O$8)=FALSE(),-10,X$9))</f>
        <v>-10</v>
      </c>
      <c r="AL263" s="0" t="n">
        <f aca="false">IF(ISBLANK($B263)=TRUE(),0,$B263)</f>
        <v>0</v>
      </c>
      <c r="AM263" s="0" t="n">
        <f aca="false">IF(ISBLANK(C263)=TRUE(),-10,IF(OR(C263&lt;$P$4-1.5*$P$8,C263&gt;$P$6+1.5*$P$8)=FALSE(),-10,Z$9))</f>
        <v>-10</v>
      </c>
      <c r="AN263" s="0" t="n">
        <f aca="false">IF(ISBLANK($C263)=TRUE(),0,$C263)</f>
        <v>0</v>
      </c>
      <c r="AO263" s="0" t="n">
        <f aca="false">IF(ISBLANK(D263)=TRUE(),-10,IF(OR(D263&lt;$Q$4-1.5*$Q$8,D263&gt;$Q$6+1.5*$Q$8)=FALSE(),-10,AB$9))</f>
        <v>-10</v>
      </c>
      <c r="AP263" s="0" t="n">
        <f aca="false">IF(ISBLANK($D263)=TRUE(),0,$D263)</f>
        <v>0</v>
      </c>
      <c r="AQ263" s="0" t="n">
        <f aca="false">IF(ISBLANK(E263)=TRUE(),-10,IF(OR(E263&lt;$R$4-1.5*$R$8,E263&gt;$R$6+1.5*$R$8)=FALSE(),-10,AD$9))</f>
        <v>-10</v>
      </c>
      <c r="AR263" s="0" t="n">
        <f aca="false">IF(ISBLANK($E263)=TRUE(),0,$E263)</f>
        <v>0</v>
      </c>
      <c r="AS263" s="0" t="n">
        <f aca="false">IF(ISBLANK(F263)=TRUE(),-10,IF(OR(F263&lt;$S$4-1.5*$S$8,F263&gt;$S$6+1.5*$S$8)=FALSE(),-10,AF$9))</f>
        <v>-10</v>
      </c>
      <c r="AT263" s="0" t="n">
        <f aca="false">IF(ISBLANK($F263)=TRUE(),0,$F263)</f>
        <v>0</v>
      </c>
    </row>
    <row r="264" customFormat="false" ht="12.75" hidden="false" customHeight="false" outlineLevel="0" collapsed="false">
      <c r="A264" s="9"/>
      <c r="B264" s="9"/>
      <c r="C264" s="9"/>
      <c r="D264" s="9"/>
      <c r="E264" s="10"/>
      <c r="F264" s="10"/>
      <c r="G264" s="11"/>
      <c r="H264" s="12"/>
      <c r="I264" s="12"/>
      <c r="AI264" s="0" t="n">
        <f aca="false">IF(ISBLANK(A264)=TRUE(),-10,IF(OR(A264&lt;$N$4-1.5*$N$8,A264&gt;$N$6+1.5*$N$8)=FALSE(),-10,V$9))</f>
        <v>-10</v>
      </c>
      <c r="AJ264" s="0" t="n">
        <f aca="false">IF(ISBLANK($A264)=TRUE(),0,$A264)</f>
        <v>0</v>
      </c>
      <c r="AK264" s="0" t="n">
        <f aca="false">IF(ISBLANK(B264)=TRUE(),-10,IF(OR(B264&lt;$O$4-1.5*$O$8,B264&gt;$O$6+1.5*$O$8)=FALSE(),-10,X$9))</f>
        <v>-10</v>
      </c>
      <c r="AL264" s="0" t="n">
        <f aca="false">IF(ISBLANK($B264)=TRUE(),0,$B264)</f>
        <v>0</v>
      </c>
      <c r="AM264" s="0" t="n">
        <f aca="false">IF(ISBLANK(C264)=TRUE(),-10,IF(OR(C264&lt;$P$4-1.5*$P$8,C264&gt;$P$6+1.5*$P$8)=FALSE(),-10,Z$9))</f>
        <v>-10</v>
      </c>
      <c r="AN264" s="0" t="n">
        <f aca="false">IF(ISBLANK($C264)=TRUE(),0,$C264)</f>
        <v>0</v>
      </c>
      <c r="AO264" s="0" t="n">
        <f aca="false">IF(ISBLANK(D264)=TRUE(),-10,IF(OR(D264&lt;$Q$4-1.5*$Q$8,D264&gt;$Q$6+1.5*$Q$8)=FALSE(),-10,AB$9))</f>
        <v>-10</v>
      </c>
      <c r="AP264" s="0" t="n">
        <f aca="false">IF(ISBLANK($D264)=TRUE(),0,$D264)</f>
        <v>0</v>
      </c>
      <c r="AQ264" s="0" t="n">
        <f aca="false">IF(ISBLANK(E264)=TRUE(),-10,IF(OR(E264&lt;$R$4-1.5*$R$8,E264&gt;$R$6+1.5*$R$8)=FALSE(),-10,AD$9))</f>
        <v>-10</v>
      </c>
      <c r="AR264" s="0" t="n">
        <f aca="false">IF(ISBLANK($E264)=TRUE(),0,$E264)</f>
        <v>0</v>
      </c>
      <c r="AS264" s="0" t="n">
        <f aca="false">IF(ISBLANK(F264)=TRUE(),-10,IF(OR(F264&lt;$S$4-1.5*$S$8,F264&gt;$S$6+1.5*$S$8)=FALSE(),-10,AF$9))</f>
        <v>-10</v>
      </c>
      <c r="AT264" s="0" t="n">
        <f aca="false">IF(ISBLANK($F264)=TRUE(),0,$F264)</f>
        <v>0</v>
      </c>
    </row>
    <row r="265" customFormat="false" ht="12.75" hidden="false" customHeight="false" outlineLevel="0" collapsed="false">
      <c r="A265" s="9"/>
      <c r="B265" s="9"/>
      <c r="C265" s="9"/>
      <c r="D265" s="9"/>
      <c r="E265" s="10"/>
      <c r="F265" s="10"/>
      <c r="G265" s="11"/>
      <c r="H265" s="12"/>
      <c r="I265" s="12"/>
      <c r="AI265" s="0" t="n">
        <f aca="false">IF(ISBLANK(A265)=TRUE(),-10,IF(OR(A265&lt;$N$4-1.5*$N$8,A265&gt;$N$6+1.5*$N$8)=FALSE(),-10,V$9))</f>
        <v>-10</v>
      </c>
      <c r="AJ265" s="0" t="n">
        <f aca="false">IF(ISBLANK($A265)=TRUE(),0,$A265)</f>
        <v>0</v>
      </c>
      <c r="AK265" s="0" t="n">
        <f aca="false">IF(ISBLANK(B265)=TRUE(),-10,IF(OR(B265&lt;$O$4-1.5*$O$8,B265&gt;$O$6+1.5*$O$8)=FALSE(),-10,X$9))</f>
        <v>-10</v>
      </c>
      <c r="AL265" s="0" t="n">
        <f aca="false">IF(ISBLANK($B265)=TRUE(),0,$B265)</f>
        <v>0</v>
      </c>
      <c r="AM265" s="0" t="n">
        <f aca="false">IF(ISBLANK(C265)=TRUE(),-10,IF(OR(C265&lt;$P$4-1.5*$P$8,C265&gt;$P$6+1.5*$P$8)=FALSE(),-10,Z$9))</f>
        <v>-10</v>
      </c>
      <c r="AN265" s="0" t="n">
        <f aca="false">IF(ISBLANK($C265)=TRUE(),0,$C265)</f>
        <v>0</v>
      </c>
      <c r="AO265" s="0" t="n">
        <f aca="false">IF(ISBLANK(D265)=TRUE(),-10,IF(OR(D265&lt;$Q$4-1.5*$Q$8,D265&gt;$Q$6+1.5*$Q$8)=FALSE(),-10,AB$9))</f>
        <v>-10</v>
      </c>
      <c r="AP265" s="0" t="n">
        <f aca="false">IF(ISBLANK($D265)=TRUE(),0,$D265)</f>
        <v>0</v>
      </c>
      <c r="AQ265" s="0" t="n">
        <f aca="false">IF(ISBLANK(E265)=TRUE(),-10,IF(OR(E265&lt;$R$4-1.5*$R$8,E265&gt;$R$6+1.5*$R$8)=FALSE(),-10,AD$9))</f>
        <v>-10</v>
      </c>
      <c r="AR265" s="0" t="n">
        <f aca="false">IF(ISBLANK($E265)=TRUE(),0,$E265)</f>
        <v>0</v>
      </c>
      <c r="AS265" s="0" t="n">
        <f aca="false">IF(ISBLANK(F265)=TRUE(),-10,IF(OR(F265&lt;$S$4-1.5*$S$8,F265&gt;$S$6+1.5*$S$8)=FALSE(),-10,AF$9))</f>
        <v>-10</v>
      </c>
      <c r="AT265" s="0" t="n">
        <f aca="false">IF(ISBLANK($F265)=TRUE(),0,$F265)</f>
        <v>0</v>
      </c>
    </row>
    <row r="266" customFormat="false" ht="12.75" hidden="false" customHeight="false" outlineLevel="0" collapsed="false">
      <c r="A266" s="9"/>
      <c r="B266" s="9"/>
      <c r="C266" s="9"/>
      <c r="D266" s="9"/>
      <c r="E266" s="10"/>
      <c r="F266" s="10"/>
      <c r="G266" s="11"/>
      <c r="H266" s="12"/>
      <c r="I266" s="12"/>
      <c r="AI266" s="0" t="n">
        <f aca="false">IF(ISBLANK(A266)=TRUE(),-10,IF(OR(A266&lt;$N$4-1.5*$N$8,A266&gt;$N$6+1.5*$N$8)=FALSE(),-10,V$9))</f>
        <v>-10</v>
      </c>
      <c r="AJ266" s="0" t="n">
        <f aca="false">IF(ISBLANK($A266)=TRUE(),0,$A266)</f>
        <v>0</v>
      </c>
      <c r="AK266" s="0" t="n">
        <f aca="false">IF(ISBLANK(B266)=TRUE(),-10,IF(OR(B266&lt;$O$4-1.5*$O$8,B266&gt;$O$6+1.5*$O$8)=FALSE(),-10,X$9))</f>
        <v>-10</v>
      </c>
      <c r="AL266" s="0" t="n">
        <f aca="false">IF(ISBLANK($B266)=TRUE(),0,$B266)</f>
        <v>0</v>
      </c>
      <c r="AM266" s="0" t="n">
        <f aca="false">IF(ISBLANK(C266)=TRUE(),-10,IF(OR(C266&lt;$P$4-1.5*$P$8,C266&gt;$P$6+1.5*$P$8)=FALSE(),-10,Z$9))</f>
        <v>-10</v>
      </c>
      <c r="AN266" s="0" t="n">
        <f aca="false">IF(ISBLANK($C266)=TRUE(),0,$C266)</f>
        <v>0</v>
      </c>
      <c r="AO266" s="0" t="n">
        <f aca="false">IF(ISBLANK(D266)=TRUE(),-10,IF(OR(D266&lt;$Q$4-1.5*$Q$8,D266&gt;$Q$6+1.5*$Q$8)=FALSE(),-10,AB$9))</f>
        <v>-10</v>
      </c>
      <c r="AP266" s="0" t="n">
        <f aca="false">IF(ISBLANK($D266)=TRUE(),0,$D266)</f>
        <v>0</v>
      </c>
      <c r="AQ266" s="0" t="n">
        <f aca="false">IF(ISBLANK(E266)=TRUE(),-10,IF(OR(E266&lt;$R$4-1.5*$R$8,E266&gt;$R$6+1.5*$R$8)=FALSE(),-10,AD$9))</f>
        <v>-10</v>
      </c>
      <c r="AR266" s="0" t="n">
        <f aca="false">IF(ISBLANK($E266)=TRUE(),0,$E266)</f>
        <v>0</v>
      </c>
      <c r="AS266" s="0" t="n">
        <f aca="false">IF(ISBLANK(F266)=TRUE(),-10,IF(OR(F266&lt;$S$4-1.5*$S$8,F266&gt;$S$6+1.5*$S$8)=FALSE(),-10,AF$9))</f>
        <v>-10</v>
      </c>
      <c r="AT266" s="0" t="n">
        <f aca="false">IF(ISBLANK($F266)=TRUE(),0,$F266)</f>
        <v>0</v>
      </c>
    </row>
    <row r="267" customFormat="false" ht="12.75" hidden="false" customHeight="false" outlineLevel="0" collapsed="false">
      <c r="A267" s="9"/>
      <c r="B267" s="9"/>
      <c r="C267" s="9"/>
      <c r="D267" s="9"/>
      <c r="E267" s="10"/>
      <c r="F267" s="10"/>
      <c r="G267" s="11"/>
      <c r="H267" s="12"/>
      <c r="I267" s="12"/>
      <c r="AI267" s="0" t="n">
        <f aca="false">IF(ISBLANK(A267)=TRUE(),-10,IF(OR(A267&lt;$N$4-1.5*$N$8,A267&gt;$N$6+1.5*$N$8)=FALSE(),-10,V$9))</f>
        <v>-10</v>
      </c>
      <c r="AJ267" s="0" t="n">
        <f aca="false">IF(ISBLANK($A267)=TRUE(),0,$A267)</f>
        <v>0</v>
      </c>
      <c r="AK267" s="0" t="n">
        <f aca="false">IF(ISBLANK(B267)=TRUE(),-10,IF(OR(B267&lt;$O$4-1.5*$O$8,B267&gt;$O$6+1.5*$O$8)=FALSE(),-10,X$9))</f>
        <v>-10</v>
      </c>
      <c r="AL267" s="0" t="n">
        <f aca="false">IF(ISBLANK($B267)=TRUE(),0,$B267)</f>
        <v>0</v>
      </c>
      <c r="AM267" s="0" t="n">
        <f aca="false">IF(ISBLANK(C267)=TRUE(),-10,IF(OR(C267&lt;$P$4-1.5*$P$8,C267&gt;$P$6+1.5*$P$8)=FALSE(),-10,Z$9))</f>
        <v>-10</v>
      </c>
      <c r="AN267" s="0" t="n">
        <f aca="false">IF(ISBLANK($C267)=TRUE(),0,$C267)</f>
        <v>0</v>
      </c>
      <c r="AO267" s="0" t="n">
        <f aca="false">IF(ISBLANK(D267)=TRUE(),-10,IF(OR(D267&lt;$Q$4-1.5*$Q$8,D267&gt;$Q$6+1.5*$Q$8)=FALSE(),-10,AB$9))</f>
        <v>-10</v>
      </c>
      <c r="AP267" s="0" t="n">
        <f aca="false">IF(ISBLANK($D267)=TRUE(),0,$D267)</f>
        <v>0</v>
      </c>
      <c r="AQ267" s="0" t="n">
        <f aca="false">IF(ISBLANK(E267)=TRUE(),-10,IF(OR(E267&lt;$R$4-1.5*$R$8,E267&gt;$R$6+1.5*$R$8)=FALSE(),-10,AD$9))</f>
        <v>-10</v>
      </c>
      <c r="AR267" s="0" t="n">
        <f aca="false">IF(ISBLANK($E267)=TRUE(),0,$E267)</f>
        <v>0</v>
      </c>
      <c r="AS267" s="0" t="n">
        <f aca="false">IF(ISBLANK(F267)=TRUE(),-10,IF(OR(F267&lt;$S$4-1.5*$S$8,F267&gt;$S$6+1.5*$S$8)=FALSE(),-10,AF$9))</f>
        <v>-10</v>
      </c>
      <c r="AT267" s="0" t="n">
        <f aca="false">IF(ISBLANK($F267)=TRUE(),0,$F267)</f>
        <v>0</v>
      </c>
    </row>
    <row r="268" customFormat="false" ht="12.75" hidden="false" customHeight="false" outlineLevel="0" collapsed="false">
      <c r="A268" s="9"/>
      <c r="B268" s="9"/>
      <c r="C268" s="9"/>
      <c r="D268" s="9"/>
      <c r="E268" s="10"/>
      <c r="F268" s="10"/>
      <c r="G268" s="11"/>
      <c r="H268" s="12"/>
      <c r="I268" s="12"/>
      <c r="AI268" s="0" t="n">
        <f aca="false">IF(ISBLANK(A268)=TRUE(),-10,IF(OR(A268&lt;$N$4-1.5*$N$8,A268&gt;$N$6+1.5*$N$8)=FALSE(),-10,V$9))</f>
        <v>-10</v>
      </c>
      <c r="AJ268" s="0" t="n">
        <f aca="false">IF(ISBLANK($A268)=TRUE(),0,$A268)</f>
        <v>0</v>
      </c>
      <c r="AK268" s="0" t="n">
        <f aca="false">IF(ISBLANK(B268)=TRUE(),-10,IF(OR(B268&lt;$O$4-1.5*$O$8,B268&gt;$O$6+1.5*$O$8)=FALSE(),-10,X$9))</f>
        <v>-10</v>
      </c>
      <c r="AL268" s="0" t="n">
        <f aca="false">IF(ISBLANK($B268)=TRUE(),0,$B268)</f>
        <v>0</v>
      </c>
      <c r="AM268" s="0" t="n">
        <f aca="false">IF(ISBLANK(C268)=TRUE(),-10,IF(OR(C268&lt;$P$4-1.5*$P$8,C268&gt;$P$6+1.5*$P$8)=FALSE(),-10,Z$9))</f>
        <v>-10</v>
      </c>
      <c r="AN268" s="0" t="n">
        <f aca="false">IF(ISBLANK($C268)=TRUE(),0,$C268)</f>
        <v>0</v>
      </c>
      <c r="AO268" s="0" t="n">
        <f aca="false">IF(ISBLANK(D268)=TRUE(),-10,IF(OR(D268&lt;$Q$4-1.5*$Q$8,D268&gt;$Q$6+1.5*$Q$8)=FALSE(),-10,AB$9))</f>
        <v>-10</v>
      </c>
      <c r="AP268" s="0" t="n">
        <f aca="false">IF(ISBLANK($D268)=TRUE(),0,$D268)</f>
        <v>0</v>
      </c>
      <c r="AQ268" s="0" t="n">
        <f aca="false">IF(ISBLANK(E268)=TRUE(),-10,IF(OR(E268&lt;$R$4-1.5*$R$8,E268&gt;$R$6+1.5*$R$8)=FALSE(),-10,AD$9))</f>
        <v>-10</v>
      </c>
      <c r="AR268" s="0" t="n">
        <f aca="false">IF(ISBLANK($E268)=TRUE(),0,$E268)</f>
        <v>0</v>
      </c>
      <c r="AS268" s="0" t="n">
        <f aca="false">IF(ISBLANK(F268)=TRUE(),-10,IF(OR(F268&lt;$S$4-1.5*$S$8,F268&gt;$S$6+1.5*$S$8)=FALSE(),-10,AF$9))</f>
        <v>-10</v>
      </c>
      <c r="AT268" s="0" t="n">
        <f aca="false">IF(ISBLANK($F268)=TRUE(),0,$F268)</f>
        <v>0</v>
      </c>
    </row>
    <row r="269" customFormat="false" ht="12.75" hidden="false" customHeight="false" outlineLevel="0" collapsed="false">
      <c r="A269" s="9"/>
      <c r="B269" s="9"/>
      <c r="C269" s="9"/>
      <c r="D269" s="9"/>
      <c r="E269" s="10"/>
      <c r="F269" s="10"/>
      <c r="G269" s="11"/>
      <c r="H269" s="12"/>
      <c r="I269" s="12"/>
      <c r="AI269" s="0" t="n">
        <f aca="false">IF(ISBLANK(A269)=TRUE(),-10,IF(OR(A269&lt;$N$4-1.5*$N$8,A269&gt;$N$6+1.5*$N$8)=FALSE(),-10,V$9))</f>
        <v>-10</v>
      </c>
      <c r="AJ269" s="0" t="n">
        <f aca="false">IF(ISBLANK($A269)=TRUE(),0,$A269)</f>
        <v>0</v>
      </c>
      <c r="AK269" s="0" t="n">
        <f aca="false">IF(ISBLANK(B269)=TRUE(),-10,IF(OR(B269&lt;$O$4-1.5*$O$8,B269&gt;$O$6+1.5*$O$8)=FALSE(),-10,X$9))</f>
        <v>-10</v>
      </c>
      <c r="AL269" s="0" t="n">
        <f aca="false">IF(ISBLANK($B269)=TRUE(),0,$B269)</f>
        <v>0</v>
      </c>
      <c r="AM269" s="0" t="n">
        <f aca="false">IF(ISBLANK(C269)=TRUE(),-10,IF(OR(C269&lt;$P$4-1.5*$P$8,C269&gt;$P$6+1.5*$P$8)=FALSE(),-10,Z$9))</f>
        <v>-10</v>
      </c>
      <c r="AN269" s="0" t="n">
        <f aca="false">IF(ISBLANK($C269)=TRUE(),0,$C269)</f>
        <v>0</v>
      </c>
      <c r="AO269" s="0" t="n">
        <f aca="false">IF(ISBLANK(D269)=TRUE(),-10,IF(OR(D269&lt;$Q$4-1.5*$Q$8,D269&gt;$Q$6+1.5*$Q$8)=FALSE(),-10,AB$9))</f>
        <v>-10</v>
      </c>
      <c r="AP269" s="0" t="n">
        <f aca="false">IF(ISBLANK($D269)=TRUE(),0,$D269)</f>
        <v>0</v>
      </c>
      <c r="AQ269" s="0" t="n">
        <f aca="false">IF(ISBLANK(E269)=TRUE(),-10,IF(OR(E269&lt;$R$4-1.5*$R$8,E269&gt;$R$6+1.5*$R$8)=FALSE(),-10,AD$9))</f>
        <v>-10</v>
      </c>
      <c r="AR269" s="0" t="n">
        <f aca="false">IF(ISBLANK($E269)=TRUE(),0,$E269)</f>
        <v>0</v>
      </c>
      <c r="AS269" s="0" t="n">
        <f aca="false">IF(ISBLANK(F269)=TRUE(),-10,IF(OR(F269&lt;$S$4-1.5*$S$8,F269&gt;$S$6+1.5*$S$8)=FALSE(),-10,AF$9))</f>
        <v>-10</v>
      </c>
      <c r="AT269" s="0" t="n">
        <f aca="false">IF(ISBLANK($F269)=TRUE(),0,$F269)</f>
        <v>0</v>
      </c>
    </row>
    <row r="270" customFormat="false" ht="12.75" hidden="false" customHeight="false" outlineLevel="0" collapsed="false">
      <c r="A270" s="9"/>
      <c r="B270" s="9"/>
      <c r="C270" s="9"/>
      <c r="D270" s="9"/>
      <c r="E270" s="10"/>
      <c r="F270" s="10"/>
      <c r="G270" s="11"/>
      <c r="H270" s="12"/>
      <c r="I270" s="12"/>
      <c r="AI270" s="0" t="n">
        <f aca="false">IF(ISBLANK(A270)=TRUE(),-10,IF(OR(A270&lt;$N$4-1.5*$N$8,A270&gt;$N$6+1.5*$N$8)=FALSE(),-10,V$9))</f>
        <v>-10</v>
      </c>
      <c r="AJ270" s="0" t="n">
        <f aca="false">IF(ISBLANK($A270)=TRUE(),0,$A270)</f>
        <v>0</v>
      </c>
      <c r="AK270" s="0" t="n">
        <f aca="false">IF(ISBLANK(B270)=TRUE(),-10,IF(OR(B270&lt;$O$4-1.5*$O$8,B270&gt;$O$6+1.5*$O$8)=FALSE(),-10,X$9))</f>
        <v>-10</v>
      </c>
      <c r="AL270" s="0" t="n">
        <f aca="false">IF(ISBLANK($B270)=TRUE(),0,$B270)</f>
        <v>0</v>
      </c>
      <c r="AM270" s="0" t="n">
        <f aca="false">IF(ISBLANK(C270)=TRUE(),-10,IF(OR(C270&lt;$P$4-1.5*$P$8,C270&gt;$P$6+1.5*$P$8)=FALSE(),-10,Z$9))</f>
        <v>-10</v>
      </c>
      <c r="AN270" s="0" t="n">
        <f aca="false">IF(ISBLANK($C270)=TRUE(),0,$C270)</f>
        <v>0</v>
      </c>
      <c r="AO270" s="0" t="n">
        <f aca="false">IF(ISBLANK(D270)=TRUE(),-10,IF(OR(D270&lt;$Q$4-1.5*$Q$8,D270&gt;$Q$6+1.5*$Q$8)=FALSE(),-10,AB$9))</f>
        <v>-10</v>
      </c>
      <c r="AP270" s="0" t="n">
        <f aca="false">IF(ISBLANK($D270)=TRUE(),0,$D270)</f>
        <v>0</v>
      </c>
      <c r="AQ270" s="0" t="n">
        <f aca="false">IF(ISBLANK(E270)=TRUE(),-10,IF(OR(E270&lt;$R$4-1.5*$R$8,E270&gt;$R$6+1.5*$R$8)=FALSE(),-10,AD$9))</f>
        <v>-10</v>
      </c>
      <c r="AR270" s="0" t="n">
        <f aca="false">IF(ISBLANK($E270)=TRUE(),0,$E270)</f>
        <v>0</v>
      </c>
      <c r="AS270" s="0" t="n">
        <f aca="false">IF(ISBLANK(F270)=TRUE(),-10,IF(OR(F270&lt;$S$4-1.5*$S$8,F270&gt;$S$6+1.5*$S$8)=FALSE(),-10,AF$9))</f>
        <v>-10</v>
      </c>
      <c r="AT270" s="0" t="n">
        <f aca="false">IF(ISBLANK($F270)=TRUE(),0,$F270)</f>
        <v>0</v>
      </c>
    </row>
    <row r="271" customFormat="false" ht="12.75" hidden="false" customHeight="false" outlineLevel="0" collapsed="false">
      <c r="A271" s="9"/>
      <c r="B271" s="9"/>
      <c r="C271" s="9"/>
      <c r="D271" s="9"/>
      <c r="E271" s="10"/>
      <c r="F271" s="10"/>
      <c r="G271" s="11"/>
      <c r="H271" s="12"/>
      <c r="I271" s="12"/>
      <c r="AI271" s="0" t="n">
        <f aca="false">IF(ISBLANK(A271)=TRUE(),-10,IF(OR(A271&lt;$N$4-1.5*$N$8,A271&gt;$N$6+1.5*$N$8)=FALSE(),-10,V$9))</f>
        <v>-10</v>
      </c>
      <c r="AJ271" s="0" t="n">
        <f aca="false">IF(ISBLANK($A271)=TRUE(),0,$A271)</f>
        <v>0</v>
      </c>
      <c r="AK271" s="0" t="n">
        <f aca="false">IF(ISBLANK(B271)=TRUE(),-10,IF(OR(B271&lt;$O$4-1.5*$O$8,B271&gt;$O$6+1.5*$O$8)=FALSE(),-10,X$9))</f>
        <v>-10</v>
      </c>
      <c r="AL271" s="0" t="n">
        <f aca="false">IF(ISBLANK($B271)=TRUE(),0,$B271)</f>
        <v>0</v>
      </c>
      <c r="AM271" s="0" t="n">
        <f aca="false">IF(ISBLANK(C271)=TRUE(),-10,IF(OR(C271&lt;$P$4-1.5*$P$8,C271&gt;$P$6+1.5*$P$8)=FALSE(),-10,Z$9))</f>
        <v>-10</v>
      </c>
      <c r="AN271" s="0" t="n">
        <f aca="false">IF(ISBLANK($C271)=TRUE(),0,$C271)</f>
        <v>0</v>
      </c>
      <c r="AO271" s="0" t="n">
        <f aca="false">IF(ISBLANK(D271)=TRUE(),-10,IF(OR(D271&lt;$Q$4-1.5*$Q$8,D271&gt;$Q$6+1.5*$Q$8)=FALSE(),-10,AB$9))</f>
        <v>-10</v>
      </c>
      <c r="AP271" s="0" t="n">
        <f aca="false">IF(ISBLANK($D271)=TRUE(),0,$D271)</f>
        <v>0</v>
      </c>
      <c r="AQ271" s="0" t="n">
        <f aca="false">IF(ISBLANK(E271)=TRUE(),-10,IF(OR(E271&lt;$R$4-1.5*$R$8,E271&gt;$R$6+1.5*$R$8)=FALSE(),-10,AD$9))</f>
        <v>-10</v>
      </c>
      <c r="AR271" s="0" t="n">
        <f aca="false">IF(ISBLANK($E271)=TRUE(),0,$E271)</f>
        <v>0</v>
      </c>
      <c r="AS271" s="0" t="n">
        <f aca="false">IF(ISBLANK(F271)=TRUE(),-10,IF(OR(F271&lt;$S$4-1.5*$S$8,F271&gt;$S$6+1.5*$S$8)=FALSE(),-10,AF$9))</f>
        <v>-10</v>
      </c>
      <c r="AT271" s="0" t="n">
        <f aca="false">IF(ISBLANK($F271)=TRUE(),0,$F271)</f>
        <v>0</v>
      </c>
    </row>
    <row r="272" customFormat="false" ht="12.75" hidden="false" customHeight="false" outlineLevel="0" collapsed="false">
      <c r="A272" s="9"/>
      <c r="B272" s="9"/>
      <c r="C272" s="9"/>
      <c r="D272" s="9"/>
      <c r="E272" s="10"/>
      <c r="F272" s="10"/>
      <c r="G272" s="11"/>
      <c r="H272" s="12"/>
      <c r="I272" s="12"/>
      <c r="AI272" s="0" t="n">
        <f aca="false">IF(ISBLANK(A272)=TRUE(),-10,IF(OR(A272&lt;$N$4-1.5*$N$8,A272&gt;$N$6+1.5*$N$8)=FALSE(),-10,V$9))</f>
        <v>-10</v>
      </c>
      <c r="AJ272" s="0" t="n">
        <f aca="false">IF(ISBLANK($A272)=TRUE(),0,$A272)</f>
        <v>0</v>
      </c>
      <c r="AK272" s="0" t="n">
        <f aca="false">IF(ISBLANK(B272)=TRUE(),-10,IF(OR(B272&lt;$O$4-1.5*$O$8,B272&gt;$O$6+1.5*$O$8)=FALSE(),-10,X$9))</f>
        <v>-10</v>
      </c>
      <c r="AL272" s="0" t="n">
        <f aca="false">IF(ISBLANK($B272)=TRUE(),0,$B272)</f>
        <v>0</v>
      </c>
      <c r="AM272" s="0" t="n">
        <f aca="false">IF(ISBLANK(C272)=TRUE(),-10,IF(OR(C272&lt;$P$4-1.5*$P$8,C272&gt;$P$6+1.5*$P$8)=FALSE(),-10,Z$9))</f>
        <v>-10</v>
      </c>
      <c r="AN272" s="0" t="n">
        <f aca="false">IF(ISBLANK($C272)=TRUE(),0,$C272)</f>
        <v>0</v>
      </c>
      <c r="AO272" s="0" t="n">
        <f aca="false">IF(ISBLANK(D272)=TRUE(),-10,IF(OR(D272&lt;$Q$4-1.5*$Q$8,D272&gt;$Q$6+1.5*$Q$8)=FALSE(),-10,AB$9))</f>
        <v>-10</v>
      </c>
      <c r="AP272" s="0" t="n">
        <f aca="false">IF(ISBLANK($D272)=TRUE(),0,$D272)</f>
        <v>0</v>
      </c>
      <c r="AQ272" s="0" t="n">
        <f aca="false">IF(ISBLANK(E272)=TRUE(),-10,IF(OR(E272&lt;$R$4-1.5*$R$8,E272&gt;$R$6+1.5*$R$8)=FALSE(),-10,AD$9))</f>
        <v>-10</v>
      </c>
      <c r="AR272" s="0" t="n">
        <f aca="false">IF(ISBLANK($E272)=TRUE(),0,$E272)</f>
        <v>0</v>
      </c>
      <c r="AS272" s="0" t="n">
        <f aca="false">IF(ISBLANK(F272)=TRUE(),-10,IF(OR(F272&lt;$S$4-1.5*$S$8,F272&gt;$S$6+1.5*$S$8)=FALSE(),-10,AF$9))</f>
        <v>-10</v>
      </c>
      <c r="AT272" s="0" t="n">
        <f aca="false">IF(ISBLANK($F272)=TRUE(),0,$F272)</f>
        <v>0</v>
      </c>
    </row>
    <row r="273" customFormat="false" ht="12.75" hidden="false" customHeight="false" outlineLevel="0" collapsed="false">
      <c r="A273" s="9"/>
      <c r="B273" s="9"/>
      <c r="C273" s="9"/>
      <c r="D273" s="9"/>
      <c r="E273" s="10"/>
      <c r="F273" s="10"/>
      <c r="G273" s="11"/>
      <c r="H273" s="12"/>
      <c r="I273" s="12"/>
      <c r="AI273" s="0" t="n">
        <f aca="false">IF(ISBLANK(A273)=TRUE(),-10,IF(OR(A273&lt;$N$4-1.5*$N$8,A273&gt;$N$6+1.5*$N$8)=FALSE(),-10,V$9))</f>
        <v>-10</v>
      </c>
      <c r="AJ273" s="0" t="n">
        <f aca="false">IF(ISBLANK($A273)=TRUE(),0,$A273)</f>
        <v>0</v>
      </c>
      <c r="AK273" s="0" t="n">
        <f aca="false">IF(ISBLANK(B273)=TRUE(),-10,IF(OR(B273&lt;$O$4-1.5*$O$8,B273&gt;$O$6+1.5*$O$8)=FALSE(),-10,X$9))</f>
        <v>-10</v>
      </c>
      <c r="AL273" s="0" t="n">
        <f aca="false">IF(ISBLANK($B273)=TRUE(),0,$B273)</f>
        <v>0</v>
      </c>
      <c r="AM273" s="0" t="n">
        <f aca="false">IF(ISBLANK(C273)=TRUE(),-10,IF(OR(C273&lt;$P$4-1.5*$P$8,C273&gt;$P$6+1.5*$P$8)=FALSE(),-10,Z$9))</f>
        <v>-10</v>
      </c>
      <c r="AN273" s="0" t="n">
        <f aca="false">IF(ISBLANK($C273)=TRUE(),0,$C273)</f>
        <v>0</v>
      </c>
      <c r="AO273" s="0" t="n">
        <f aca="false">IF(ISBLANK(D273)=TRUE(),-10,IF(OR(D273&lt;$Q$4-1.5*$Q$8,D273&gt;$Q$6+1.5*$Q$8)=FALSE(),-10,AB$9))</f>
        <v>-10</v>
      </c>
      <c r="AP273" s="0" t="n">
        <f aca="false">IF(ISBLANK($D273)=TRUE(),0,$D273)</f>
        <v>0</v>
      </c>
      <c r="AQ273" s="0" t="n">
        <f aca="false">IF(ISBLANK(E273)=TRUE(),-10,IF(OR(E273&lt;$R$4-1.5*$R$8,E273&gt;$R$6+1.5*$R$8)=FALSE(),-10,AD$9))</f>
        <v>-10</v>
      </c>
      <c r="AR273" s="0" t="n">
        <f aca="false">IF(ISBLANK($E273)=TRUE(),0,$E273)</f>
        <v>0</v>
      </c>
      <c r="AS273" s="0" t="n">
        <f aca="false">IF(ISBLANK(F273)=TRUE(),-10,IF(OR(F273&lt;$S$4-1.5*$S$8,F273&gt;$S$6+1.5*$S$8)=FALSE(),-10,AF$9))</f>
        <v>-10</v>
      </c>
      <c r="AT273" s="0" t="n">
        <f aca="false">IF(ISBLANK($F273)=TRUE(),0,$F273)</f>
        <v>0</v>
      </c>
    </row>
    <row r="274" customFormat="false" ht="12.75" hidden="false" customHeight="false" outlineLevel="0" collapsed="false">
      <c r="A274" s="9"/>
      <c r="B274" s="9"/>
      <c r="C274" s="9"/>
      <c r="D274" s="9"/>
      <c r="E274" s="10"/>
      <c r="F274" s="10"/>
      <c r="G274" s="11"/>
      <c r="H274" s="12"/>
      <c r="I274" s="12"/>
      <c r="AI274" s="0" t="n">
        <f aca="false">IF(ISBLANK(A274)=TRUE(),-10,IF(OR(A274&lt;$N$4-1.5*$N$8,A274&gt;$N$6+1.5*$N$8)=FALSE(),-10,V$9))</f>
        <v>-10</v>
      </c>
      <c r="AJ274" s="0" t="n">
        <f aca="false">IF(ISBLANK($A274)=TRUE(),0,$A274)</f>
        <v>0</v>
      </c>
      <c r="AK274" s="0" t="n">
        <f aca="false">IF(ISBLANK(B274)=TRUE(),-10,IF(OR(B274&lt;$O$4-1.5*$O$8,B274&gt;$O$6+1.5*$O$8)=FALSE(),-10,X$9))</f>
        <v>-10</v>
      </c>
      <c r="AL274" s="0" t="n">
        <f aca="false">IF(ISBLANK($B274)=TRUE(),0,$B274)</f>
        <v>0</v>
      </c>
      <c r="AM274" s="0" t="n">
        <f aca="false">IF(ISBLANK(C274)=TRUE(),-10,IF(OR(C274&lt;$P$4-1.5*$P$8,C274&gt;$P$6+1.5*$P$8)=FALSE(),-10,Z$9))</f>
        <v>-10</v>
      </c>
      <c r="AN274" s="0" t="n">
        <f aca="false">IF(ISBLANK($C274)=TRUE(),0,$C274)</f>
        <v>0</v>
      </c>
      <c r="AO274" s="0" t="n">
        <f aca="false">IF(ISBLANK(D274)=TRUE(),-10,IF(OR(D274&lt;$Q$4-1.5*$Q$8,D274&gt;$Q$6+1.5*$Q$8)=FALSE(),-10,AB$9))</f>
        <v>-10</v>
      </c>
      <c r="AP274" s="0" t="n">
        <f aca="false">IF(ISBLANK($D274)=TRUE(),0,$D274)</f>
        <v>0</v>
      </c>
      <c r="AQ274" s="0" t="n">
        <f aca="false">IF(ISBLANK(E274)=TRUE(),-10,IF(OR(E274&lt;$R$4-1.5*$R$8,E274&gt;$R$6+1.5*$R$8)=FALSE(),-10,AD$9))</f>
        <v>-10</v>
      </c>
      <c r="AR274" s="0" t="n">
        <f aca="false">IF(ISBLANK($E274)=TRUE(),0,$E274)</f>
        <v>0</v>
      </c>
      <c r="AS274" s="0" t="n">
        <f aca="false">IF(ISBLANK(F274)=TRUE(),-10,IF(OR(F274&lt;$S$4-1.5*$S$8,F274&gt;$S$6+1.5*$S$8)=FALSE(),-10,AF$9))</f>
        <v>-10</v>
      </c>
      <c r="AT274" s="0" t="n">
        <f aca="false">IF(ISBLANK($F274)=TRUE(),0,$F274)</f>
        <v>0</v>
      </c>
    </row>
    <row r="275" customFormat="false" ht="12.75" hidden="false" customHeight="false" outlineLevel="0" collapsed="false">
      <c r="A275" s="9"/>
      <c r="B275" s="9"/>
      <c r="C275" s="9"/>
      <c r="D275" s="9"/>
      <c r="E275" s="10"/>
      <c r="F275" s="10"/>
      <c r="G275" s="11"/>
      <c r="H275" s="12"/>
      <c r="I275" s="12"/>
      <c r="AI275" s="0" t="n">
        <f aca="false">IF(ISBLANK(A275)=TRUE(),-10,IF(OR(A275&lt;$N$4-1.5*$N$8,A275&gt;$N$6+1.5*$N$8)=FALSE(),-10,V$9))</f>
        <v>-10</v>
      </c>
      <c r="AJ275" s="0" t="n">
        <f aca="false">IF(ISBLANK($A275)=TRUE(),0,$A275)</f>
        <v>0</v>
      </c>
      <c r="AK275" s="0" t="n">
        <f aca="false">IF(ISBLANK(B275)=TRUE(),-10,IF(OR(B275&lt;$O$4-1.5*$O$8,B275&gt;$O$6+1.5*$O$8)=FALSE(),-10,X$9))</f>
        <v>-10</v>
      </c>
      <c r="AL275" s="0" t="n">
        <f aca="false">IF(ISBLANK($B275)=TRUE(),0,$B275)</f>
        <v>0</v>
      </c>
      <c r="AM275" s="0" t="n">
        <f aca="false">IF(ISBLANK(C275)=TRUE(),-10,IF(OR(C275&lt;$P$4-1.5*$P$8,C275&gt;$P$6+1.5*$P$8)=FALSE(),-10,Z$9))</f>
        <v>-10</v>
      </c>
      <c r="AN275" s="0" t="n">
        <f aca="false">IF(ISBLANK($C275)=TRUE(),0,$C275)</f>
        <v>0</v>
      </c>
      <c r="AO275" s="0" t="n">
        <f aca="false">IF(ISBLANK(D275)=TRUE(),-10,IF(OR(D275&lt;$Q$4-1.5*$Q$8,D275&gt;$Q$6+1.5*$Q$8)=FALSE(),-10,AB$9))</f>
        <v>-10</v>
      </c>
      <c r="AP275" s="0" t="n">
        <f aca="false">IF(ISBLANK($D275)=TRUE(),0,$D275)</f>
        <v>0</v>
      </c>
      <c r="AQ275" s="0" t="n">
        <f aca="false">IF(ISBLANK(E275)=TRUE(),-10,IF(OR(E275&lt;$R$4-1.5*$R$8,E275&gt;$R$6+1.5*$R$8)=FALSE(),-10,AD$9))</f>
        <v>-10</v>
      </c>
      <c r="AR275" s="0" t="n">
        <f aca="false">IF(ISBLANK($E275)=TRUE(),0,$E275)</f>
        <v>0</v>
      </c>
      <c r="AS275" s="0" t="n">
        <f aca="false">IF(ISBLANK(F275)=TRUE(),-10,IF(OR(F275&lt;$S$4-1.5*$S$8,F275&gt;$S$6+1.5*$S$8)=FALSE(),-10,AF$9))</f>
        <v>-10</v>
      </c>
      <c r="AT275" s="0" t="n">
        <f aca="false">IF(ISBLANK($F275)=TRUE(),0,$F275)</f>
        <v>0</v>
      </c>
    </row>
    <row r="276" customFormat="false" ht="12.75" hidden="false" customHeight="false" outlineLevel="0" collapsed="false">
      <c r="A276" s="9"/>
      <c r="B276" s="9"/>
      <c r="C276" s="9"/>
      <c r="D276" s="9"/>
      <c r="E276" s="10"/>
      <c r="F276" s="10"/>
      <c r="G276" s="11"/>
      <c r="H276" s="12"/>
      <c r="I276" s="12"/>
      <c r="AI276" s="0" t="n">
        <f aca="false">IF(ISBLANK(A276)=TRUE(),-10,IF(OR(A276&lt;$N$4-1.5*$N$8,A276&gt;$N$6+1.5*$N$8)=FALSE(),-10,V$9))</f>
        <v>-10</v>
      </c>
      <c r="AJ276" s="0" t="n">
        <f aca="false">IF(ISBLANK($A276)=TRUE(),0,$A276)</f>
        <v>0</v>
      </c>
      <c r="AK276" s="0" t="n">
        <f aca="false">IF(ISBLANK(B276)=TRUE(),-10,IF(OR(B276&lt;$O$4-1.5*$O$8,B276&gt;$O$6+1.5*$O$8)=FALSE(),-10,X$9))</f>
        <v>-10</v>
      </c>
      <c r="AL276" s="0" t="n">
        <f aca="false">IF(ISBLANK($B276)=TRUE(),0,$B276)</f>
        <v>0</v>
      </c>
      <c r="AM276" s="0" t="n">
        <f aca="false">IF(ISBLANK(C276)=TRUE(),-10,IF(OR(C276&lt;$P$4-1.5*$P$8,C276&gt;$P$6+1.5*$P$8)=FALSE(),-10,Z$9))</f>
        <v>-10</v>
      </c>
      <c r="AN276" s="0" t="n">
        <f aca="false">IF(ISBLANK($C276)=TRUE(),0,$C276)</f>
        <v>0</v>
      </c>
      <c r="AO276" s="0" t="n">
        <f aca="false">IF(ISBLANK(D276)=TRUE(),-10,IF(OR(D276&lt;$Q$4-1.5*$Q$8,D276&gt;$Q$6+1.5*$Q$8)=FALSE(),-10,AB$9))</f>
        <v>-10</v>
      </c>
      <c r="AP276" s="0" t="n">
        <f aca="false">IF(ISBLANK($D276)=TRUE(),0,$D276)</f>
        <v>0</v>
      </c>
      <c r="AQ276" s="0" t="n">
        <f aca="false">IF(ISBLANK(E276)=TRUE(),-10,IF(OR(E276&lt;$R$4-1.5*$R$8,E276&gt;$R$6+1.5*$R$8)=FALSE(),-10,AD$9))</f>
        <v>-10</v>
      </c>
      <c r="AR276" s="0" t="n">
        <f aca="false">IF(ISBLANK($E276)=TRUE(),0,$E276)</f>
        <v>0</v>
      </c>
      <c r="AS276" s="0" t="n">
        <f aca="false">IF(ISBLANK(F276)=TRUE(),-10,IF(OR(F276&lt;$S$4-1.5*$S$8,F276&gt;$S$6+1.5*$S$8)=FALSE(),-10,AF$9))</f>
        <v>-10</v>
      </c>
      <c r="AT276" s="0" t="n">
        <f aca="false">IF(ISBLANK($F276)=TRUE(),0,$F276)</f>
        <v>0</v>
      </c>
    </row>
    <row r="277" customFormat="false" ht="12.75" hidden="false" customHeight="false" outlineLevel="0" collapsed="false">
      <c r="A277" s="9"/>
      <c r="B277" s="9"/>
      <c r="C277" s="9"/>
      <c r="D277" s="9"/>
      <c r="E277" s="10"/>
      <c r="F277" s="10"/>
      <c r="G277" s="11"/>
      <c r="H277" s="12"/>
      <c r="I277" s="12"/>
      <c r="AI277" s="0" t="n">
        <f aca="false">IF(ISBLANK(A277)=TRUE(),-10,IF(OR(A277&lt;$N$4-1.5*$N$8,A277&gt;$N$6+1.5*$N$8)=FALSE(),-10,V$9))</f>
        <v>-10</v>
      </c>
      <c r="AJ277" s="0" t="n">
        <f aca="false">IF(ISBLANK($A277)=TRUE(),0,$A277)</f>
        <v>0</v>
      </c>
      <c r="AK277" s="0" t="n">
        <f aca="false">IF(ISBLANK(B277)=TRUE(),-10,IF(OR(B277&lt;$O$4-1.5*$O$8,B277&gt;$O$6+1.5*$O$8)=FALSE(),-10,X$9))</f>
        <v>-10</v>
      </c>
      <c r="AL277" s="0" t="n">
        <f aca="false">IF(ISBLANK($B277)=TRUE(),0,$B277)</f>
        <v>0</v>
      </c>
      <c r="AM277" s="0" t="n">
        <f aca="false">IF(ISBLANK(C277)=TRUE(),-10,IF(OR(C277&lt;$P$4-1.5*$P$8,C277&gt;$P$6+1.5*$P$8)=FALSE(),-10,Z$9))</f>
        <v>-10</v>
      </c>
      <c r="AN277" s="0" t="n">
        <f aca="false">IF(ISBLANK($C277)=TRUE(),0,$C277)</f>
        <v>0</v>
      </c>
      <c r="AO277" s="0" t="n">
        <f aca="false">IF(ISBLANK(D277)=TRUE(),-10,IF(OR(D277&lt;$Q$4-1.5*$Q$8,D277&gt;$Q$6+1.5*$Q$8)=FALSE(),-10,AB$9))</f>
        <v>-10</v>
      </c>
      <c r="AP277" s="0" t="n">
        <f aca="false">IF(ISBLANK($D277)=TRUE(),0,$D277)</f>
        <v>0</v>
      </c>
      <c r="AQ277" s="0" t="n">
        <f aca="false">IF(ISBLANK(E277)=TRUE(),-10,IF(OR(E277&lt;$R$4-1.5*$R$8,E277&gt;$R$6+1.5*$R$8)=FALSE(),-10,AD$9))</f>
        <v>-10</v>
      </c>
      <c r="AR277" s="0" t="n">
        <f aca="false">IF(ISBLANK($E277)=TRUE(),0,$E277)</f>
        <v>0</v>
      </c>
      <c r="AS277" s="0" t="n">
        <f aca="false">IF(ISBLANK(F277)=TRUE(),-10,IF(OR(F277&lt;$S$4-1.5*$S$8,F277&gt;$S$6+1.5*$S$8)=FALSE(),-10,AF$9))</f>
        <v>-10</v>
      </c>
      <c r="AT277" s="0" t="n">
        <f aca="false">IF(ISBLANK($F277)=TRUE(),0,$F277)</f>
        <v>0</v>
      </c>
    </row>
    <row r="278" customFormat="false" ht="12.75" hidden="false" customHeight="false" outlineLevel="0" collapsed="false">
      <c r="A278" s="9"/>
      <c r="B278" s="9"/>
      <c r="C278" s="9"/>
      <c r="D278" s="9"/>
      <c r="E278" s="10"/>
      <c r="F278" s="10"/>
      <c r="G278" s="11"/>
      <c r="H278" s="12"/>
      <c r="I278" s="12"/>
      <c r="AI278" s="0" t="n">
        <f aca="false">IF(ISBLANK(A278)=TRUE(),-10,IF(OR(A278&lt;$N$4-1.5*$N$8,A278&gt;$N$6+1.5*$N$8)=FALSE(),-10,V$9))</f>
        <v>-10</v>
      </c>
      <c r="AJ278" s="0" t="n">
        <f aca="false">IF(ISBLANK($A278)=TRUE(),0,$A278)</f>
        <v>0</v>
      </c>
      <c r="AK278" s="0" t="n">
        <f aca="false">IF(ISBLANK(B278)=TRUE(),-10,IF(OR(B278&lt;$O$4-1.5*$O$8,B278&gt;$O$6+1.5*$O$8)=FALSE(),-10,X$9))</f>
        <v>-10</v>
      </c>
      <c r="AL278" s="0" t="n">
        <f aca="false">IF(ISBLANK($B278)=TRUE(),0,$B278)</f>
        <v>0</v>
      </c>
      <c r="AM278" s="0" t="n">
        <f aca="false">IF(ISBLANK(C278)=TRUE(),-10,IF(OR(C278&lt;$P$4-1.5*$P$8,C278&gt;$P$6+1.5*$P$8)=FALSE(),-10,Z$9))</f>
        <v>-10</v>
      </c>
      <c r="AN278" s="0" t="n">
        <f aca="false">IF(ISBLANK($C278)=TRUE(),0,$C278)</f>
        <v>0</v>
      </c>
      <c r="AO278" s="0" t="n">
        <f aca="false">IF(ISBLANK(D278)=TRUE(),-10,IF(OR(D278&lt;$Q$4-1.5*$Q$8,D278&gt;$Q$6+1.5*$Q$8)=FALSE(),-10,AB$9))</f>
        <v>-10</v>
      </c>
      <c r="AP278" s="0" t="n">
        <f aca="false">IF(ISBLANK($D278)=TRUE(),0,$D278)</f>
        <v>0</v>
      </c>
      <c r="AQ278" s="0" t="n">
        <f aca="false">IF(ISBLANK(E278)=TRUE(),-10,IF(OR(E278&lt;$R$4-1.5*$R$8,E278&gt;$R$6+1.5*$R$8)=FALSE(),-10,AD$9))</f>
        <v>-10</v>
      </c>
      <c r="AR278" s="0" t="n">
        <f aca="false">IF(ISBLANK($E278)=TRUE(),0,$E278)</f>
        <v>0</v>
      </c>
      <c r="AS278" s="0" t="n">
        <f aca="false">IF(ISBLANK(F278)=TRUE(),-10,IF(OR(F278&lt;$S$4-1.5*$S$8,F278&gt;$S$6+1.5*$S$8)=FALSE(),-10,AF$9))</f>
        <v>-10</v>
      </c>
      <c r="AT278" s="0" t="n">
        <f aca="false">IF(ISBLANK($F278)=TRUE(),0,$F278)</f>
        <v>0</v>
      </c>
    </row>
    <row r="279" customFormat="false" ht="12.75" hidden="false" customHeight="false" outlineLevel="0" collapsed="false">
      <c r="A279" s="9"/>
      <c r="B279" s="9"/>
      <c r="C279" s="9"/>
      <c r="D279" s="9"/>
      <c r="E279" s="10"/>
      <c r="F279" s="10"/>
      <c r="G279" s="11"/>
      <c r="H279" s="12"/>
      <c r="I279" s="12"/>
      <c r="AI279" s="0" t="n">
        <f aca="false">IF(ISBLANK(A279)=TRUE(),-10,IF(OR(A279&lt;$N$4-1.5*$N$8,A279&gt;$N$6+1.5*$N$8)=FALSE(),-10,V$9))</f>
        <v>-10</v>
      </c>
      <c r="AJ279" s="0" t="n">
        <f aca="false">IF(ISBLANK($A279)=TRUE(),0,$A279)</f>
        <v>0</v>
      </c>
      <c r="AK279" s="0" t="n">
        <f aca="false">IF(ISBLANK(B279)=TRUE(),-10,IF(OR(B279&lt;$O$4-1.5*$O$8,B279&gt;$O$6+1.5*$O$8)=FALSE(),-10,X$9))</f>
        <v>-10</v>
      </c>
      <c r="AL279" s="0" t="n">
        <f aca="false">IF(ISBLANK($B279)=TRUE(),0,$B279)</f>
        <v>0</v>
      </c>
      <c r="AM279" s="0" t="n">
        <f aca="false">IF(ISBLANK(C279)=TRUE(),-10,IF(OR(C279&lt;$P$4-1.5*$P$8,C279&gt;$P$6+1.5*$P$8)=FALSE(),-10,Z$9))</f>
        <v>-10</v>
      </c>
      <c r="AN279" s="0" t="n">
        <f aca="false">IF(ISBLANK($C279)=TRUE(),0,$C279)</f>
        <v>0</v>
      </c>
      <c r="AO279" s="0" t="n">
        <f aca="false">IF(ISBLANK(D279)=TRUE(),-10,IF(OR(D279&lt;$Q$4-1.5*$Q$8,D279&gt;$Q$6+1.5*$Q$8)=FALSE(),-10,AB$9))</f>
        <v>-10</v>
      </c>
      <c r="AP279" s="0" t="n">
        <f aca="false">IF(ISBLANK($D279)=TRUE(),0,$D279)</f>
        <v>0</v>
      </c>
      <c r="AQ279" s="0" t="n">
        <f aca="false">IF(ISBLANK(E279)=TRUE(),-10,IF(OR(E279&lt;$R$4-1.5*$R$8,E279&gt;$R$6+1.5*$R$8)=FALSE(),-10,AD$9))</f>
        <v>-10</v>
      </c>
      <c r="AR279" s="0" t="n">
        <f aca="false">IF(ISBLANK($E279)=TRUE(),0,$E279)</f>
        <v>0</v>
      </c>
      <c r="AS279" s="0" t="n">
        <f aca="false">IF(ISBLANK(F279)=TRUE(),-10,IF(OR(F279&lt;$S$4-1.5*$S$8,F279&gt;$S$6+1.5*$S$8)=FALSE(),-10,AF$9))</f>
        <v>-10</v>
      </c>
      <c r="AT279" s="0" t="n">
        <f aca="false">IF(ISBLANK($F279)=TRUE(),0,$F279)</f>
        <v>0</v>
      </c>
    </row>
    <row r="280" customFormat="false" ht="12.75" hidden="false" customHeight="false" outlineLevel="0" collapsed="false">
      <c r="A280" s="9"/>
      <c r="B280" s="9"/>
      <c r="C280" s="9"/>
      <c r="D280" s="9"/>
      <c r="E280" s="10"/>
      <c r="F280" s="10"/>
      <c r="G280" s="11"/>
      <c r="H280" s="12"/>
      <c r="I280" s="12"/>
      <c r="AI280" s="0" t="n">
        <f aca="false">IF(ISBLANK(A280)=TRUE(),-10,IF(OR(A280&lt;$N$4-1.5*$N$8,A280&gt;$N$6+1.5*$N$8)=FALSE(),-10,V$9))</f>
        <v>-10</v>
      </c>
      <c r="AJ280" s="0" t="n">
        <f aca="false">IF(ISBLANK($A280)=TRUE(),0,$A280)</f>
        <v>0</v>
      </c>
      <c r="AK280" s="0" t="n">
        <f aca="false">IF(ISBLANK(B280)=TRUE(),-10,IF(OR(B280&lt;$O$4-1.5*$O$8,B280&gt;$O$6+1.5*$O$8)=FALSE(),-10,X$9))</f>
        <v>-10</v>
      </c>
      <c r="AL280" s="0" t="n">
        <f aca="false">IF(ISBLANK($B280)=TRUE(),0,$B280)</f>
        <v>0</v>
      </c>
      <c r="AM280" s="0" t="n">
        <f aca="false">IF(ISBLANK(C280)=TRUE(),-10,IF(OR(C280&lt;$P$4-1.5*$P$8,C280&gt;$P$6+1.5*$P$8)=FALSE(),-10,Z$9))</f>
        <v>-10</v>
      </c>
      <c r="AN280" s="0" t="n">
        <f aca="false">IF(ISBLANK($C280)=TRUE(),0,$C280)</f>
        <v>0</v>
      </c>
      <c r="AO280" s="0" t="n">
        <f aca="false">IF(ISBLANK(D280)=TRUE(),-10,IF(OR(D280&lt;$Q$4-1.5*$Q$8,D280&gt;$Q$6+1.5*$Q$8)=FALSE(),-10,AB$9))</f>
        <v>-10</v>
      </c>
      <c r="AP280" s="0" t="n">
        <f aca="false">IF(ISBLANK($D280)=TRUE(),0,$D280)</f>
        <v>0</v>
      </c>
      <c r="AQ280" s="0" t="n">
        <f aca="false">IF(ISBLANK(E280)=TRUE(),-10,IF(OR(E280&lt;$R$4-1.5*$R$8,E280&gt;$R$6+1.5*$R$8)=FALSE(),-10,AD$9))</f>
        <v>-10</v>
      </c>
      <c r="AR280" s="0" t="n">
        <f aca="false">IF(ISBLANK($E280)=TRUE(),0,$E280)</f>
        <v>0</v>
      </c>
      <c r="AS280" s="0" t="n">
        <f aca="false">IF(ISBLANK(F280)=TRUE(),-10,IF(OR(F280&lt;$S$4-1.5*$S$8,F280&gt;$S$6+1.5*$S$8)=FALSE(),-10,AF$9))</f>
        <v>-10</v>
      </c>
      <c r="AT280" s="0" t="n">
        <f aca="false">IF(ISBLANK($F280)=TRUE(),0,$F280)</f>
        <v>0</v>
      </c>
    </row>
    <row r="281" customFormat="false" ht="12.75" hidden="false" customHeight="false" outlineLevel="0" collapsed="false">
      <c r="A281" s="9"/>
      <c r="B281" s="9"/>
      <c r="C281" s="9"/>
      <c r="D281" s="9"/>
      <c r="E281" s="10"/>
      <c r="F281" s="10"/>
      <c r="G281" s="11"/>
      <c r="H281" s="12"/>
      <c r="I281" s="12"/>
      <c r="AI281" s="0" t="n">
        <f aca="false">IF(ISBLANK(A281)=TRUE(),-10,IF(OR(A281&lt;$N$4-1.5*$N$8,A281&gt;$N$6+1.5*$N$8)=FALSE(),-10,V$9))</f>
        <v>-10</v>
      </c>
      <c r="AJ281" s="0" t="n">
        <f aca="false">IF(ISBLANK($A281)=TRUE(),0,$A281)</f>
        <v>0</v>
      </c>
      <c r="AK281" s="0" t="n">
        <f aca="false">IF(ISBLANK(B281)=TRUE(),-10,IF(OR(B281&lt;$O$4-1.5*$O$8,B281&gt;$O$6+1.5*$O$8)=FALSE(),-10,X$9))</f>
        <v>-10</v>
      </c>
      <c r="AL281" s="0" t="n">
        <f aca="false">IF(ISBLANK($B281)=TRUE(),0,$B281)</f>
        <v>0</v>
      </c>
      <c r="AM281" s="0" t="n">
        <f aca="false">IF(ISBLANK(C281)=TRUE(),-10,IF(OR(C281&lt;$P$4-1.5*$P$8,C281&gt;$P$6+1.5*$P$8)=FALSE(),-10,Z$9))</f>
        <v>-10</v>
      </c>
      <c r="AN281" s="0" t="n">
        <f aca="false">IF(ISBLANK($C281)=TRUE(),0,$C281)</f>
        <v>0</v>
      </c>
      <c r="AO281" s="0" t="n">
        <f aca="false">IF(ISBLANK(D281)=TRUE(),-10,IF(OR(D281&lt;$Q$4-1.5*$Q$8,D281&gt;$Q$6+1.5*$Q$8)=FALSE(),-10,AB$9))</f>
        <v>-10</v>
      </c>
      <c r="AP281" s="0" t="n">
        <f aca="false">IF(ISBLANK($D281)=TRUE(),0,$D281)</f>
        <v>0</v>
      </c>
      <c r="AQ281" s="0" t="n">
        <f aca="false">IF(ISBLANK(E281)=TRUE(),-10,IF(OR(E281&lt;$R$4-1.5*$R$8,E281&gt;$R$6+1.5*$R$8)=FALSE(),-10,AD$9))</f>
        <v>-10</v>
      </c>
      <c r="AR281" s="0" t="n">
        <f aca="false">IF(ISBLANK($E281)=TRUE(),0,$E281)</f>
        <v>0</v>
      </c>
      <c r="AS281" s="0" t="n">
        <f aca="false">IF(ISBLANK(F281)=TRUE(),-10,IF(OR(F281&lt;$S$4-1.5*$S$8,F281&gt;$S$6+1.5*$S$8)=FALSE(),-10,AF$9))</f>
        <v>-10</v>
      </c>
      <c r="AT281" s="0" t="n">
        <f aca="false">IF(ISBLANK($F281)=TRUE(),0,$F281)</f>
        <v>0</v>
      </c>
    </row>
    <row r="282" customFormat="false" ht="12.75" hidden="false" customHeight="false" outlineLevel="0" collapsed="false">
      <c r="A282" s="9"/>
      <c r="B282" s="9"/>
      <c r="C282" s="9"/>
      <c r="D282" s="9"/>
      <c r="E282" s="10"/>
      <c r="F282" s="10"/>
      <c r="G282" s="11"/>
      <c r="H282" s="12"/>
      <c r="I282" s="12"/>
      <c r="AI282" s="0" t="n">
        <f aca="false">IF(ISBLANK(A282)=TRUE(),-10,IF(OR(A282&lt;$N$4-1.5*$N$8,A282&gt;$N$6+1.5*$N$8)=FALSE(),-10,V$9))</f>
        <v>-10</v>
      </c>
      <c r="AJ282" s="0" t="n">
        <f aca="false">IF(ISBLANK($A282)=TRUE(),0,$A282)</f>
        <v>0</v>
      </c>
      <c r="AK282" s="0" t="n">
        <f aca="false">IF(ISBLANK(B282)=TRUE(),-10,IF(OR(B282&lt;$O$4-1.5*$O$8,B282&gt;$O$6+1.5*$O$8)=FALSE(),-10,X$9))</f>
        <v>-10</v>
      </c>
      <c r="AL282" s="0" t="n">
        <f aca="false">IF(ISBLANK($B282)=TRUE(),0,$B282)</f>
        <v>0</v>
      </c>
      <c r="AM282" s="0" t="n">
        <f aca="false">IF(ISBLANK(C282)=TRUE(),-10,IF(OR(C282&lt;$P$4-1.5*$P$8,C282&gt;$P$6+1.5*$P$8)=FALSE(),-10,Z$9))</f>
        <v>-10</v>
      </c>
      <c r="AN282" s="0" t="n">
        <f aca="false">IF(ISBLANK($C282)=TRUE(),0,$C282)</f>
        <v>0</v>
      </c>
      <c r="AO282" s="0" t="n">
        <f aca="false">IF(ISBLANK(D282)=TRUE(),-10,IF(OR(D282&lt;$Q$4-1.5*$Q$8,D282&gt;$Q$6+1.5*$Q$8)=FALSE(),-10,AB$9))</f>
        <v>-10</v>
      </c>
      <c r="AP282" s="0" t="n">
        <f aca="false">IF(ISBLANK($D282)=TRUE(),0,$D282)</f>
        <v>0</v>
      </c>
      <c r="AQ282" s="0" t="n">
        <f aca="false">IF(ISBLANK(E282)=TRUE(),-10,IF(OR(E282&lt;$R$4-1.5*$R$8,E282&gt;$R$6+1.5*$R$8)=FALSE(),-10,AD$9))</f>
        <v>-10</v>
      </c>
      <c r="AR282" s="0" t="n">
        <f aca="false">IF(ISBLANK($E282)=TRUE(),0,$E282)</f>
        <v>0</v>
      </c>
      <c r="AS282" s="0" t="n">
        <f aca="false">IF(ISBLANK(F282)=TRUE(),-10,IF(OR(F282&lt;$S$4-1.5*$S$8,F282&gt;$S$6+1.5*$S$8)=FALSE(),-10,AF$9))</f>
        <v>-10</v>
      </c>
      <c r="AT282" s="0" t="n">
        <f aca="false">IF(ISBLANK($F282)=TRUE(),0,$F282)</f>
        <v>0</v>
      </c>
    </row>
    <row r="283" customFormat="false" ht="12.75" hidden="false" customHeight="false" outlineLevel="0" collapsed="false">
      <c r="A283" s="9"/>
      <c r="B283" s="9"/>
      <c r="C283" s="9"/>
      <c r="D283" s="9"/>
      <c r="E283" s="10"/>
      <c r="F283" s="10"/>
      <c r="G283" s="11"/>
      <c r="H283" s="12"/>
      <c r="I283" s="12"/>
      <c r="AI283" s="0" t="n">
        <f aca="false">IF(ISBLANK(A283)=TRUE(),-10,IF(OR(A283&lt;$N$4-1.5*$N$8,A283&gt;$N$6+1.5*$N$8)=FALSE(),-10,V$9))</f>
        <v>-10</v>
      </c>
      <c r="AJ283" s="0" t="n">
        <f aca="false">IF(ISBLANK($A283)=TRUE(),0,$A283)</f>
        <v>0</v>
      </c>
      <c r="AK283" s="0" t="n">
        <f aca="false">IF(ISBLANK(B283)=TRUE(),-10,IF(OR(B283&lt;$O$4-1.5*$O$8,B283&gt;$O$6+1.5*$O$8)=FALSE(),-10,X$9))</f>
        <v>-10</v>
      </c>
      <c r="AL283" s="0" t="n">
        <f aca="false">IF(ISBLANK($B283)=TRUE(),0,$B283)</f>
        <v>0</v>
      </c>
      <c r="AM283" s="0" t="n">
        <f aca="false">IF(ISBLANK(C283)=TRUE(),-10,IF(OR(C283&lt;$P$4-1.5*$P$8,C283&gt;$P$6+1.5*$P$8)=FALSE(),-10,Z$9))</f>
        <v>-10</v>
      </c>
      <c r="AN283" s="0" t="n">
        <f aca="false">IF(ISBLANK($C283)=TRUE(),0,$C283)</f>
        <v>0</v>
      </c>
      <c r="AO283" s="0" t="n">
        <f aca="false">IF(ISBLANK(D283)=TRUE(),-10,IF(OR(D283&lt;$Q$4-1.5*$Q$8,D283&gt;$Q$6+1.5*$Q$8)=FALSE(),-10,AB$9))</f>
        <v>-10</v>
      </c>
      <c r="AP283" s="0" t="n">
        <f aca="false">IF(ISBLANK($D283)=TRUE(),0,$D283)</f>
        <v>0</v>
      </c>
      <c r="AQ283" s="0" t="n">
        <f aca="false">IF(ISBLANK(E283)=TRUE(),-10,IF(OR(E283&lt;$R$4-1.5*$R$8,E283&gt;$R$6+1.5*$R$8)=FALSE(),-10,AD$9))</f>
        <v>-10</v>
      </c>
      <c r="AR283" s="0" t="n">
        <f aca="false">IF(ISBLANK($E283)=TRUE(),0,$E283)</f>
        <v>0</v>
      </c>
      <c r="AS283" s="0" t="n">
        <f aca="false">IF(ISBLANK(F283)=TRUE(),-10,IF(OR(F283&lt;$S$4-1.5*$S$8,F283&gt;$S$6+1.5*$S$8)=FALSE(),-10,AF$9))</f>
        <v>-10</v>
      </c>
      <c r="AT283" s="0" t="n">
        <f aca="false">IF(ISBLANK($F283)=TRUE(),0,$F283)</f>
        <v>0</v>
      </c>
    </row>
    <row r="284" customFormat="false" ht="12.75" hidden="false" customHeight="false" outlineLevel="0" collapsed="false">
      <c r="A284" s="9"/>
      <c r="B284" s="9"/>
      <c r="C284" s="9"/>
      <c r="D284" s="9"/>
      <c r="E284" s="10"/>
      <c r="F284" s="10"/>
      <c r="G284" s="11"/>
      <c r="H284" s="12"/>
      <c r="I284" s="12"/>
      <c r="AI284" s="0" t="n">
        <f aca="false">IF(ISBLANK(A284)=TRUE(),-10,IF(OR(A284&lt;$N$4-1.5*$N$8,A284&gt;$N$6+1.5*$N$8)=FALSE(),-10,V$9))</f>
        <v>-10</v>
      </c>
      <c r="AJ284" s="0" t="n">
        <f aca="false">IF(ISBLANK($A284)=TRUE(),0,$A284)</f>
        <v>0</v>
      </c>
      <c r="AK284" s="0" t="n">
        <f aca="false">IF(ISBLANK(B284)=TRUE(),-10,IF(OR(B284&lt;$O$4-1.5*$O$8,B284&gt;$O$6+1.5*$O$8)=FALSE(),-10,X$9))</f>
        <v>-10</v>
      </c>
      <c r="AL284" s="0" t="n">
        <f aca="false">IF(ISBLANK($B284)=TRUE(),0,$B284)</f>
        <v>0</v>
      </c>
      <c r="AM284" s="0" t="n">
        <f aca="false">IF(ISBLANK(C284)=TRUE(),-10,IF(OR(C284&lt;$P$4-1.5*$P$8,C284&gt;$P$6+1.5*$P$8)=FALSE(),-10,Z$9))</f>
        <v>-10</v>
      </c>
      <c r="AN284" s="0" t="n">
        <f aca="false">IF(ISBLANK($C284)=TRUE(),0,$C284)</f>
        <v>0</v>
      </c>
      <c r="AO284" s="0" t="n">
        <f aca="false">IF(ISBLANK(D284)=TRUE(),-10,IF(OR(D284&lt;$Q$4-1.5*$Q$8,D284&gt;$Q$6+1.5*$Q$8)=FALSE(),-10,AB$9))</f>
        <v>-10</v>
      </c>
      <c r="AP284" s="0" t="n">
        <f aca="false">IF(ISBLANK($D284)=TRUE(),0,$D284)</f>
        <v>0</v>
      </c>
      <c r="AQ284" s="0" t="n">
        <f aca="false">IF(ISBLANK(E284)=TRUE(),-10,IF(OR(E284&lt;$R$4-1.5*$R$8,E284&gt;$R$6+1.5*$R$8)=FALSE(),-10,AD$9))</f>
        <v>-10</v>
      </c>
      <c r="AR284" s="0" t="n">
        <f aca="false">IF(ISBLANK($E284)=TRUE(),0,$E284)</f>
        <v>0</v>
      </c>
      <c r="AS284" s="0" t="n">
        <f aca="false">IF(ISBLANK(F284)=TRUE(),-10,IF(OR(F284&lt;$S$4-1.5*$S$8,F284&gt;$S$6+1.5*$S$8)=FALSE(),-10,AF$9))</f>
        <v>-10</v>
      </c>
      <c r="AT284" s="0" t="n">
        <f aca="false">IF(ISBLANK($F284)=TRUE(),0,$F284)</f>
        <v>0</v>
      </c>
    </row>
    <row r="285" customFormat="false" ht="12.75" hidden="false" customHeight="false" outlineLevel="0" collapsed="false">
      <c r="A285" s="9"/>
      <c r="B285" s="9"/>
      <c r="C285" s="9"/>
      <c r="D285" s="9"/>
      <c r="E285" s="10"/>
      <c r="F285" s="10"/>
      <c r="G285" s="11"/>
      <c r="H285" s="12"/>
      <c r="I285" s="12"/>
      <c r="AI285" s="0" t="n">
        <f aca="false">IF(ISBLANK(A285)=TRUE(),-10,IF(OR(A285&lt;$N$4-1.5*$N$8,A285&gt;$N$6+1.5*$N$8)=FALSE(),-10,V$9))</f>
        <v>-10</v>
      </c>
      <c r="AJ285" s="0" t="n">
        <f aca="false">IF(ISBLANK($A285)=TRUE(),0,$A285)</f>
        <v>0</v>
      </c>
      <c r="AK285" s="0" t="n">
        <f aca="false">IF(ISBLANK(B285)=TRUE(),-10,IF(OR(B285&lt;$O$4-1.5*$O$8,B285&gt;$O$6+1.5*$O$8)=FALSE(),-10,X$9))</f>
        <v>-10</v>
      </c>
      <c r="AL285" s="0" t="n">
        <f aca="false">IF(ISBLANK($B285)=TRUE(),0,$B285)</f>
        <v>0</v>
      </c>
      <c r="AM285" s="0" t="n">
        <f aca="false">IF(ISBLANK(C285)=TRUE(),-10,IF(OR(C285&lt;$P$4-1.5*$P$8,C285&gt;$P$6+1.5*$P$8)=FALSE(),-10,Z$9))</f>
        <v>-10</v>
      </c>
      <c r="AN285" s="0" t="n">
        <f aca="false">IF(ISBLANK($C285)=TRUE(),0,$C285)</f>
        <v>0</v>
      </c>
      <c r="AO285" s="0" t="n">
        <f aca="false">IF(ISBLANK(D285)=TRUE(),-10,IF(OR(D285&lt;$Q$4-1.5*$Q$8,D285&gt;$Q$6+1.5*$Q$8)=FALSE(),-10,AB$9))</f>
        <v>-10</v>
      </c>
      <c r="AP285" s="0" t="n">
        <f aca="false">IF(ISBLANK($D285)=TRUE(),0,$D285)</f>
        <v>0</v>
      </c>
      <c r="AQ285" s="0" t="n">
        <f aca="false">IF(ISBLANK(E285)=TRUE(),-10,IF(OR(E285&lt;$R$4-1.5*$R$8,E285&gt;$R$6+1.5*$R$8)=FALSE(),-10,AD$9))</f>
        <v>-10</v>
      </c>
      <c r="AR285" s="0" t="n">
        <f aca="false">IF(ISBLANK($E285)=TRUE(),0,$E285)</f>
        <v>0</v>
      </c>
      <c r="AS285" s="0" t="n">
        <f aca="false">IF(ISBLANK(F285)=TRUE(),-10,IF(OR(F285&lt;$S$4-1.5*$S$8,F285&gt;$S$6+1.5*$S$8)=FALSE(),-10,AF$9))</f>
        <v>-10</v>
      </c>
      <c r="AT285" s="0" t="n">
        <f aca="false">IF(ISBLANK($F285)=TRUE(),0,$F285)</f>
        <v>0</v>
      </c>
    </row>
    <row r="286" customFormat="false" ht="12.75" hidden="false" customHeight="false" outlineLevel="0" collapsed="false">
      <c r="A286" s="9"/>
      <c r="B286" s="9"/>
      <c r="C286" s="9"/>
      <c r="D286" s="9"/>
      <c r="E286" s="10"/>
      <c r="F286" s="10"/>
      <c r="G286" s="11"/>
      <c r="H286" s="12"/>
      <c r="I286" s="12"/>
      <c r="AI286" s="0" t="n">
        <f aca="false">IF(ISBLANK(A286)=TRUE(),-10,IF(OR(A286&lt;$N$4-1.5*$N$8,A286&gt;$N$6+1.5*$N$8)=FALSE(),-10,V$9))</f>
        <v>-10</v>
      </c>
      <c r="AJ286" s="0" t="n">
        <f aca="false">IF(ISBLANK($A286)=TRUE(),0,$A286)</f>
        <v>0</v>
      </c>
      <c r="AK286" s="0" t="n">
        <f aca="false">IF(ISBLANK(B286)=TRUE(),-10,IF(OR(B286&lt;$O$4-1.5*$O$8,B286&gt;$O$6+1.5*$O$8)=FALSE(),-10,X$9))</f>
        <v>-10</v>
      </c>
      <c r="AL286" s="0" t="n">
        <f aca="false">IF(ISBLANK($B286)=TRUE(),0,$B286)</f>
        <v>0</v>
      </c>
      <c r="AM286" s="0" t="n">
        <f aca="false">IF(ISBLANK(C286)=TRUE(),-10,IF(OR(C286&lt;$P$4-1.5*$P$8,C286&gt;$P$6+1.5*$P$8)=FALSE(),-10,Z$9))</f>
        <v>-10</v>
      </c>
      <c r="AN286" s="0" t="n">
        <f aca="false">IF(ISBLANK($C286)=TRUE(),0,$C286)</f>
        <v>0</v>
      </c>
      <c r="AO286" s="0" t="n">
        <f aca="false">IF(ISBLANK(D286)=TRUE(),-10,IF(OR(D286&lt;$Q$4-1.5*$Q$8,D286&gt;$Q$6+1.5*$Q$8)=FALSE(),-10,AB$9))</f>
        <v>-10</v>
      </c>
      <c r="AP286" s="0" t="n">
        <f aca="false">IF(ISBLANK($D286)=TRUE(),0,$D286)</f>
        <v>0</v>
      </c>
      <c r="AQ286" s="0" t="n">
        <f aca="false">IF(ISBLANK(E286)=TRUE(),-10,IF(OR(E286&lt;$R$4-1.5*$R$8,E286&gt;$R$6+1.5*$R$8)=FALSE(),-10,AD$9))</f>
        <v>-10</v>
      </c>
      <c r="AR286" s="0" t="n">
        <f aca="false">IF(ISBLANK($E286)=TRUE(),0,$E286)</f>
        <v>0</v>
      </c>
      <c r="AS286" s="0" t="n">
        <f aca="false">IF(ISBLANK(F286)=TRUE(),-10,IF(OR(F286&lt;$S$4-1.5*$S$8,F286&gt;$S$6+1.5*$S$8)=FALSE(),-10,AF$9))</f>
        <v>-10</v>
      </c>
      <c r="AT286" s="0" t="n">
        <f aca="false">IF(ISBLANK($F286)=TRUE(),0,$F286)</f>
        <v>0</v>
      </c>
    </row>
    <row r="287" customFormat="false" ht="12.75" hidden="false" customHeight="false" outlineLevel="0" collapsed="false">
      <c r="A287" s="9"/>
      <c r="B287" s="9"/>
      <c r="C287" s="9"/>
      <c r="D287" s="9"/>
      <c r="E287" s="10"/>
      <c r="F287" s="10"/>
      <c r="G287" s="11"/>
      <c r="H287" s="12"/>
      <c r="I287" s="12"/>
      <c r="AI287" s="0" t="n">
        <f aca="false">IF(ISBLANK(A287)=TRUE(),-10,IF(OR(A287&lt;$N$4-1.5*$N$8,A287&gt;$N$6+1.5*$N$8)=FALSE(),-10,V$9))</f>
        <v>-10</v>
      </c>
      <c r="AJ287" s="0" t="n">
        <f aca="false">IF(ISBLANK($A287)=TRUE(),0,$A287)</f>
        <v>0</v>
      </c>
      <c r="AK287" s="0" t="n">
        <f aca="false">IF(ISBLANK(B287)=TRUE(),-10,IF(OR(B287&lt;$O$4-1.5*$O$8,B287&gt;$O$6+1.5*$O$8)=FALSE(),-10,X$9))</f>
        <v>-10</v>
      </c>
      <c r="AL287" s="0" t="n">
        <f aca="false">IF(ISBLANK($B287)=TRUE(),0,$B287)</f>
        <v>0</v>
      </c>
      <c r="AM287" s="0" t="n">
        <f aca="false">IF(ISBLANK(C287)=TRUE(),-10,IF(OR(C287&lt;$P$4-1.5*$P$8,C287&gt;$P$6+1.5*$P$8)=FALSE(),-10,Z$9))</f>
        <v>-10</v>
      </c>
      <c r="AN287" s="0" t="n">
        <f aca="false">IF(ISBLANK($C287)=TRUE(),0,$C287)</f>
        <v>0</v>
      </c>
      <c r="AO287" s="0" t="n">
        <f aca="false">IF(ISBLANK(D287)=TRUE(),-10,IF(OR(D287&lt;$Q$4-1.5*$Q$8,D287&gt;$Q$6+1.5*$Q$8)=FALSE(),-10,AB$9))</f>
        <v>-10</v>
      </c>
      <c r="AP287" s="0" t="n">
        <f aca="false">IF(ISBLANK($D287)=TRUE(),0,$D287)</f>
        <v>0</v>
      </c>
      <c r="AQ287" s="0" t="n">
        <f aca="false">IF(ISBLANK(E287)=TRUE(),-10,IF(OR(E287&lt;$R$4-1.5*$R$8,E287&gt;$R$6+1.5*$R$8)=FALSE(),-10,AD$9))</f>
        <v>-10</v>
      </c>
      <c r="AR287" s="0" t="n">
        <f aca="false">IF(ISBLANK($E287)=TRUE(),0,$E287)</f>
        <v>0</v>
      </c>
      <c r="AS287" s="0" t="n">
        <f aca="false">IF(ISBLANK(F287)=TRUE(),-10,IF(OR(F287&lt;$S$4-1.5*$S$8,F287&gt;$S$6+1.5*$S$8)=FALSE(),-10,AF$9))</f>
        <v>-10</v>
      </c>
      <c r="AT287" s="0" t="n">
        <f aca="false">IF(ISBLANK($F287)=TRUE(),0,$F287)</f>
        <v>0</v>
      </c>
    </row>
    <row r="288" customFormat="false" ht="12.75" hidden="false" customHeight="false" outlineLevel="0" collapsed="false">
      <c r="A288" s="9"/>
      <c r="B288" s="9"/>
      <c r="C288" s="9"/>
      <c r="D288" s="9"/>
      <c r="E288" s="10"/>
      <c r="F288" s="10"/>
      <c r="G288" s="11"/>
      <c r="H288" s="12"/>
      <c r="I288" s="12"/>
      <c r="AI288" s="0" t="n">
        <f aca="false">IF(ISBLANK(A288)=TRUE(),-10,IF(OR(A288&lt;$N$4-1.5*$N$8,A288&gt;$N$6+1.5*$N$8)=FALSE(),-10,V$9))</f>
        <v>-10</v>
      </c>
      <c r="AJ288" s="0" t="n">
        <f aca="false">IF(ISBLANK($A288)=TRUE(),0,$A288)</f>
        <v>0</v>
      </c>
      <c r="AK288" s="0" t="n">
        <f aca="false">IF(ISBLANK(B288)=TRUE(),-10,IF(OR(B288&lt;$O$4-1.5*$O$8,B288&gt;$O$6+1.5*$O$8)=FALSE(),-10,X$9))</f>
        <v>-10</v>
      </c>
      <c r="AL288" s="0" t="n">
        <f aca="false">IF(ISBLANK($B288)=TRUE(),0,$B288)</f>
        <v>0</v>
      </c>
      <c r="AM288" s="0" t="n">
        <f aca="false">IF(ISBLANK(C288)=TRUE(),-10,IF(OR(C288&lt;$P$4-1.5*$P$8,C288&gt;$P$6+1.5*$P$8)=FALSE(),-10,Z$9))</f>
        <v>-10</v>
      </c>
      <c r="AN288" s="0" t="n">
        <f aca="false">IF(ISBLANK($C288)=TRUE(),0,$C288)</f>
        <v>0</v>
      </c>
      <c r="AO288" s="0" t="n">
        <f aca="false">IF(ISBLANK(D288)=TRUE(),-10,IF(OR(D288&lt;$Q$4-1.5*$Q$8,D288&gt;$Q$6+1.5*$Q$8)=FALSE(),-10,AB$9))</f>
        <v>-10</v>
      </c>
      <c r="AP288" s="0" t="n">
        <f aca="false">IF(ISBLANK($D288)=TRUE(),0,$D288)</f>
        <v>0</v>
      </c>
      <c r="AQ288" s="0" t="n">
        <f aca="false">IF(ISBLANK(E288)=TRUE(),-10,IF(OR(E288&lt;$R$4-1.5*$R$8,E288&gt;$R$6+1.5*$R$8)=FALSE(),-10,AD$9))</f>
        <v>-10</v>
      </c>
      <c r="AR288" s="0" t="n">
        <f aca="false">IF(ISBLANK($E288)=TRUE(),0,$E288)</f>
        <v>0</v>
      </c>
      <c r="AS288" s="0" t="n">
        <f aca="false">IF(ISBLANK(F288)=TRUE(),-10,IF(OR(F288&lt;$S$4-1.5*$S$8,F288&gt;$S$6+1.5*$S$8)=FALSE(),-10,AF$9))</f>
        <v>-10</v>
      </c>
      <c r="AT288" s="0" t="n">
        <f aca="false">IF(ISBLANK($F288)=TRUE(),0,$F288)</f>
        <v>0</v>
      </c>
    </row>
    <row r="289" customFormat="false" ht="12.75" hidden="false" customHeight="false" outlineLevel="0" collapsed="false">
      <c r="A289" s="9"/>
      <c r="B289" s="9"/>
      <c r="C289" s="9"/>
      <c r="D289" s="9"/>
      <c r="E289" s="10"/>
      <c r="F289" s="10"/>
      <c r="G289" s="11"/>
      <c r="H289" s="12"/>
      <c r="I289" s="12"/>
      <c r="AI289" s="0" t="n">
        <f aca="false">IF(ISBLANK(A289)=TRUE(),-10,IF(OR(A289&lt;$N$4-1.5*$N$8,A289&gt;$N$6+1.5*$N$8)=FALSE(),-10,V$9))</f>
        <v>-10</v>
      </c>
      <c r="AJ289" s="0" t="n">
        <f aca="false">IF(ISBLANK($A289)=TRUE(),0,$A289)</f>
        <v>0</v>
      </c>
      <c r="AK289" s="0" t="n">
        <f aca="false">IF(ISBLANK(B289)=TRUE(),-10,IF(OR(B289&lt;$O$4-1.5*$O$8,B289&gt;$O$6+1.5*$O$8)=FALSE(),-10,X$9))</f>
        <v>-10</v>
      </c>
      <c r="AL289" s="0" t="n">
        <f aca="false">IF(ISBLANK($B289)=TRUE(),0,$B289)</f>
        <v>0</v>
      </c>
      <c r="AM289" s="0" t="n">
        <f aca="false">IF(ISBLANK(C289)=TRUE(),-10,IF(OR(C289&lt;$P$4-1.5*$P$8,C289&gt;$P$6+1.5*$P$8)=FALSE(),-10,Z$9))</f>
        <v>-10</v>
      </c>
      <c r="AN289" s="0" t="n">
        <f aca="false">IF(ISBLANK($C289)=TRUE(),0,$C289)</f>
        <v>0</v>
      </c>
      <c r="AO289" s="0" t="n">
        <f aca="false">IF(ISBLANK(D289)=TRUE(),-10,IF(OR(D289&lt;$Q$4-1.5*$Q$8,D289&gt;$Q$6+1.5*$Q$8)=FALSE(),-10,AB$9))</f>
        <v>-10</v>
      </c>
      <c r="AP289" s="0" t="n">
        <f aca="false">IF(ISBLANK($D289)=TRUE(),0,$D289)</f>
        <v>0</v>
      </c>
      <c r="AQ289" s="0" t="n">
        <f aca="false">IF(ISBLANK(E289)=TRUE(),-10,IF(OR(E289&lt;$R$4-1.5*$R$8,E289&gt;$R$6+1.5*$R$8)=FALSE(),-10,AD$9))</f>
        <v>-10</v>
      </c>
      <c r="AR289" s="0" t="n">
        <f aca="false">IF(ISBLANK($E289)=TRUE(),0,$E289)</f>
        <v>0</v>
      </c>
      <c r="AS289" s="0" t="n">
        <f aca="false">IF(ISBLANK(F289)=TRUE(),-10,IF(OR(F289&lt;$S$4-1.5*$S$8,F289&gt;$S$6+1.5*$S$8)=FALSE(),-10,AF$9))</f>
        <v>-10</v>
      </c>
      <c r="AT289" s="0" t="n">
        <f aca="false">IF(ISBLANK($F289)=TRUE(),0,$F289)</f>
        <v>0</v>
      </c>
    </row>
    <row r="290" customFormat="false" ht="12.75" hidden="false" customHeight="false" outlineLevel="0" collapsed="false">
      <c r="A290" s="9"/>
      <c r="B290" s="9"/>
      <c r="C290" s="9"/>
      <c r="D290" s="9"/>
      <c r="E290" s="10"/>
      <c r="F290" s="10"/>
      <c r="G290" s="11"/>
      <c r="H290" s="12"/>
      <c r="I290" s="12"/>
      <c r="AI290" s="0" t="n">
        <f aca="false">IF(ISBLANK(A290)=TRUE(),-10,IF(OR(A290&lt;$N$4-1.5*$N$8,A290&gt;$N$6+1.5*$N$8)=FALSE(),-10,V$9))</f>
        <v>-10</v>
      </c>
      <c r="AJ290" s="0" t="n">
        <f aca="false">IF(ISBLANK($A290)=TRUE(),0,$A290)</f>
        <v>0</v>
      </c>
      <c r="AK290" s="0" t="n">
        <f aca="false">IF(ISBLANK(B290)=TRUE(),-10,IF(OR(B290&lt;$O$4-1.5*$O$8,B290&gt;$O$6+1.5*$O$8)=FALSE(),-10,X$9))</f>
        <v>-10</v>
      </c>
      <c r="AL290" s="0" t="n">
        <f aca="false">IF(ISBLANK($B290)=TRUE(),0,$B290)</f>
        <v>0</v>
      </c>
      <c r="AM290" s="0" t="n">
        <f aca="false">IF(ISBLANK(C290)=TRUE(),-10,IF(OR(C290&lt;$P$4-1.5*$P$8,C290&gt;$P$6+1.5*$P$8)=FALSE(),-10,Z$9))</f>
        <v>-10</v>
      </c>
      <c r="AN290" s="0" t="n">
        <f aca="false">IF(ISBLANK($C290)=TRUE(),0,$C290)</f>
        <v>0</v>
      </c>
      <c r="AO290" s="0" t="n">
        <f aca="false">IF(ISBLANK(D290)=TRUE(),-10,IF(OR(D290&lt;$Q$4-1.5*$Q$8,D290&gt;$Q$6+1.5*$Q$8)=FALSE(),-10,AB$9))</f>
        <v>-10</v>
      </c>
      <c r="AP290" s="0" t="n">
        <f aca="false">IF(ISBLANK($D290)=TRUE(),0,$D290)</f>
        <v>0</v>
      </c>
      <c r="AQ290" s="0" t="n">
        <f aca="false">IF(ISBLANK(E290)=TRUE(),-10,IF(OR(E290&lt;$R$4-1.5*$R$8,E290&gt;$R$6+1.5*$R$8)=FALSE(),-10,AD$9))</f>
        <v>-10</v>
      </c>
      <c r="AR290" s="0" t="n">
        <f aca="false">IF(ISBLANK($E290)=TRUE(),0,$E290)</f>
        <v>0</v>
      </c>
      <c r="AS290" s="0" t="n">
        <f aca="false">IF(ISBLANK(F290)=TRUE(),-10,IF(OR(F290&lt;$S$4-1.5*$S$8,F290&gt;$S$6+1.5*$S$8)=FALSE(),-10,AF$9))</f>
        <v>-10</v>
      </c>
      <c r="AT290" s="0" t="n">
        <f aca="false">IF(ISBLANK($F290)=TRUE(),0,$F290)</f>
        <v>0</v>
      </c>
    </row>
    <row r="291" customFormat="false" ht="12.75" hidden="false" customHeight="false" outlineLevel="0" collapsed="false">
      <c r="A291" s="9"/>
      <c r="B291" s="9"/>
      <c r="C291" s="9"/>
      <c r="D291" s="9"/>
      <c r="E291" s="10"/>
      <c r="F291" s="10"/>
      <c r="G291" s="11"/>
      <c r="H291" s="12"/>
      <c r="I291" s="12"/>
      <c r="AI291" s="0" t="n">
        <f aca="false">IF(ISBLANK(A291)=TRUE(),-10,IF(OR(A291&lt;$N$4-1.5*$N$8,A291&gt;$N$6+1.5*$N$8)=FALSE(),-10,V$9))</f>
        <v>-10</v>
      </c>
      <c r="AJ291" s="0" t="n">
        <f aca="false">IF(ISBLANK($A291)=TRUE(),0,$A291)</f>
        <v>0</v>
      </c>
      <c r="AK291" s="0" t="n">
        <f aca="false">IF(ISBLANK(B291)=TRUE(),-10,IF(OR(B291&lt;$O$4-1.5*$O$8,B291&gt;$O$6+1.5*$O$8)=FALSE(),-10,X$9))</f>
        <v>-10</v>
      </c>
      <c r="AL291" s="0" t="n">
        <f aca="false">IF(ISBLANK($B291)=TRUE(),0,$B291)</f>
        <v>0</v>
      </c>
      <c r="AM291" s="0" t="n">
        <f aca="false">IF(ISBLANK(C291)=TRUE(),-10,IF(OR(C291&lt;$P$4-1.5*$P$8,C291&gt;$P$6+1.5*$P$8)=FALSE(),-10,Z$9))</f>
        <v>-10</v>
      </c>
      <c r="AN291" s="0" t="n">
        <f aca="false">IF(ISBLANK($C291)=TRUE(),0,$C291)</f>
        <v>0</v>
      </c>
      <c r="AO291" s="0" t="n">
        <f aca="false">IF(ISBLANK(D291)=TRUE(),-10,IF(OR(D291&lt;$Q$4-1.5*$Q$8,D291&gt;$Q$6+1.5*$Q$8)=FALSE(),-10,AB$9))</f>
        <v>-10</v>
      </c>
      <c r="AP291" s="0" t="n">
        <f aca="false">IF(ISBLANK($D291)=TRUE(),0,$D291)</f>
        <v>0</v>
      </c>
      <c r="AQ291" s="0" t="n">
        <f aca="false">IF(ISBLANK(E291)=TRUE(),-10,IF(OR(E291&lt;$R$4-1.5*$R$8,E291&gt;$R$6+1.5*$R$8)=FALSE(),-10,AD$9))</f>
        <v>-10</v>
      </c>
      <c r="AR291" s="0" t="n">
        <f aca="false">IF(ISBLANK($E291)=TRUE(),0,$E291)</f>
        <v>0</v>
      </c>
      <c r="AS291" s="0" t="n">
        <f aca="false">IF(ISBLANK(F291)=TRUE(),-10,IF(OR(F291&lt;$S$4-1.5*$S$8,F291&gt;$S$6+1.5*$S$8)=FALSE(),-10,AF$9))</f>
        <v>-10</v>
      </c>
      <c r="AT291" s="0" t="n">
        <f aca="false">IF(ISBLANK($F291)=TRUE(),0,$F291)</f>
        <v>0</v>
      </c>
    </row>
    <row r="292" customFormat="false" ht="12.75" hidden="false" customHeight="false" outlineLevel="0" collapsed="false">
      <c r="A292" s="9"/>
      <c r="B292" s="9"/>
      <c r="C292" s="9"/>
      <c r="D292" s="9"/>
      <c r="E292" s="10"/>
      <c r="F292" s="10"/>
      <c r="G292" s="11"/>
      <c r="H292" s="12"/>
      <c r="I292" s="12"/>
      <c r="AI292" s="0" t="n">
        <f aca="false">IF(ISBLANK(A292)=TRUE(),-10,IF(OR(A292&lt;$N$4-1.5*$N$8,A292&gt;$N$6+1.5*$N$8)=FALSE(),-10,V$9))</f>
        <v>-10</v>
      </c>
      <c r="AJ292" s="0" t="n">
        <f aca="false">IF(ISBLANK($A292)=TRUE(),0,$A292)</f>
        <v>0</v>
      </c>
      <c r="AK292" s="0" t="n">
        <f aca="false">IF(ISBLANK(B292)=TRUE(),-10,IF(OR(B292&lt;$O$4-1.5*$O$8,B292&gt;$O$6+1.5*$O$8)=FALSE(),-10,X$9))</f>
        <v>-10</v>
      </c>
      <c r="AL292" s="0" t="n">
        <f aca="false">IF(ISBLANK($B292)=TRUE(),0,$B292)</f>
        <v>0</v>
      </c>
      <c r="AM292" s="0" t="n">
        <f aca="false">IF(ISBLANK(C292)=TRUE(),-10,IF(OR(C292&lt;$P$4-1.5*$P$8,C292&gt;$P$6+1.5*$P$8)=FALSE(),-10,Z$9))</f>
        <v>-10</v>
      </c>
      <c r="AN292" s="0" t="n">
        <f aca="false">IF(ISBLANK($C292)=TRUE(),0,$C292)</f>
        <v>0</v>
      </c>
      <c r="AO292" s="0" t="n">
        <f aca="false">IF(ISBLANK(D292)=TRUE(),-10,IF(OR(D292&lt;$Q$4-1.5*$Q$8,D292&gt;$Q$6+1.5*$Q$8)=FALSE(),-10,AB$9))</f>
        <v>-10</v>
      </c>
      <c r="AP292" s="0" t="n">
        <f aca="false">IF(ISBLANK($D292)=TRUE(),0,$D292)</f>
        <v>0</v>
      </c>
      <c r="AQ292" s="0" t="n">
        <f aca="false">IF(ISBLANK(E292)=TRUE(),-10,IF(OR(E292&lt;$R$4-1.5*$R$8,E292&gt;$R$6+1.5*$R$8)=FALSE(),-10,AD$9))</f>
        <v>-10</v>
      </c>
      <c r="AR292" s="0" t="n">
        <f aca="false">IF(ISBLANK($E292)=TRUE(),0,$E292)</f>
        <v>0</v>
      </c>
      <c r="AS292" s="0" t="n">
        <f aca="false">IF(ISBLANK(F292)=TRUE(),-10,IF(OR(F292&lt;$S$4-1.5*$S$8,F292&gt;$S$6+1.5*$S$8)=FALSE(),-10,AF$9))</f>
        <v>-10</v>
      </c>
      <c r="AT292" s="0" t="n">
        <f aca="false">IF(ISBLANK($F292)=TRUE(),0,$F292)</f>
        <v>0</v>
      </c>
    </row>
    <row r="293" customFormat="false" ht="12.75" hidden="false" customHeight="false" outlineLevel="0" collapsed="false">
      <c r="A293" s="9"/>
      <c r="B293" s="9"/>
      <c r="C293" s="9"/>
      <c r="D293" s="9"/>
      <c r="E293" s="10"/>
      <c r="F293" s="10"/>
      <c r="G293" s="11"/>
      <c r="H293" s="12"/>
      <c r="I293" s="12"/>
      <c r="AI293" s="0" t="n">
        <f aca="false">IF(ISBLANK(A293)=TRUE(),-10,IF(OR(A293&lt;$N$4-1.5*$N$8,A293&gt;$N$6+1.5*$N$8)=FALSE(),-10,V$9))</f>
        <v>-10</v>
      </c>
      <c r="AJ293" s="0" t="n">
        <f aca="false">IF(ISBLANK($A293)=TRUE(),0,$A293)</f>
        <v>0</v>
      </c>
      <c r="AK293" s="0" t="n">
        <f aca="false">IF(ISBLANK(B293)=TRUE(),-10,IF(OR(B293&lt;$O$4-1.5*$O$8,B293&gt;$O$6+1.5*$O$8)=FALSE(),-10,X$9))</f>
        <v>-10</v>
      </c>
      <c r="AL293" s="0" t="n">
        <f aca="false">IF(ISBLANK($B293)=TRUE(),0,$B293)</f>
        <v>0</v>
      </c>
      <c r="AM293" s="0" t="n">
        <f aca="false">IF(ISBLANK(C293)=TRUE(),-10,IF(OR(C293&lt;$P$4-1.5*$P$8,C293&gt;$P$6+1.5*$P$8)=FALSE(),-10,Z$9))</f>
        <v>-10</v>
      </c>
      <c r="AN293" s="0" t="n">
        <f aca="false">IF(ISBLANK($C293)=TRUE(),0,$C293)</f>
        <v>0</v>
      </c>
      <c r="AO293" s="0" t="n">
        <f aca="false">IF(ISBLANK(D293)=TRUE(),-10,IF(OR(D293&lt;$Q$4-1.5*$Q$8,D293&gt;$Q$6+1.5*$Q$8)=FALSE(),-10,AB$9))</f>
        <v>-10</v>
      </c>
      <c r="AP293" s="0" t="n">
        <f aca="false">IF(ISBLANK($D293)=TRUE(),0,$D293)</f>
        <v>0</v>
      </c>
      <c r="AQ293" s="0" t="n">
        <f aca="false">IF(ISBLANK(E293)=TRUE(),-10,IF(OR(E293&lt;$R$4-1.5*$R$8,E293&gt;$R$6+1.5*$R$8)=FALSE(),-10,AD$9))</f>
        <v>-10</v>
      </c>
      <c r="AR293" s="0" t="n">
        <f aca="false">IF(ISBLANK($E293)=TRUE(),0,$E293)</f>
        <v>0</v>
      </c>
      <c r="AS293" s="0" t="n">
        <f aca="false">IF(ISBLANK(F293)=TRUE(),-10,IF(OR(F293&lt;$S$4-1.5*$S$8,F293&gt;$S$6+1.5*$S$8)=FALSE(),-10,AF$9))</f>
        <v>-10</v>
      </c>
      <c r="AT293" s="0" t="n">
        <f aca="false">IF(ISBLANK($F293)=TRUE(),0,$F293)</f>
        <v>0</v>
      </c>
    </row>
    <row r="294" customFormat="false" ht="12.75" hidden="false" customHeight="false" outlineLevel="0" collapsed="false">
      <c r="A294" s="9"/>
      <c r="B294" s="9"/>
      <c r="C294" s="9"/>
      <c r="D294" s="9"/>
      <c r="E294" s="10"/>
      <c r="F294" s="10"/>
      <c r="G294" s="11"/>
      <c r="H294" s="12"/>
      <c r="I294" s="12"/>
      <c r="AI294" s="0" t="n">
        <f aca="false">IF(ISBLANK(A294)=TRUE(),-10,IF(OR(A294&lt;$N$4-1.5*$N$8,A294&gt;$N$6+1.5*$N$8)=FALSE(),-10,V$9))</f>
        <v>-10</v>
      </c>
      <c r="AJ294" s="0" t="n">
        <f aca="false">IF(ISBLANK($A294)=TRUE(),0,$A294)</f>
        <v>0</v>
      </c>
      <c r="AK294" s="0" t="n">
        <f aca="false">IF(ISBLANK(B294)=TRUE(),-10,IF(OR(B294&lt;$O$4-1.5*$O$8,B294&gt;$O$6+1.5*$O$8)=FALSE(),-10,X$9))</f>
        <v>-10</v>
      </c>
      <c r="AL294" s="0" t="n">
        <f aca="false">IF(ISBLANK($B294)=TRUE(),0,$B294)</f>
        <v>0</v>
      </c>
      <c r="AM294" s="0" t="n">
        <f aca="false">IF(ISBLANK(C294)=TRUE(),-10,IF(OR(C294&lt;$P$4-1.5*$P$8,C294&gt;$P$6+1.5*$P$8)=FALSE(),-10,Z$9))</f>
        <v>-10</v>
      </c>
      <c r="AN294" s="0" t="n">
        <f aca="false">IF(ISBLANK($C294)=TRUE(),0,$C294)</f>
        <v>0</v>
      </c>
      <c r="AO294" s="0" t="n">
        <f aca="false">IF(ISBLANK(D294)=TRUE(),-10,IF(OR(D294&lt;$Q$4-1.5*$Q$8,D294&gt;$Q$6+1.5*$Q$8)=FALSE(),-10,AB$9))</f>
        <v>-10</v>
      </c>
      <c r="AP294" s="0" t="n">
        <f aca="false">IF(ISBLANK($D294)=TRUE(),0,$D294)</f>
        <v>0</v>
      </c>
      <c r="AQ294" s="0" t="n">
        <f aca="false">IF(ISBLANK(E294)=TRUE(),-10,IF(OR(E294&lt;$R$4-1.5*$R$8,E294&gt;$R$6+1.5*$R$8)=FALSE(),-10,AD$9))</f>
        <v>-10</v>
      </c>
      <c r="AR294" s="0" t="n">
        <f aca="false">IF(ISBLANK($E294)=TRUE(),0,$E294)</f>
        <v>0</v>
      </c>
      <c r="AS294" s="0" t="n">
        <f aca="false">IF(ISBLANK(F294)=TRUE(),-10,IF(OR(F294&lt;$S$4-1.5*$S$8,F294&gt;$S$6+1.5*$S$8)=FALSE(),-10,AF$9))</f>
        <v>-10</v>
      </c>
      <c r="AT294" s="0" t="n">
        <f aca="false">IF(ISBLANK($F294)=TRUE(),0,$F294)</f>
        <v>0</v>
      </c>
    </row>
    <row r="295" customFormat="false" ht="12.75" hidden="false" customHeight="false" outlineLevel="0" collapsed="false">
      <c r="A295" s="9"/>
      <c r="B295" s="9"/>
      <c r="C295" s="9"/>
      <c r="D295" s="9"/>
      <c r="E295" s="10"/>
      <c r="F295" s="10"/>
      <c r="G295" s="11"/>
      <c r="H295" s="12"/>
      <c r="I295" s="12"/>
      <c r="AI295" s="0" t="n">
        <f aca="false">IF(ISBLANK(A295)=TRUE(),-10,IF(OR(A295&lt;$N$4-1.5*$N$8,A295&gt;$N$6+1.5*$N$8)=FALSE(),-10,V$9))</f>
        <v>-10</v>
      </c>
      <c r="AJ295" s="0" t="n">
        <f aca="false">IF(ISBLANK($A295)=TRUE(),0,$A295)</f>
        <v>0</v>
      </c>
      <c r="AK295" s="0" t="n">
        <f aca="false">IF(ISBLANK(B295)=TRUE(),-10,IF(OR(B295&lt;$O$4-1.5*$O$8,B295&gt;$O$6+1.5*$O$8)=FALSE(),-10,X$9))</f>
        <v>-10</v>
      </c>
      <c r="AL295" s="0" t="n">
        <f aca="false">IF(ISBLANK($B295)=TRUE(),0,$B295)</f>
        <v>0</v>
      </c>
      <c r="AM295" s="0" t="n">
        <f aca="false">IF(ISBLANK(C295)=TRUE(),-10,IF(OR(C295&lt;$P$4-1.5*$P$8,C295&gt;$P$6+1.5*$P$8)=FALSE(),-10,Z$9))</f>
        <v>-10</v>
      </c>
      <c r="AN295" s="0" t="n">
        <f aca="false">IF(ISBLANK($C295)=TRUE(),0,$C295)</f>
        <v>0</v>
      </c>
      <c r="AO295" s="0" t="n">
        <f aca="false">IF(ISBLANK(D295)=TRUE(),-10,IF(OR(D295&lt;$Q$4-1.5*$Q$8,D295&gt;$Q$6+1.5*$Q$8)=FALSE(),-10,AB$9))</f>
        <v>-10</v>
      </c>
      <c r="AP295" s="0" t="n">
        <f aca="false">IF(ISBLANK($D295)=TRUE(),0,$D295)</f>
        <v>0</v>
      </c>
      <c r="AQ295" s="0" t="n">
        <f aca="false">IF(ISBLANK(E295)=TRUE(),-10,IF(OR(E295&lt;$R$4-1.5*$R$8,E295&gt;$R$6+1.5*$R$8)=FALSE(),-10,AD$9))</f>
        <v>-10</v>
      </c>
      <c r="AR295" s="0" t="n">
        <f aca="false">IF(ISBLANK($E295)=TRUE(),0,$E295)</f>
        <v>0</v>
      </c>
      <c r="AS295" s="0" t="n">
        <f aca="false">IF(ISBLANK(F295)=TRUE(),-10,IF(OR(F295&lt;$S$4-1.5*$S$8,F295&gt;$S$6+1.5*$S$8)=FALSE(),-10,AF$9))</f>
        <v>-10</v>
      </c>
      <c r="AT295" s="0" t="n">
        <f aca="false">IF(ISBLANK($F295)=TRUE(),0,$F295)</f>
        <v>0</v>
      </c>
    </row>
    <row r="296" customFormat="false" ht="12.75" hidden="false" customHeight="false" outlineLevel="0" collapsed="false">
      <c r="A296" s="9"/>
      <c r="B296" s="9"/>
      <c r="C296" s="9"/>
      <c r="D296" s="9"/>
      <c r="E296" s="10"/>
      <c r="F296" s="10"/>
      <c r="G296" s="11"/>
      <c r="H296" s="12"/>
      <c r="I296" s="12"/>
      <c r="AI296" s="0" t="n">
        <f aca="false">IF(ISBLANK(A296)=TRUE(),-10,IF(OR(A296&lt;$N$4-1.5*$N$8,A296&gt;$N$6+1.5*$N$8)=FALSE(),-10,V$9))</f>
        <v>-10</v>
      </c>
      <c r="AJ296" s="0" t="n">
        <f aca="false">IF(ISBLANK($A296)=TRUE(),0,$A296)</f>
        <v>0</v>
      </c>
      <c r="AK296" s="0" t="n">
        <f aca="false">IF(ISBLANK(B296)=TRUE(),-10,IF(OR(B296&lt;$O$4-1.5*$O$8,B296&gt;$O$6+1.5*$O$8)=FALSE(),-10,X$9))</f>
        <v>-10</v>
      </c>
      <c r="AL296" s="0" t="n">
        <f aca="false">IF(ISBLANK($B296)=TRUE(),0,$B296)</f>
        <v>0</v>
      </c>
      <c r="AM296" s="0" t="n">
        <f aca="false">IF(ISBLANK(C296)=TRUE(),-10,IF(OR(C296&lt;$P$4-1.5*$P$8,C296&gt;$P$6+1.5*$P$8)=FALSE(),-10,Z$9))</f>
        <v>-10</v>
      </c>
      <c r="AN296" s="0" t="n">
        <f aca="false">IF(ISBLANK($C296)=TRUE(),0,$C296)</f>
        <v>0</v>
      </c>
      <c r="AO296" s="0" t="n">
        <f aca="false">IF(ISBLANK(D296)=TRUE(),-10,IF(OR(D296&lt;$Q$4-1.5*$Q$8,D296&gt;$Q$6+1.5*$Q$8)=FALSE(),-10,AB$9))</f>
        <v>-10</v>
      </c>
      <c r="AP296" s="0" t="n">
        <f aca="false">IF(ISBLANK($D296)=TRUE(),0,$D296)</f>
        <v>0</v>
      </c>
      <c r="AQ296" s="0" t="n">
        <f aca="false">IF(ISBLANK(E296)=TRUE(),-10,IF(OR(E296&lt;$R$4-1.5*$R$8,E296&gt;$R$6+1.5*$R$8)=FALSE(),-10,AD$9))</f>
        <v>-10</v>
      </c>
      <c r="AR296" s="0" t="n">
        <f aca="false">IF(ISBLANK($E296)=TRUE(),0,$E296)</f>
        <v>0</v>
      </c>
      <c r="AS296" s="0" t="n">
        <f aca="false">IF(ISBLANK(F296)=TRUE(),-10,IF(OR(F296&lt;$S$4-1.5*$S$8,F296&gt;$S$6+1.5*$S$8)=FALSE(),-10,AF$9))</f>
        <v>-10</v>
      </c>
      <c r="AT296" s="0" t="n">
        <f aca="false">IF(ISBLANK($F296)=TRUE(),0,$F296)</f>
        <v>0</v>
      </c>
    </row>
    <row r="297" customFormat="false" ht="12.75" hidden="false" customHeight="false" outlineLevel="0" collapsed="false">
      <c r="A297" s="9"/>
      <c r="B297" s="9"/>
      <c r="C297" s="9"/>
      <c r="D297" s="9"/>
      <c r="E297" s="10"/>
      <c r="F297" s="10"/>
      <c r="G297" s="11"/>
      <c r="H297" s="12"/>
      <c r="I297" s="12"/>
      <c r="AI297" s="0" t="n">
        <f aca="false">IF(ISBLANK(A297)=TRUE(),-10,IF(OR(A297&lt;$N$4-1.5*$N$8,A297&gt;$N$6+1.5*$N$8)=FALSE(),-10,V$9))</f>
        <v>-10</v>
      </c>
      <c r="AJ297" s="0" t="n">
        <f aca="false">IF(ISBLANK($A297)=TRUE(),0,$A297)</f>
        <v>0</v>
      </c>
      <c r="AK297" s="0" t="n">
        <f aca="false">IF(ISBLANK(B297)=TRUE(),-10,IF(OR(B297&lt;$O$4-1.5*$O$8,B297&gt;$O$6+1.5*$O$8)=FALSE(),-10,X$9))</f>
        <v>-10</v>
      </c>
      <c r="AL297" s="0" t="n">
        <f aca="false">IF(ISBLANK($B297)=TRUE(),0,$B297)</f>
        <v>0</v>
      </c>
      <c r="AM297" s="0" t="n">
        <f aca="false">IF(ISBLANK(C297)=TRUE(),-10,IF(OR(C297&lt;$P$4-1.5*$P$8,C297&gt;$P$6+1.5*$P$8)=FALSE(),-10,Z$9))</f>
        <v>-10</v>
      </c>
      <c r="AN297" s="0" t="n">
        <f aca="false">IF(ISBLANK($C297)=TRUE(),0,$C297)</f>
        <v>0</v>
      </c>
      <c r="AO297" s="0" t="n">
        <f aca="false">IF(ISBLANK(D297)=TRUE(),-10,IF(OR(D297&lt;$Q$4-1.5*$Q$8,D297&gt;$Q$6+1.5*$Q$8)=FALSE(),-10,AB$9))</f>
        <v>-10</v>
      </c>
      <c r="AP297" s="0" t="n">
        <f aca="false">IF(ISBLANK($D297)=TRUE(),0,$D297)</f>
        <v>0</v>
      </c>
      <c r="AQ297" s="0" t="n">
        <f aca="false">IF(ISBLANK(E297)=TRUE(),-10,IF(OR(E297&lt;$R$4-1.5*$R$8,E297&gt;$R$6+1.5*$R$8)=FALSE(),-10,AD$9))</f>
        <v>-10</v>
      </c>
      <c r="AR297" s="0" t="n">
        <f aca="false">IF(ISBLANK($E297)=TRUE(),0,$E297)</f>
        <v>0</v>
      </c>
      <c r="AS297" s="0" t="n">
        <f aca="false">IF(ISBLANK(F297)=TRUE(),-10,IF(OR(F297&lt;$S$4-1.5*$S$8,F297&gt;$S$6+1.5*$S$8)=FALSE(),-10,AF$9))</f>
        <v>-10</v>
      </c>
      <c r="AT297" s="0" t="n">
        <f aca="false">IF(ISBLANK($F297)=TRUE(),0,$F297)</f>
        <v>0</v>
      </c>
    </row>
    <row r="298" customFormat="false" ht="12.75" hidden="false" customHeight="false" outlineLevel="0" collapsed="false">
      <c r="A298" s="9"/>
      <c r="B298" s="9"/>
      <c r="C298" s="9"/>
      <c r="D298" s="9"/>
      <c r="E298" s="10"/>
      <c r="F298" s="10"/>
      <c r="G298" s="11"/>
      <c r="H298" s="12"/>
      <c r="I298" s="12"/>
      <c r="AI298" s="0" t="n">
        <f aca="false">IF(ISBLANK(A298)=TRUE(),-10,IF(OR(A298&lt;$N$4-1.5*$N$8,A298&gt;$N$6+1.5*$N$8)=FALSE(),-10,V$9))</f>
        <v>-10</v>
      </c>
      <c r="AJ298" s="0" t="n">
        <f aca="false">IF(ISBLANK($A298)=TRUE(),0,$A298)</f>
        <v>0</v>
      </c>
      <c r="AK298" s="0" t="n">
        <f aca="false">IF(ISBLANK(B298)=TRUE(),-10,IF(OR(B298&lt;$O$4-1.5*$O$8,B298&gt;$O$6+1.5*$O$8)=FALSE(),-10,X$9))</f>
        <v>-10</v>
      </c>
      <c r="AL298" s="0" t="n">
        <f aca="false">IF(ISBLANK($B298)=TRUE(),0,$B298)</f>
        <v>0</v>
      </c>
      <c r="AM298" s="0" t="n">
        <f aca="false">IF(ISBLANK(C298)=TRUE(),-10,IF(OR(C298&lt;$P$4-1.5*$P$8,C298&gt;$P$6+1.5*$P$8)=FALSE(),-10,Z$9))</f>
        <v>-10</v>
      </c>
      <c r="AN298" s="0" t="n">
        <f aca="false">IF(ISBLANK($C298)=TRUE(),0,$C298)</f>
        <v>0</v>
      </c>
      <c r="AO298" s="0" t="n">
        <f aca="false">IF(ISBLANK(D298)=TRUE(),-10,IF(OR(D298&lt;$Q$4-1.5*$Q$8,D298&gt;$Q$6+1.5*$Q$8)=FALSE(),-10,AB$9))</f>
        <v>-10</v>
      </c>
      <c r="AP298" s="0" t="n">
        <f aca="false">IF(ISBLANK($D298)=TRUE(),0,$D298)</f>
        <v>0</v>
      </c>
      <c r="AQ298" s="0" t="n">
        <f aca="false">IF(ISBLANK(E298)=TRUE(),-10,IF(OR(E298&lt;$R$4-1.5*$R$8,E298&gt;$R$6+1.5*$R$8)=FALSE(),-10,AD$9))</f>
        <v>-10</v>
      </c>
      <c r="AR298" s="0" t="n">
        <f aca="false">IF(ISBLANK($E298)=TRUE(),0,$E298)</f>
        <v>0</v>
      </c>
      <c r="AS298" s="0" t="n">
        <f aca="false">IF(ISBLANK(F298)=TRUE(),-10,IF(OR(F298&lt;$S$4-1.5*$S$8,F298&gt;$S$6+1.5*$S$8)=FALSE(),-10,AF$9))</f>
        <v>-10</v>
      </c>
      <c r="AT298" s="0" t="n">
        <f aca="false">IF(ISBLANK($F298)=TRUE(),0,$F298)</f>
        <v>0</v>
      </c>
    </row>
    <row r="299" customFormat="false" ht="12.75" hidden="false" customHeight="false" outlineLevel="0" collapsed="false">
      <c r="A299" s="9"/>
      <c r="B299" s="9"/>
      <c r="C299" s="9"/>
      <c r="D299" s="9"/>
      <c r="E299" s="10"/>
      <c r="F299" s="10"/>
      <c r="G299" s="11"/>
      <c r="H299" s="12"/>
      <c r="I299" s="12"/>
      <c r="AI299" s="0" t="n">
        <f aca="false">IF(ISBLANK(A299)=TRUE(),-10,IF(OR(A299&lt;$N$4-1.5*$N$8,A299&gt;$N$6+1.5*$N$8)=FALSE(),-10,V$9))</f>
        <v>-10</v>
      </c>
      <c r="AJ299" s="0" t="n">
        <f aca="false">IF(ISBLANK($A299)=TRUE(),0,$A299)</f>
        <v>0</v>
      </c>
      <c r="AK299" s="0" t="n">
        <f aca="false">IF(ISBLANK(B299)=TRUE(),-10,IF(OR(B299&lt;$O$4-1.5*$O$8,B299&gt;$O$6+1.5*$O$8)=FALSE(),-10,X$9))</f>
        <v>-10</v>
      </c>
      <c r="AL299" s="0" t="n">
        <f aca="false">IF(ISBLANK($B299)=TRUE(),0,$B299)</f>
        <v>0</v>
      </c>
      <c r="AM299" s="0" t="n">
        <f aca="false">IF(ISBLANK(C299)=TRUE(),-10,IF(OR(C299&lt;$P$4-1.5*$P$8,C299&gt;$P$6+1.5*$P$8)=FALSE(),-10,Z$9))</f>
        <v>-10</v>
      </c>
      <c r="AN299" s="0" t="n">
        <f aca="false">IF(ISBLANK($C299)=TRUE(),0,$C299)</f>
        <v>0</v>
      </c>
      <c r="AO299" s="0" t="n">
        <f aca="false">IF(ISBLANK(D299)=TRUE(),-10,IF(OR(D299&lt;$Q$4-1.5*$Q$8,D299&gt;$Q$6+1.5*$Q$8)=FALSE(),-10,AB$9))</f>
        <v>-10</v>
      </c>
      <c r="AP299" s="0" t="n">
        <f aca="false">IF(ISBLANK($D299)=TRUE(),0,$D299)</f>
        <v>0</v>
      </c>
      <c r="AQ299" s="0" t="n">
        <f aca="false">IF(ISBLANK(E299)=TRUE(),-10,IF(OR(E299&lt;$R$4-1.5*$R$8,E299&gt;$R$6+1.5*$R$8)=FALSE(),-10,AD$9))</f>
        <v>-10</v>
      </c>
      <c r="AR299" s="0" t="n">
        <f aca="false">IF(ISBLANK($E299)=TRUE(),0,$E299)</f>
        <v>0</v>
      </c>
      <c r="AS299" s="0" t="n">
        <f aca="false">IF(ISBLANK(F299)=TRUE(),-10,IF(OR(F299&lt;$S$4-1.5*$S$8,F299&gt;$S$6+1.5*$S$8)=FALSE(),-10,AF$9))</f>
        <v>-10</v>
      </c>
      <c r="AT299" s="0" t="n">
        <f aca="false">IF(ISBLANK($F299)=TRUE(),0,$F299)</f>
        <v>0</v>
      </c>
    </row>
    <row r="300" customFormat="false" ht="12.75" hidden="false" customHeight="false" outlineLevel="0" collapsed="false">
      <c r="A300" s="9"/>
      <c r="B300" s="9"/>
      <c r="C300" s="9"/>
      <c r="D300" s="9"/>
      <c r="E300" s="10"/>
      <c r="F300" s="10"/>
      <c r="G300" s="11"/>
      <c r="H300" s="12"/>
      <c r="I300" s="12"/>
      <c r="AI300" s="0" t="n">
        <f aca="false">IF(ISBLANK(A300)=TRUE(),-10,IF(OR(A300&lt;$N$4-1.5*$N$8,A300&gt;$N$6+1.5*$N$8)=FALSE(),-10,V$9))</f>
        <v>-10</v>
      </c>
      <c r="AJ300" s="0" t="n">
        <f aca="false">IF(ISBLANK($A300)=TRUE(),0,$A300)</f>
        <v>0</v>
      </c>
      <c r="AK300" s="0" t="n">
        <f aca="false">IF(ISBLANK(B300)=TRUE(),-10,IF(OR(B300&lt;$O$4-1.5*$O$8,B300&gt;$O$6+1.5*$O$8)=FALSE(),-10,X$9))</f>
        <v>-10</v>
      </c>
      <c r="AL300" s="0" t="n">
        <f aca="false">IF(ISBLANK($B300)=TRUE(),0,$B300)</f>
        <v>0</v>
      </c>
      <c r="AM300" s="0" t="n">
        <f aca="false">IF(ISBLANK(C300)=TRUE(),-10,IF(OR(C300&lt;$P$4-1.5*$P$8,C300&gt;$P$6+1.5*$P$8)=FALSE(),-10,Z$9))</f>
        <v>-10</v>
      </c>
      <c r="AN300" s="0" t="n">
        <f aca="false">IF(ISBLANK($C300)=TRUE(),0,$C300)</f>
        <v>0</v>
      </c>
      <c r="AO300" s="0" t="n">
        <f aca="false">IF(ISBLANK(D300)=TRUE(),-10,IF(OR(D300&lt;$Q$4-1.5*$Q$8,D300&gt;$Q$6+1.5*$Q$8)=FALSE(),-10,AB$9))</f>
        <v>-10</v>
      </c>
      <c r="AP300" s="0" t="n">
        <f aca="false">IF(ISBLANK($D300)=TRUE(),0,$D300)</f>
        <v>0</v>
      </c>
      <c r="AQ300" s="0" t="n">
        <f aca="false">IF(ISBLANK(E300)=TRUE(),-10,IF(OR(E300&lt;$R$4-1.5*$R$8,E300&gt;$R$6+1.5*$R$8)=FALSE(),-10,AD$9))</f>
        <v>-10</v>
      </c>
      <c r="AR300" s="0" t="n">
        <f aca="false">IF(ISBLANK($E300)=TRUE(),0,$E300)</f>
        <v>0</v>
      </c>
      <c r="AS300" s="0" t="n">
        <f aca="false">IF(ISBLANK(F300)=TRUE(),-10,IF(OR(F300&lt;$S$4-1.5*$S$8,F300&gt;$S$6+1.5*$S$8)=FALSE(),-10,AF$9))</f>
        <v>-10</v>
      </c>
      <c r="AT300" s="0" t="n">
        <f aca="false">IF(ISBLANK($F300)=TRUE(),0,$F300)</f>
        <v>0</v>
      </c>
    </row>
    <row r="301" customFormat="false" ht="12.75" hidden="false" customHeight="false" outlineLevel="0" collapsed="false">
      <c r="A301" s="9"/>
      <c r="B301" s="9"/>
      <c r="C301" s="9"/>
      <c r="D301" s="9"/>
      <c r="E301" s="10"/>
      <c r="F301" s="10"/>
      <c r="G301" s="11"/>
      <c r="H301" s="12"/>
      <c r="I301" s="12"/>
      <c r="AI301" s="0" t="n">
        <f aca="false">IF(ISBLANK(A301)=TRUE(),-10,IF(OR(A301&lt;$N$4-1.5*$N$8,A301&gt;$N$6+1.5*$N$8)=FALSE(),-10,V$9))</f>
        <v>-10</v>
      </c>
      <c r="AJ301" s="0" t="n">
        <f aca="false">IF(ISBLANK($A301)=TRUE(),0,$A301)</f>
        <v>0</v>
      </c>
      <c r="AK301" s="0" t="n">
        <f aca="false">IF(ISBLANK(B301)=TRUE(),-10,IF(OR(B301&lt;$O$4-1.5*$O$8,B301&gt;$O$6+1.5*$O$8)=FALSE(),-10,X$9))</f>
        <v>-10</v>
      </c>
      <c r="AL301" s="0" t="n">
        <f aca="false">IF(ISBLANK($B301)=TRUE(),0,$B301)</f>
        <v>0</v>
      </c>
      <c r="AM301" s="0" t="n">
        <f aca="false">IF(ISBLANK(C301)=TRUE(),-10,IF(OR(C301&lt;$P$4-1.5*$P$8,C301&gt;$P$6+1.5*$P$8)=FALSE(),-10,Z$9))</f>
        <v>-10</v>
      </c>
      <c r="AN301" s="0" t="n">
        <f aca="false">IF(ISBLANK($C301)=TRUE(),0,$C301)</f>
        <v>0</v>
      </c>
      <c r="AO301" s="0" t="n">
        <f aca="false">IF(ISBLANK(D301)=TRUE(),-10,IF(OR(D301&lt;$Q$4-1.5*$Q$8,D301&gt;$Q$6+1.5*$Q$8)=FALSE(),-10,AB$9))</f>
        <v>-10</v>
      </c>
      <c r="AP301" s="0" t="n">
        <f aca="false">IF(ISBLANK($D301)=TRUE(),0,$D301)</f>
        <v>0</v>
      </c>
      <c r="AQ301" s="0" t="n">
        <f aca="false">IF(ISBLANK(E301)=TRUE(),-10,IF(OR(E301&lt;$R$4-1.5*$R$8,E301&gt;$R$6+1.5*$R$8)=FALSE(),-10,AD$9))</f>
        <v>-10</v>
      </c>
      <c r="AR301" s="0" t="n">
        <f aca="false">IF(ISBLANK($E301)=TRUE(),0,$E301)</f>
        <v>0</v>
      </c>
      <c r="AS301" s="0" t="n">
        <f aca="false">IF(ISBLANK(F301)=TRUE(),-10,IF(OR(F301&lt;$S$4-1.5*$S$8,F301&gt;$S$6+1.5*$S$8)=FALSE(),-10,AF$9))</f>
        <v>-10</v>
      </c>
      <c r="AT301" s="0" t="n">
        <f aca="false">IF(ISBLANK($F301)=TRUE(),0,$F301)</f>
        <v>0</v>
      </c>
    </row>
    <row r="302" customFormat="false" ht="12.75" hidden="false" customHeight="false" outlineLevel="0" collapsed="false">
      <c r="A302" s="9"/>
      <c r="B302" s="9"/>
      <c r="C302" s="9"/>
      <c r="D302" s="9"/>
      <c r="E302" s="10"/>
      <c r="F302" s="10"/>
      <c r="G302" s="11"/>
      <c r="H302" s="12"/>
      <c r="I302" s="12"/>
      <c r="AI302" s="0" t="n">
        <f aca="false">IF(ISBLANK(A302)=TRUE(),-10,IF(OR(A302&lt;$N$4-1.5*$N$8,A302&gt;$N$6+1.5*$N$8)=FALSE(),-10,V$9))</f>
        <v>-10</v>
      </c>
      <c r="AJ302" s="0" t="n">
        <f aca="false">IF(ISBLANK($A302)=TRUE(),0,$A302)</f>
        <v>0</v>
      </c>
      <c r="AK302" s="0" t="n">
        <f aca="false">IF(ISBLANK(B302)=TRUE(),-10,IF(OR(B302&lt;$O$4-1.5*$O$8,B302&gt;$O$6+1.5*$O$8)=FALSE(),-10,X$9))</f>
        <v>-10</v>
      </c>
      <c r="AL302" s="0" t="n">
        <f aca="false">IF(ISBLANK($B302)=TRUE(),0,$B302)</f>
        <v>0</v>
      </c>
      <c r="AM302" s="0" t="n">
        <f aca="false">IF(ISBLANK(C302)=TRUE(),-10,IF(OR(C302&lt;$P$4-1.5*$P$8,C302&gt;$P$6+1.5*$P$8)=FALSE(),-10,Z$9))</f>
        <v>-10</v>
      </c>
      <c r="AN302" s="0" t="n">
        <f aca="false">IF(ISBLANK($C302)=TRUE(),0,$C302)</f>
        <v>0</v>
      </c>
      <c r="AO302" s="0" t="n">
        <f aca="false">IF(ISBLANK(D302)=TRUE(),-10,IF(OR(D302&lt;$Q$4-1.5*$Q$8,D302&gt;$Q$6+1.5*$Q$8)=FALSE(),-10,AB$9))</f>
        <v>-10</v>
      </c>
      <c r="AP302" s="0" t="n">
        <f aca="false">IF(ISBLANK($D302)=TRUE(),0,$D302)</f>
        <v>0</v>
      </c>
      <c r="AQ302" s="0" t="n">
        <f aca="false">IF(ISBLANK(E302)=TRUE(),-10,IF(OR(E302&lt;$R$4-1.5*$R$8,E302&gt;$R$6+1.5*$R$8)=FALSE(),-10,AD$9))</f>
        <v>-10</v>
      </c>
      <c r="AR302" s="0" t="n">
        <f aca="false">IF(ISBLANK($E302)=TRUE(),0,$E302)</f>
        <v>0</v>
      </c>
      <c r="AS302" s="0" t="n">
        <f aca="false">IF(ISBLANK(F302)=TRUE(),-10,IF(OR(F302&lt;$S$4-1.5*$S$8,F302&gt;$S$6+1.5*$S$8)=FALSE(),-10,AF$9))</f>
        <v>-10</v>
      </c>
      <c r="AT302" s="0" t="n">
        <f aca="false">IF(ISBLANK($F302)=TRUE(),0,$F302)</f>
        <v>0</v>
      </c>
    </row>
    <row r="303" customFormat="false" ht="12.75" hidden="false" customHeight="false" outlineLevel="0" collapsed="false">
      <c r="A303" s="9"/>
      <c r="B303" s="9"/>
      <c r="C303" s="9"/>
      <c r="D303" s="9"/>
      <c r="E303" s="10"/>
      <c r="F303" s="10"/>
      <c r="G303" s="11"/>
      <c r="H303" s="12"/>
      <c r="I303" s="12"/>
      <c r="AI303" s="0" t="n">
        <f aca="false">IF(ISBLANK(A303)=TRUE(),-10,IF(OR(A303&lt;$N$4-1.5*$N$8,A303&gt;$N$6+1.5*$N$8)=FALSE(),-10,V$9))</f>
        <v>-10</v>
      </c>
      <c r="AJ303" s="0" t="n">
        <f aca="false">IF(ISBLANK($A303)=TRUE(),0,$A303)</f>
        <v>0</v>
      </c>
      <c r="AK303" s="0" t="n">
        <f aca="false">IF(ISBLANK(B303)=TRUE(),-10,IF(OR(B303&lt;$O$4-1.5*$O$8,B303&gt;$O$6+1.5*$O$8)=FALSE(),-10,X$9))</f>
        <v>-10</v>
      </c>
      <c r="AL303" s="0" t="n">
        <f aca="false">IF(ISBLANK($B303)=TRUE(),0,$B303)</f>
        <v>0</v>
      </c>
      <c r="AM303" s="0" t="n">
        <f aca="false">IF(ISBLANK(C303)=TRUE(),-10,IF(OR(C303&lt;$P$4-1.5*$P$8,C303&gt;$P$6+1.5*$P$8)=FALSE(),-10,Z$9))</f>
        <v>-10</v>
      </c>
      <c r="AN303" s="0" t="n">
        <f aca="false">IF(ISBLANK($C303)=TRUE(),0,$C303)</f>
        <v>0</v>
      </c>
      <c r="AO303" s="0" t="n">
        <f aca="false">IF(ISBLANK(D303)=TRUE(),-10,IF(OR(D303&lt;$Q$4-1.5*$Q$8,D303&gt;$Q$6+1.5*$Q$8)=FALSE(),-10,AB$9))</f>
        <v>-10</v>
      </c>
      <c r="AP303" s="0" t="n">
        <f aca="false">IF(ISBLANK($D303)=TRUE(),0,$D303)</f>
        <v>0</v>
      </c>
      <c r="AQ303" s="0" t="n">
        <f aca="false">IF(ISBLANK(E303)=TRUE(),-10,IF(OR(E303&lt;$R$4-1.5*$R$8,E303&gt;$R$6+1.5*$R$8)=FALSE(),-10,AD$9))</f>
        <v>-10</v>
      </c>
      <c r="AR303" s="0" t="n">
        <f aca="false">IF(ISBLANK($E303)=TRUE(),0,$E303)</f>
        <v>0</v>
      </c>
      <c r="AS303" s="0" t="n">
        <f aca="false">IF(ISBLANK(F303)=TRUE(),-10,IF(OR(F303&lt;$S$4-1.5*$S$8,F303&gt;$S$6+1.5*$S$8)=FALSE(),-10,AF$9))</f>
        <v>-10</v>
      </c>
      <c r="AT303" s="0" t="n">
        <f aca="false">IF(ISBLANK($F303)=TRUE(),0,$F303)</f>
        <v>0</v>
      </c>
    </row>
    <row r="304" customFormat="false" ht="12.75" hidden="false" customHeight="false" outlineLevel="0" collapsed="false">
      <c r="A304" s="9"/>
      <c r="B304" s="9"/>
      <c r="C304" s="9"/>
      <c r="D304" s="9"/>
      <c r="E304" s="10"/>
      <c r="F304" s="10"/>
      <c r="G304" s="11"/>
      <c r="H304" s="12"/>
      <c r="I304" s="12"/>
      <c r="AI304" s="0" t="n">
        <f aca="false">IF(ISBLANK(A304)=TRUE(),-10,IF(OR(A304&lt;$N$4-1.5*$N$8,A304&gt;$N$6+1.5*$N$8)=FALSE(),-10,V$9))</f>
        <v>-10</v>
      </c>
      <c r="AJ304" s="0" t="n">
        <f aca="false">IF(ISBLANK($A304)=TRUE(),0,$A304)</f>
        <v>0</v>
      </c>
      <c r="AK304" s="0" t="n">
        <f aca="false">IF(ISBLANK(B304)=TRUE(),-10,IF(OR(B304&lt;$O$4-1.5*$O$8,B304&gt;$O$6+1.5*$O$8)=FALSE(),-10,X$9))</f>
        <v>-10</v>
      </c>
      <c r="AL304" s="0" t="n">
        <f aca="false">IF(ISBLANK($B304)=TRUE(),0,$B304)</f>
        <v>0</v>
      </c>
      <c r="AM304" s="0" t="n">
        <f aca="false">IF(ISBLANK(C304)=TRUE(),-10,IF(OR(C304&lt;$P$4-1.5*$P$8,C304&gt;$P$6+1.5*$P$8)=FALSE(),-10,Z$9))</f>
        <v>-10</v>
      </c>
      <c r="AN304" s="0" t="n">
        <f aca="false">IF(ISBLANK($C304)=TRUE(),0,$C304)</f>
        <v>0</v>
      </c>
      <c r="AO304" s="0" t="n">
        <f aca="false">IF(ISBLANK(D304)=TRUE(),-10,IF(OR(D304&lt;$Q$4-1.5*$Q$8,D304&gt;$Q$6+1.5*$Q$8)=FALSE(),-10,AB$9))</f>
        <v>-10</v>
      </c>
      <c r="AP304" s="0" t="n">
        <f aca="false">IF(ISBLANK($D304)=TRUE(),0,$D304)</f>
        <v>0</v>
      </c>
      <c r="AQ304" s="0" t="n">
        <f aca="false">IF(ISBLANK(E304)=TRUE(),-10,IF(OR(E304&lt;$R$4-1.5*$R$8,E304&gt;$R$6+1.5*$R$8)=FALSE(),-10,AD$9))</f>
        <v>-10</v>
      </c>
      <c r="AR304" s="0" t="n">
        <f aca="false">IF(ISBLANK($E304)=TRUE(),0,$E304)</f>
        <v>0</v>
      </c>
      <c r="AS304" s="0" t="n">
        <f aca="false">IF(ISBLANK(F304)=TRUE(),-10,IF(OR(F304&lt;$S$4-1.5*$S$8,F304&gt;$S$6+1.5*$S$8)=FALSE(),-10,AF$9))</f>
        <v>-10</v>
      </c>
      <c r="AT304" s="0" t="n">
        <f aca="false">IF(ISBLANK($F304)=TRUE(),0,$F304)</f>
        <v>0</v>
      </c>
    </row>
    <row r="305" customFormat="false" ht="12.75" hidden="false" customHeight="false" outlineLevel="0" collapsed="false">
      <c r="A305" s="9"/>
      <c r="B305" s="9"/>
      <c r="C305" s="9"/>
      <c r="D305" s="9"/>
      <c r="E305" s="10"/>
      <c r="F305" s="10"/>
      <c r="G305" s="11"/>
      <c r="H305" s="12"/>
      <c r="I305" s="12"/>
      <c r="AI305" s="0" t="n">
        <f aca="false">IF(ISBLANK(A305)=TRUE(),-10,IF(OR(A305&lt;$N$4-1.5*$N$8,A305&gt;$N$6+1.5*$N$8)=FALSE(),-10,V$9))</f>
        <v>-10</v>
      </c>
      <c r="AJ305" s="0" t="n">
        <f aca="false">IF(ISBLANK($A305)=TRUE(),0,$A305)</f>
        <v>0</v>
      </c>
      <c r="AK305" s="0" t="n">
        <f aca="false">IF(ISBLANK(B305)=TRUE(),-10,IF(OR(B305&lt;$O$4-1.5*$O$8,B305&gt;$O$6+1.5*$O$8)=FALSE(),-10,X$9))</f>
        <v>-10</v>
      </c>
      <c r="AL305" s="0" t="n">
        <f aca="false">IF(ISBLANK($B305)=TRUE(),0,$B305)</f>
        <v>0</v>
      </c>
      <c r="AM305" s="0" t="n">
        <f aca="false">IF(ISBLANK(C305)=TRUE(),-10,IF(OR(C305&lt;$P$4-1.5*$P$8,C305&gt;$P$6+1.5*$P$8)=FALSE(),-10,Z$9))</f>
        <v>-10</v>
      </c>
      <c r="AN305" s="0" t="n">
        <f aca="false">IF(ISBLANK($C305)=TRUE(),0,$C305)</f>
        <v>0</v>
      </c>
      <c r="AO305" s="0" t="n">
        <f aca="false">IF(ISBLANK(D305)=TRUE(),-10,IF(OR(D305&lt;$Q$4-1.5*$Q$8,D305&gt;$Q$6+1.5*$Q$8)=FALSE(),-10,AB$9))</f>
        <v>-10</v>
      </c>
      <c r="AP305" s="0" t="n">
        <f aca="false">IF(ISBLANK($D305)=TRUE(),0,$D305)</f>
        <v>0</v>
      </c>
      <c r="AQ305" s="0" t="n">
        <f aca="false">IF(ISBLANK(E305)=TRUE(),-10,IF(OR(E305&lt;$R$4-1.5*$R$8,E305&gt;$R$6+1.5*$R$8)=FALSE(),-10,AD$9))</f>
        <v>-10</v>
      </c>
      <c r="AR305" s="0" t="n">
        <f aca="false">IF(ISBLANK($E305)=TRUE(),0,$E305)</f>
        <v>0</v>
      </c>
      <c r="AS305" s="0" t="n">
        <f aca="false">IF(ISBLANK(F305)=TRUE(),-10,IF(OR(F305&lt;$S$4-1.5*$S$8,F305&gt;$S$6+1.5*$S$8)=FALSE(),-10,AF$9))</f>
        <v>-10</v>
      </c>
      <c r="AT305" s="0" t="n">
        <f aca="false">IF(ISBLANK($F305)=TRUE(),0,$F305)</f>
        <v>0</v>
      </c>
    </row>
    <row r="306" customFormat="false" ht="12.75" hidden="false" customHeight="false" outlineLevel="0" collapsed="false">
      <c r="A306" s="9"/>
      <c r="B306" s="9"/>
      <c r="C306" s="9"/>
      <c r="D306" s="9"/>
      <c r="E306" s="10"/>
      <c r="F306" s="10"/>
      <c r="G306" s="11"/>
      <c r="H306" s="12"/>
      <c r="I306" s="12"/>
      <c r="AI306" s="0" t="n">
        <f aca="false">IF(ISBLANK(A306)=TRUE(),-10,IF(OR(A306&lt;$N$4-1.5*$N$8,A306&gt;$N$6+1.5*$N$8)=FALSE(),-10,V$9))</f>
        <v>-10</v>
      </c>
      <c r="AJ306" s="0" t="n">
        <f aca="false">IF(ISBLANK($A306)=TRUE(),0,$A306)</f>
        <v>0</v>
      </c>
      <c r="AK306" s="0" t="n">
        <f aca="false">IF(ISBLANK(B306)=TRUE(),-10,IF(OR(B306&lt;$O$4-1.5*$O$8,B306&gt;$O$6+1.5*$O$8)=FALSE(),-10,X$9))</f>
        <v>-10</v>
      </c>
      <c r="AL306" s="0" t="n">
        <f aca="false">IF(ISBLANK($B306)=TRUE(),0,$B306)</f>
        <v>0</v>
      </c>
      <c r="AM306" s="0" t="n">
        <f aca="false">IF(ISBLANK(C306)=TRUE(),-10,IF(OR(C306&lt;$P$4-1.5*$P$8,C306&gt;$P$6+1.5*$P$8)=FALSE(),-10,Z$9))</f>
        <v>-10</v>
      </c>
      <c r="AN306" s="0" t="n">
        <f aca="false">IF(ISBLANK($C306)=TRUE(),0,$C306)</f>
        <v>0</v>
      </c>
      <c r="AO306" s="0" t="n">
        <f aca="false">IF(ISBLANK(D306)=TRUE(),-10,IF(OR(D306&lt;$Q$4-1.5*$Q$8,D306&gt;$Q$6+1.5*$Q$8)=FALSE(),-10,AB$9))</f>
        <v>-10</v>
      </c>
      <c r="AP306" s="0" t="n">
        <f aca="false">IF(ISBLANK($D306)=TRUE(),0,$D306)</f>
        <v>0</v>
      </c>
      <c r="AQ306" s="0" t="n">
        <f aca="false">IF(ISBLANK(E306)=TRUE(),-10,IF(OR(E306&lt;$R$4-1.5*$R$8,E306&gt;$R$6+1.5*$R$8)=FALSE(),-10,AD$9))</f>
        <v>-10</v>
      </c>
      <c r="AR306" s="0" t="n">
        <f aca="false">IF(ISBLANK($E306)=TRUE(),0,$E306)</f>
        <v>0</v>
      </c>
      <c r="AS306" s="0" t="n">
        <f aca="false">IF(ISBLANK(F306)=TRUE(),-10,IF(OR(F306&lt;$S$4-1.5*$S$8,F306&gt;$S$6+1.5*$S$8)=FALSE(),-10,AF$9))</f>
        <v>-10</v>
      </c>
      <c r="AT306" s="0" t="n">
        <f aca="false">IF(ISBLANK($F306)=TRUE(),0,$F306)</f>
        <v>0</v>
      </c>
    </row>
    <row r="307" customFormat="false" ht="12.75" hidden="false" customHeight="false" outlineLevel="0" collapsed="false">
      <c r="A307" s="9"/>
      <c r="B307" s="9"/>
      <c r="C307" s="9"/>
      <c r="D307" s="9"/>
      <c r="E307" s="10"/>
      <c r="F307" s="10"/>
      <c r="G307" s="11"/>
      <c r="H307" s="12"/>
      <c r="I307" s="12"/>
      <c r="AI307" s="0" t="n">
        <f aca="false">IF(ISBLANK(A307)=TRUE(),-10,IF(OR(A307&lt;$N$4-1.5*$N$8,A307&gt;$N$6+1.5*$N$8)=FALSE(),-10,V$9))</f>
        <v>-10</v>
      </c>
      <c r="AJ307" s="0" t="n">
        <f aca="false">IF(ISBLANK($A307)=TRUE(),0,$A307)</f>
        <v>0</v>
      </c>
      <c r="AK307" s="0" t="n">
        <f aca="false">IF(ISBLANK(B307)=TRUE(),-10,IF(OR(B307&lt;$O$4-1.5*$O$8,B307&gt;$O$6+1.5*$O$8)=FALSE(),-10,X$9))</f>
        <v>-10</v>
      </c>
      <c r="AL307" s="0" t="n">
        <f aca="false">IF(ISBLANK($B307)=TRUE(),0,$B307)</f>
        <v>0</v>
      </c>
      <c r="AM307" s="0" t="n">
        <f aca="false">IF(ISBLANK(C307)=TRUE(),-10,IF(OR(C307&lt;$P$4-1.5*$P$8,C307&gt;$P$6+1.5*$P$8)=FALSE(),-10,Z$9))</f>
        <v>-10</v>
      </c>
      <c r="AN307" s="0" t="n">
        <f aca="false">IF(ISBLANK($C307)=TRUE(),0,$C307)</f>
        <v>0</v>
      </c>
      <c r="AO307" s="0" t="n">
        <f aca="false">IF(ISBLANK(D307)=TRUE(),-10,IF(OR(D307&lt;$Q$4-1.5*$Q$8,D307&gt;$Q$6+1.5*$Q$8)=FALSE(),-10,AB$9))</f>
        <v>-10</v>
      </c>
      <c r="AP307" s="0" t="n">
        <f aca="false">IF(ISBLANK($D307)=TRUE(),0,$D307)</f>
        <v>0</v>
      </c>
      <c r="AQ307" s="0" t="n">
        <f aca="false">IF(ISBLANK(E307)=TRUE(),-10,IF(OR(E307&lt;$R$4-1.5*$R$8,E307&gt;$R$6+1.5*$R$8)=FALSE(),-10,AD$9))</f>
        <v>-10</v>
      </c>
      <c r="AR307" s="0" t="n">
        <f aca="false">IF(ISBLANK($E307)=TRUE(),0,$E307)</f>
        <v>0</v>
      </c>
      <c r="AS307" s="0" t="n">
        <f aca="false">IF(ISBLANK(F307)=TRUE(),-10,IF(OR(F307&lt;$S$4-1.5*$S$8,F307&gt;$S$6+1.5*$S$8)=FALSE(),-10,AF$9))</f>
        <v>-10</v>
      </c>
      <c r="AT307" s="0" t="n">
        <f aca="false">IF(ISBLANK($F307)=TRUE(),0,$F307)</f>
        <v>0</v>
      </c>
    </row>
    <row r="308" customFormat="false" ht="12.75" hidden="false" customHeight="false" outlineLevel="0" collapsed="false">
      <c r="A308" s="9"/>
      <c r="B308" s="9"/>
      <c r="C308" s="9"/>
      <c r="D308" s="9"/>
      <c r="E308" s="10"/>
      <c r="F308" s="10"/>
      <c r="G308" s="11"/>
      <c r="H308" s="12"/>
      <c r="I308" s="12"/>
      <c r="AI308" s="0" t="n">
        <f aca="false">IF(ISBLANK(A308)=TRUE(),-10,IF(OR(A308&lt;$N$4-1.5*$N$8,A308&gt;$N$6+1.5*$N$8)=FALSE(),-10,V$9))</f>
        <v>-10</v>
      </c>
      <c r="AJ308" s="0" t="n">
        <f aca="false">IF(ISBLANK($A308)=TRUE(),0,$A308)</f>
        <v>0</v>
      </c>
      <c r="AK308" s="0" t="n">
        <f aca="false">IF(ISBLANK(B308)=TRUE(),-10,IF(OR(B308&lt;$O$4-1.5*$O$8,B308&gt;$O$6+1.5*$O$8)=FALSE(),-10,X$9))</f>
        <v>-10</v>
      </c>
      <c r="AL308" s="0" t="n">
        <f aca="false">IF(ISBLANK($B308)=TRUE(),0,$B308)</f>
        <v>0</v>
      </c>
      <c r="AM308" s="0" t="n">
        <f aca="false">IF(ISBLANK(C308)=TRUE(),-10,IF(OR(C308&lt;$P$4-1.5*$P$8,C308&gt;$P$6+1.5*$P$8)=FALSE(),-10,Z$9))</f>
        <v>-10</v>
      </c>
      <c r="AN308" s="0" t="n">
        <f aca="false">IF(ISBLANK($C308)=TRUE(),0,$C308)</f>
        <v>0</v>
      </c>
      <c r="AO308" s="0" t="n">
        <f aca="false">IF(ISBLANK(D308)=TRUE(),-10,IF(OR(D308&lt;$Q$4-1.5*$Q$8,D308&gt;$Q$6+1.5*$Q$8)=FALSE(),-10,AB$9))</f>
        <v>-10</v>
      </c>
      <c r="AP308" s="0" t="n">
        <f aca="false">IF(ISBLANK($D308)=TRUE(),0,$D308)</f>
        <v>0</v>
      </c>
      <c r="AQ308" s="0" t="n">
        <f aca="false">IF(ISBLANK(E308)=TRUE(),-10,IF(OR(E308&lt;$R$4-1.5*$R$8,E308&gt;$R$6+1.5*$R$8)=FALSE(),-10,AD$9))</f>
        <v>-10</v>
      </c>
      <c r="AR308" s="0" t="n">
        <f aca="false">IF(ISBLANK($E308)=TRUE(),0,$E308)</f>
        <v>0</v>
      </c>
      <c r="AS308" s="0" t="n">
        <f aca="false">IF(ISBLANK(F308)=TRUE(),-10,IF(OR(F308&lt;$S$4-1.5*$S$8,F308&gt;$S$6+1.5*$S$8)=FALSE(),-10,AF$9))</f>
        <v>-10</v>
      </c>
      <c r="AT308" s="0" t="n">
        <f aca="false">IF(ISBLANK($F308)=TRUE(),0,$F308)</f>
        <v>0</v>
      </c>
    </row>
    <row r="309" customFormat="false" ht="12.75" hidden="false" customHeight="false" outlineLevel="0" collapsed="false">
      <c r="A309" s="9"/>
      <c r="B309" s="9"/>
      <c r="C309" s="9"/>
      <c r="D309" s="9"/>
      <c r="E309" s="10"/>
      <c r="F309" s="10"/>
      <c r="G309" s="11"/>
      <c r="H309" s="12"/>
      <c r="I309" s="12"/>
      <c r="AI309" s="0" t="n">
        <f aca="false">IF(ISBLANK(A309)=TRUE(),-10,IF(OR(A309&lt;$N$4-1.5*$N$8,A309&gt;$N$6+1.5*$N$8)=FALSE(),-10,V$9))</f>
        <v>-10</v>
      </c>
      <c r="AJ309" s="0" t="n">
        <f aca="false">IF(ISBLANK($A309)=TRUE(),0,$A309)</f>
        <v>0</v>
      </c>
      <c r="AK309" s="0" t="n">
        <f aca="false">IF(ISBLANK(B309)=TRUE(),-10,IF(OR(B309&lt;$O$4-1.5*$O$8,B309&gt;$O$6+1.5*$O$8)=FALSE(),-10,X$9))</f>
        <v>-10</v>
      </c>
      <c r="AL309" s="0" t="n">
        <f aca="false">IF(ISBLANK($B309)=TRUE(),0,$B309)</f>
        <v>0</v>
      </c>
      <c r="AM309" s="0" t="n">
        <f aca="false">IF(ISBLANK(C309)=TRUE(),-10,IF(OR(C309&lt;$P$4-1.5*$P$8,C309&gt;$P$6+1.5*$P$8)=FALSE(),-10,Z$9))</f>
        <v>-10</v>
      </c>
      <c r="AN309" s="0" t="n">
        <f aca="false">IF(ISBLANK($C309)=TRUE(),0,$C309)</f>
        <v>0</v>
      </c>
      <c r="AO309" s="0" t="n">
        <f aca="false">IF(ISBLANK(D309)=TRUE(),-10,IF(OR(D309&lt;$Q$4-1.5*$Q$8,D309&gt;$Q$6+1.5*$Q$8)=FALSE(),-10,AB$9))</f>
        <v>-10</v>
      </c>
      <c r="AP309" s="0" t="n">
        <f aca="false">IF(ISBLANK($D309)=TRUE(),0,$D309)</f>
        <v>0</v>
      </c>
      <c r="AQ309" s="0" t="n">
        <f aca="false">IF(ISBLANK(E309)=TRUE(),-10,IF(OR(E309&lt;$R$4-1.5*$R$8,E309&gt;$R$6+1.5*$R$8)=FALSE(),-10,AD$9))</f>
        <v>-10</v>
      </c>
      <c r="AR309" s="0" t="n">
        <f aca="false">IF(ISBLANK($E309)=TRUE(),0,$E309)</f>
        <v>0</v>
      </c>
      <c r="AS309" s="0" t="n">
        <f aca="false">IF(ISBLANK(F309)=TRUE(),-10,IF(OR(F309&lt;$S$4-1.5*$S$8,F309&gt;$S$6+1.5*$S$8)=FALSE(),-10,AF$9))</f>
        <v>-10</v>
      </c>
      <c r="AT309" s="0" t="n">
        <f aca="false">IF(ISBLANK($F309)=TRUE(),0,$F309)</f>
        <v>0</v>
      </c>
    </row>
    <row r="310" customFormat="false" ht="12.75" hidden="false" customHeight="false" outlineLevel="0" collapsed="false">
      <c r="A310" s="9"/>
      <c r="B310" s="9"/>
      <c r="C310" s="9"/>
      <c r="D310" s="9"/>
      <c r="E310" s="10"/>
      <c r="F310" s="10"/>
      <c r="G310" s="11"/>
      <c r="H310" s="12"/>
      <c r="I310" s="12"/>
      <c r="AI310" s="0" t="n">
        <f aca="false">IF(ISBLANK(A310)=TRUE(),-10,IF(OR(A310&lt;$N$4-1.5*$N$8,A310&gt;$N$6+1.5*$N$8)=FALSE(),-10,V$9))</f>
        <v>-10</v>
      </c>
      <c r="AJ310" s="0" t="n">
        <f aca="false">IF(ISBLANK($A310)=TRUE(),0,$A310)</f>
        <v>0</v>
      </c>
      <c r="AK310" s="0" t="n">
        <f aca="false">IF(ISBLANK(B310)=TRUE(),-10,IF(OR(B310&lt;$O$4-1.5*$O$8,B310&gt;$O$6+1.5*$O$8)=FALSE(),-10,X$9))</f>
        <v>-10</v>
      </c>
      <c r="AL310" s="0" t="n">
        <f aca="false">IF(ISBLANK($B310)=TRUE(),0,$B310)</f>
        <v>0</v>
      </c>
      <c r="AM310" s="0" t="n">
        <f aca="false">IF(ISBLANK(C310)=TRUE(),-10,IF(OR(C310&lt;$P$4-1.5*$P$8,C310&gt;$P$6+1.5*$P$8)=FALSE(),-10,Z$9))</f>
        <v>-10</v>
      </c>
      <c r="AN310" s="0" t="n">
        <f aca="false">IF(ISBLANK($C310)=TRUE(),0,$C310)</f>
        <v>0</v>
      </c>
      <c r="AO310" s="0" t="n">
        <f aca="false">IF(ISBLANK(D310)=TRUE(),-10,IF(OR(D310&lt;$Q$4-1.5*$Q$8,D310&gt;$Q$6+1.5*$Q$8)=FALSE(),-10,AB$9))</f>
        <v>-10</v>
      </c>
      <c r="AP310" s="0" t="n">
        <f aca="false">IF(ISBLANK($D310)=TRUE(),0,$D310)</f>
        <v>0</v>
      </c>
      <c r="AQ310" s="0" t="n">
        <f aca="false">IF(ISBLANK(E310)=TRUE(),-10,IF(OR(E310&lt;$R$4-1.5*$R$8,E310&gt;$R$6+1.5*$R$8)=FALSE(),-10,AD$9))</f>
        <v>-10</v>
      </c>
      <c r="AR310" s="0" t="n">
        <f aca="false">IF(ISBLANK($E310)=TRUE(),0,$E310)</f>
        <v>0</v>
      </c>
      <c r="AS310" s="0" t="n">
        <f aca="false">IF(ISBLANK(F310)=TRUE(),-10,IF(OR(F310&lt;$S$4-1.5*$S$8,F310&gt;$S$6+1.5*$S$8)=FALSE(),-10,AF$9))</f>
        <v>-10</v>
      </c>
      <c r="AT310" s="0" t="n">
        <f aca="false">IF(ISBLANK($F310)=TRUE(),0,$F310)</f>
        <v>0</v>
      </c>
    </row>
    <row r="311" customFormat="false" ht="12.75" hidden="false" customHeight="false" outlineLevel="0" collapsed="false">
      <c r="A311" s="9"/>
      <c r="B311" s="9"/>
      <c r="C311" s="9"/>
      <c r="D311" s="9"/>
      <c r="E311" s="10"/>
      <c r="F311" s="10"/>
      <c r="G311" s="11"/>
      <c r="H311" s="12"/>
      <c r="I311" s="12"/>
      <c r="AI311" s="0" t="n">
        <f aca="false">IF(ISBLANK(A311)=TRUE(),-10,IF(OR(A311&lt;$N$4-1.5*$N$8,A311&gt;$N$6+1.5*$N$8)=FALSE(),-10,V$9))</f>
        <v>-10</v>
      </c>
      <c r="AJ311" s="0" t="n">
        <f aca="false">IF(ISBLANK($A311)=TRUE(),0,$A311)</f>
        <v>0</v>
      </c>
      <c r="AK311" s="0" t="n">
        <f aca="false">IF(ISBLANK(B311)=TRUE(),-10,IF(OR(B311&lt;$O$4-1.5*$O$8,B311&gt;$O$6+1.5*$O$8)=FALSE(),-10,X$9))</f>
        <v>-10</v>
      </c>
      <c r="AL311" s="0" t="n">
        <f aca="false">IF(ISBLANK($B311)=TRUE(),0,$B311)</f>
        <v>0</v>
      </c>
      <c r="AM311" s="0" t="n">
        <f aca="false">IF(ISBLANK(C311)=TRUE(),-10,IF(OR(C311&lt;$P$4-1.5*$P$8,C311&gt;$P$6+1.5*$P$8)=FALSE(),-10,Z$9))</f>
        <v>-10</v>
      </c>
      <c r="AN311" s="0" t="n">
        <f aca="false">IF(ISBLANK($C311)=TRUE(),0,$C311)</f>
        <v>0</v>
      </c>
      <c r="AO311" s="0" t="n">
        <f aca="false">IF(ISBLANK(D311)=TRUE(),-10,IF(OR(D311&lt;$Q$4-1.5*$Q$8,D311&gt;$Q$6+1.5*$Q$8)=FALSE(),-10,AB$9))</f>
        <v>-10</v>
      </c>
      <c r="AP311" s="0" t="n">
        <f aca="false">IF(ISBLANK($D311)=TRUE(),0,$D311)</f>
        <v>0</v>
      </c>
      <c r="AQ311" s="0" t="n">
        <f aca="false">IF(ISBLANK(E311)=TRUE(),-10,IF(OR(E311&lt;$R$4-1.5*$R$8,E311&gt;$R$6+1.5*$R$8)=FALSE(),-10,AD$9))</f>
        <v>-10</v>
      </c>
      <c r="AR311" s="0" t="n">
        <f aca="false">IF(ISBLANK($E311)=TRUE(),0,$E311)</f>
        <v>0</v>
      </c>
      <c r="AS311" s="0" t="n">
        <f aca="false">IF(ISBLANK(F311)=TRUE(),-10,IF(OR(F311&lt;$S$4-1.5*$S$8,F311&gt;$S$6+1.5*$S$8)=FALSE(),-10,AF$9))</f>
        <v>-10</v>
      </c>
      <c r="AT311" s="0" t="n">
        <f aca="false">IF(ISBLANK($F311)=TRUE(),0,$F311)</f>
        <v>0</v>
      </c>
    </row>
    <row r="312" customFormat="false" ht="12.75" hidden="false" customHeight="false" outlineLevel="0" collapsed="false">
      <c r="A312" s="9"/>
      <c r="B312" s="9"/>
      <c r="C312" s="9"/>
      <c r="D312" s="9"/>
      <c r="E312" s="10"/>
      <c r="F312" s="10"/>
      <c r="G312" s="11"/>
      <c r="H312" s="12"/>
      <c r="I312" s="12"/>
      <c r="AI312" s="0" t="n">
        <f aca="false">IF(ISBLANK(A312)=TRUE(),-10,IF(OR(A312&lt;$N$4-1.5*$N$8,A312&gt;$N$6+1.5*$N$8)=FALSE(),-10,V$9))</f>
        <v>-10</v>
      </c>
      <c r="AJ312" s="0" t="n">
        <f aca="false">IF(ISBLANK($A312)=TRUE(),0,$A312)</f>
        <v>0</v>
      </c>
      <c r="AK312" s="0" t="n">
        <f aca="false">IF(ISBLANK(B312)=TRUE(),-10,IF(OR(B312&lt;$O$4-1.5*$O$8,B312&gt;$O$6+1.5*$O$8)=FALSE(),-10,X$9))</f>
        <v>-10</v>
      </c>
      <c r="AL312" s="0" t="n">
        <f aca="false">IF(ISBLANK($B312)=TRUE(),0,$B312)</f>
        <v>0</v>
      </c>
      <c r="AM312" s="0" t="n">
        <f aca="false">IF(ISBLANK(C312)=TRUE(),-10,IF(OR(C312&lt;$P$4-1.5*$P$8,C312&gt;$P$6+1.5*$P$8)=FALSE(),-10,Z$9))</f>
        <v>-10</v>
      </c>
      <c r="AN312" s="0" t="n">
        <f aca="false">IF(ISBLANK($C312)=TRUE(),0,$C312)</f>
        <v>0</v>
      </c>
      <c r="AO312" s="0" t="n">
        <f aca="false">IF(ISBLANK(D312)=TRUE(),-10,IF(OR(D312&lt;$Q$4-1.5*$Q$8,D312&gt;$Q$6+1.5*$Q$8)=FALSE(),-10,AB$9))</f>
        <v>-10</v>
      </c>
      <c r="AP312" s="0" t="n">
        <f aca="false">IF(ISBLANK($D312)=TRUE(),0,$D312)</f>
        <v>0</v>
      </c>
      <c r="AQ312" s="0" t="n">
        <f aca="false">IF(ISBLANK(E312)=TRUE(),-10,IF(OR(E312&lt;$R$4-1.5*$R$8,E312&gt;$R$6+1.5*$R$8)=FALSE(),-10,AD$9))</f>
        <v>-10</v>
      </c>
      <c r="AR312" s="0" t="n">
        <f aca="false">IF(ISBLANK($E312)=TRUE(),0,$E312)</f>
        <v>0</v>
      </c>
      <c r="AS312" s="0" t="n">
        <f aca="false">IF(ISBLANK(F312)=TRUE(),-10,IF(OR(F312&lt;$S$4-1.5*$S$8,F312&gt;$S$6+1.5*$S$8)=FALSE(),-10,AF$9))</f>
        <v>-10</v>
      </c>
      <c r="AT312" s="0" t="n">
        <f aca="false">IF(ISBLANK($F312)=TRUE(),0,$F312)</f>
        <v>0</v>
      </c>
    </row>
    <row r="313" customFormat="false" ht="12.75" hidden="false" customHeight="false" outlineLevel="0" collapsed="false">
      <c r="A313" s="9"/>
      <c r="B313" s="9"/>
      <c r="C313" s="9"/>
      <c r="D313" s="9"/>
      <c r="E313" s="10"/>
      <c r="F313" s="10"/>
      <c r="G313" s="11"/>
      <c r="H313" s="12"/>
      <c r="I313" s="12"/>
      <c r="AI313" s="0" t="n">
        <f aca="false">IF(ISBLANK(A313)=TRUE(),-10,IF(OR(A313&lt;$N$4-1.5*$N$8,A313&gt;$N$6+1.5*$N$8)=FALSE(),-10,V$9))</f>
        <v>-10</v>
      </c>
      <c r="AJ313" s="0" t="n">
        <f aca="false">IF(ISBLANK($A313)=TRUE(),0,$A313)</f>
        <v>0</v>
      </c>
      <c r="AK313" s="0" t="n">
        <f aca="false">IF(ISBLANK(B313)=TRUE(),-10,IF(OR(B313&lt;$O$4-1.5*$O$8,B313&gt;$O$6+1.5*$O$8)=FALSE(),-10,X$9))</f>
        <v>-10</v>
      </c>
      <c r="AL313" s="0" t="n">
        <f aca="false">IF(ISBLANK($B313)=TRUE(),0,$B313)</f>
        <v>0</v>
      </c>
      <c r="AM313" s="0" t="n">
        <f aca="false">IF(ISBLANK(C313)=TRUE(),-10,IF(OR(C313&lt;$P$4-1.5*$P$8,C313&gt;$P$6+1.5*$P$8)=FALSE(),-10,Z$9))</f>
        <v>-10</v>
      </c>
      <c r="AN313" s="0" t="n">
        <f aca="false">IF(ISBLANK($C313)=TRUE(),0,$C313)</f>
        <v>0</v>
      </c>
      <c r="AO313" s="0" t="n">
        <f aca="false">IF(ISBLANK(D313)=TRUE(),-10,IF(OR(D313&lt;$Q$4-1.5*$Q$8,D313&gt;$Q$6+1.5*$Q$8)=FALSE(),-10,AB$9))</f>
        <v>-10</v>
      </c>
      <c r="AP313" s="0" t="n">
        <f aca="false">IF(ISBLANK($D313)=TRUE(),0,$D313)</f>
        <v>0</v>
      </c>
      <c r="AQ313" s="0" t="n">
        <f aca="false">IF(ISBLANK(E313)=TRUE(),-10,IF(OR(E313&lt;$R$4-1.5*$R$8,E313&gt;$R$6+1.5*$R$8)=FALSE(),-10,AD$9))</f>
        <v>-10</v>
      </c>
      <c r="AR313" s="0" t="n">
        <f aca="false">IF(ISBLANK($E313)=TRUE(),0,$E313)</f>
        <v>0</v>
      </c>
      <c r="AS313" s="0" t="n">
        <f aca="false">IF(ISBLANK(F313)=TRUE(),-10,IF(OR(F313&lt;$S$4-1.5*$S$8,F313&gt;$S$6+1.5*$S$8)=FALSE(),-10,AF$9))</f>
        <v>-10</v>
      </c>
      <c r="AT313" s="0" t="n">
        <f aca="false">IF(ISBLANK($F313)=TRUE(),0,$F313)</f>
        <v>0</v>
      </c>
    </row>
    <row r="314" customFormat="false" ht="12.75" hidden="false" customHeight="false" outlineLevel="0" collapsed="false">
      <c r="A314" s="9"/>
      <c r="B314" s="9"/>
      <c r="C314" s="9"/>
      <c r="D314" s="9"/>
      <c r="E314" s="10"/>
      <c r="F314" s="10"/>
      <c r="G314" s="11"/>
      <c r="H314" s="12"/>
      <c r="I314" s="12"/>
      <c r="AI314" s="0" t="n">
        <f aca="false">IF(ISBLANK(A314)=TRUE(),-10,IF(OR(A314&lt;$N$4-1.5*$N$8,A314&gt;$N$6+1.5*$N$8)=FALSE(),-10,V$9))</f>
        <v>-10</v>
      </c>
      <c r="AJ314" s="0" t="n">
        <f aca="false">IF(ISBLANK($A314)=TRUE(),0,$A314)</f>
        <v>0</v>
      </c>
      <c r="AK314" s="0" t="n">
        <f aca="false">IF(ISBLANK(B314)=TRUE(),-10,IF(OR(B314&lt;$O$4-1.5*$O$8,B314&gt;$O$6+1.5*$O$8)=FALSE(),-10,X$9))</f>
        <v>-10</v>
      </c>
      <c r="AL314" s="0" t="n">
        <f aca="false">IF(ISBLANK($B314)=TRUE(),0,$B314)</f>
        <v>0</v>
      </c>
      <c r="AM314" s="0" t="n">
        <f aca="false">IF(ISBLANK(C314)=TRUE(),-10,IF(OR(C314&lt;$P$4-1.5*$P$8,C314&gt;$P$6+1.5*$P$8)=FALSE(),-10,Z$9))</f>
        <v>-10</v>
      </c>
      <c r="AN314" s="0" t="n">
        <f aca="false">IF(ISBLANK($C314)=TRUE(),0,$C314)</f>
        <v>0</v>
      </c>
      <c r="AO314" s="0" t="n">
        <f aca="false">IF(ISBLANK(D314)=TRUE(),-10,IF(OR(D314&lt;$Q$4-1.5*$Q$8,D314&gt;$Q$6+1.5*$Q$8)=FALSE(),-10,AB$9))</f>
        <v>-10</v>
      </c>
      <c r="AP314" s="0" t="n">
        <f aca="false">IF(ISBLANK($D314)=TRUE(),0,$D314)</f>
        <v>0</v>
      </c>
      <c r="AQ314" s="0" t="n">
        <f aca="false">IF(ISBLANK(E314)=TRUE(),-10,IF(OR(E314&lt;$R$4-1.5*$R$8,E314&gt;$R$6+1.5*$R$8)=FALSE(),-10,AD$9))</f>
        <v>-10</v>
      </c>
      <c r="AR314" s="0" t="n">
        <f aca="false">IF(ISBLANK($E314)=TRUE(),0,$E314)</f>
        <v>0</v>
      </c>
      <c r="AS314" s="0" t="n">
        <f aca="false">IF(ISBLANK(F314)=TRUE(),-10,IF(OR(F314&lt;$S$4-1.5*$S$8,F314&gt;$S$6+1.5*$S$8)=FALSE(),-10,AF$9))</f>
        <v>-10</v>
      </c>
      <c r="AT314" s="0" t="n">
        <f aca="false">IF(ISBLANK($F314)=TRUE(),0,$F314)</f>
        <v>0</v>
      </c>
    </row>
    <row r="315" customFormat="false" ht="12.75" hidden="false" customHeight="false" outlineLevel="0" collapsed="false">
      <c r="A315" s="9"/>
      <c r="B315" s="9"/>
      <c r="C315" s="9"/>
      <c r="D315" s="9"/>
      <c r="E315" s="10"/>
      <c r="F315" s="10"/>
      <c r="G315" s="11"/>
      <c r="H315" s="12"/>
      <c r="I315" s="12"/>
      <c r="AI315" s="0" t="n">
        <f aca="false">IF(ISBLANK(A315)=TRUE(),-10,IF(OR(A315&lt;$N$4-1.5*$N$8,A315&gt;$N$6+1.5*$N$8)=FALSE(),-10,V$9))</f>
        <v>-10</v>
      </c>
      <c r="AJ315" s="0" t="n">
        <f aca="false">IF(ISBLANK($A315)=TRUE(),0,$A315)</f>
        <v>0</v>
      </c>
      <c r="AK315" s="0" t="n">
        <f aca="false">IF(ISBLANK(B315)=TRUE(),-10,IF(OR(B315&lt;$O$4-1.5*$O$8,B315&gt;$O$6+1.5*$O$8)=FALSE(),-10,X$9))</f>
        <v>-10</v>
      </c>
      <c r="AL315" s="0" t="n">
        <f aca="false">IF(ISBLANK($B315)=TRUE(),0,$B315)</f>
        <v>0</v>
      </c>
      <c r="AM315" s="0" t="n">
        <f aca="false">IF(ISBLANK(C315)=TRUE(),-10,IF(OR(C315&lt;$P$4-1.5*$P$8,C315&gt;$P$6+1.5*$P$8)=FALSE(),-10,Z$9))</f>
        <v>-10</v>
      </c>
      <c r="AN315" s="0" t="n">
        <f aca="false">IF(ISBLANK($C315)=TRUE(),0,$C315)</f>
        <v>0</v>
      </c>
      <c r="AO315" s="0" t="n">
        <f aca="false">IF(ISBLANK(D315)=TRUE(),-10,IF(OR(D315&lt;$Q$4-1.5*$Q$8,D315&gt;$Q$6+1.5*$Q$8)=FALSE(),-10,AB$9))</f>
        <v>-10</v>
      </c>
      <c r="AP315" s="0" t="n">
        <f aca="false">IF(ISBLANK($D315)=TRUE(),0,$D315)</f>
        <v>0</v>
      </c>
      <c r="AQ315" s="0" t="n">
        <f aca="false">IF(ISBLANK(E315)=TRUE(),-10,IF(OR(E315&lt;$R$4-1.5*$R$8,E315&gt;$R$6+1.5*$R$8)=FALSE(),-10,AD$9))</f>
        <v>-10</v>
      </c>
      <c r="AR315" s="0" t="n">
        <f aca="false">IF(ISBLANK($E315)=TRUE(),0,$E315)</f>
        <v>0</v>
      </c>
      <c r="AS315" s="0" t="n">
        <f aca="false">IF(ISBLANK(F315)=TRUE(),-10,IF(OR(F315&lt;$S$4-1.5*$S$8,F315&gt;$S$6+1.5*$S$8)=FALSE(),-10,AF$9))</f>
        <v>-10</v>
      </c>
      <c r="AT315" s="0" t="n">
        <f aca="false">IF(ISBLANK($F315)=TRUE(),0,$F315)</f>
        <v>0</v>
      </c>
    </row>
    <row r="316" customFormat="false" ht="12.75" hidden="false" customHeight="false" outlineLevel="0" collapsed="false">
      <c r="A316" s="9"/>
      <c r="B316" s="9"/>
      <c r="C316" s="9"/>
      <c r="D316" s="9"/>
      <c r="E316" s="10"/>
      <c r="F316" s="10"/>
      <c r="G316" s="11"/>
      <c r="H316" s="12"/>
      <c r="I316" s="12"/>
      <c r="AI316" s="0" t="n">
        <f aca="false">IF(ISBLANK(A316)=TRUE(),-10,IF(OR(A316&lt;$N$4-1.5*$N$8,A316&gt;$N$6+1.5*$N$8)=FALSE(),-10,V$9))</f>
        <v>-10</v>
      </c>
      <c r="AJ316" s="0" t="n">
        <f aca="false">IF(ISBLANK($A316)=TRUE(),0,$A316)</f>
        <v>0</v>
      </c>
      <c r="AK316" s="0" t="n">
        <f aca="false">IF(ISBLANK(B316)=TRUE(),-10,IF(OR(B316&lt;$O$4-1.5*$O$8,B316&gt;$O$6+1.5*$O$8)=FALSE(),-10,X$9))</f>
        <v>-10</v>
      </c>
      <c r="AL316" s="0" t="n">
        <f aca="false">IF(ISBLANK($B316)=TRUE(),0,$B316)</f>
        <v>0</v>
      </c>
      <c r="AM316" s="0" t="n">
        <f aca="false">IF(ISBLANK(C316)=TRUE(),-10,IF(OR(C316&lt;$P$4-1.5*$P$8,C316&gt;$P$6+1.5*$P$8)=FALSE(),-10,Z$9))</f>
        <v>-10</v>
      </c>
      <c r="AN316" s="0" t="n">
        <f aca="false">IF(ISBLANK($C316)=TRUE(),0,$C316)</f>
        <v>0</v>
      </c>
      <c r="AO316" s="0" t="n">
        <f aca="false">IF(ISBLANK(D316)=TRUE(),-10,IF(OR(D316&lt;$Q$4-1.5*$Q$8,D316&gt;$Q$6+1.5*$Q$8)=FALSE(),-10,AB$9))</f>
        <v>-10</v>
      </c>
      <c r="AP316" s="0" t="n">
        <f aca="false">IF(ISBLANK($D316)=TRUE(),0,$D316)</f>
        <v>0</v>
      </c>
      <c r="AQ316" s="0" t="n">
        <f aca="false">IF(ISBLANK(E316)=TRUE(),-10,IF(OR(E316&lt;$R$4-1.5*$R$8,E316&gt;$R$6+1.5*$R$8)=FALSE(),-10,AD$9))</f>
        <v>-10</v>
      </c>
      <c r="AR316" s="0" t="n">
        <f aca="false">IF(ISBLANK($E316)=TRUE(),0,$E316)</f>
        <v>0</v>
      </c>
      <c r="AS316" s="0" t="n">
        <f aca="false">IF(ISBLANK(F316)=TRUE(),-10,IF(OR(F316&lt;$S$4-1.5*$S$8,F316&gt;$S$6+1.5*$S$8)=FALSE(),-10,AF$9))</f>
        <v>-10</v>
      </c>
      <c r="AT316" s="0" t="n">
        <f aca="false">IF(ISBLANK($F316)=TRUE(),0,$F316)</f>
        <v>0</v>
      </c>
    </row>
    <row r="317" customFormat="false" ht="12.75" hidden="false" customHeight="false" outlineLevel="0" collapsed="false">
      <c r="A317" s="9"/>
      <c r="B317" s="9"/>
      <c r="C317" s="9"/>
      <c r="D317" s="9"/>
      <c r="E317" s="10"/>
      <c r="F317" s="10"/>
      <c r="G317" s="11"/>
      <c r="H317" s="12"/>
      <c r="I317" s="12"/>
      <c r="AI317" s="0" t="n">
        <f aca="false">IF(ISBLANK(A317)=TRUE(),-10,IF(OR(A317&lt;$N$4-1.5*$N$8,A317&gt;$N$6+1.5*$N$8)=FALSE(),-10,V$9))</f>
        <v>-10</v>
      </c>
      <c r="AJ317" s="0" t="n">
        <f aca="false">IF(ISBLANK($A317)=TRUE(),0,$A317)</f>
        <v>0</v>
      </c>
      <c r="AK317" s="0" t="n">
        <f aca="false">IF(ISBLANK(B317)=TRUE(),-10,IF(OR(B317&lt;$O$4-1.5*$O$8,B317&gt;$O$6+1.5*$O$8)=FALSE(),-10,X$9))</f>
        <v>-10</v>
      </c>
      <c r="AL317" s="0" t="n">
        <f aca="false">IF(ISBLANK($B317)=TRUE(),0,$B317)</f>
        <v>0</v>
      </c>
      <c r="AM317" s="0" t="n">
        <f aca="false">IF(ISBLANK(C317)=TRUE(),-10,IF(OR(C317&lt;$P$4-1.5*$P$8,C317&gt;$P$6+1.5*$P$8)=FALSE(),-10,Z$9))</f>
        <v>-10</v>
      </c>
      <c r="AN317" s="0" t="n">
        <f aca="false">IF(ISBLANK($C317)=TRUE(),0,$C317)</f>
        <v>0</v>
      </c>
      <c r="AO317" s="0" t="n">
        <f aca="false">IF(ISBLANK(D317)=TRUE(),-10,IF(OR(D317&lt;$Q$4-1.5*$Q$8,D317&gt;$Q$6+1.5*$Q$8)=FALSE(),-10,AB$9))</f>
        <v>-10</v>
      </c>
      <c r="AP317" s="0" t="n">
        <f aca="false">IF(ISBLANK($D317)=TRUE(),0,$D317)</f>
        <v>0</v>
      </c>
      <c r="AQ317" s="0" t="n">
        <f aca="false">IF(ISBLANK(E317)=TRUE(),-10,IF(OR(E317&lt;$R$4-1.5*$R$8,E317&gt;$R$6+1.5*$R$8)=FALSE(),-10,AD$9))</f>
        <v>-10</v>
      </c>
      <c r="AR317" s="0" t="n">
        <f aca="false">IF(ISBLANK($E317)=TRUE(),0,$E317)</f>
        <v>0</v>
      </c>
      <c r="AS317" s="0" t="n">
        <f aca="false">IF(ISBLANK(F317)=TRUE(),-10,IF(OR(F317&lt;$S$4-1.5*$S$8,F317&gt;$S$6+1.5*$S$8)=FALSE(),-10,AF$9))</f>
        <v>-10</v>
      </c>
      <c r="AT317" s="0" t="n">
        <f aca="false">IF(ISBLANK($F317)=TRUE(),0,$F317)</f>
        <v>0</v>
      </c>
    </row>
    <row r="318" customFormat="false" ht="12.75" hidden="false" customHeight="false" outlineLevel="0" collapsed="false">
      <c r="A318" s="9"/>
      <c r="B318" s="9"/>
      <c r="C318" s="9"/>
      <c r="D318" s="9"/>
      <c r="E318" s="10"/>
      <c r="F318" s="10"/>
      <c r="G318" s="11"/>
      <c r="H318" s="12"/>
      <c r="I318" s="12"/>
      <c r="AI318" s="0" t="n">
        <f aca="false">IF(ISBLANK(A318)=TRUE(),-10,IF(OR(A318&lt;$N$4-1.5*$N$8,A318&gt;$N$6+1.5*$N$8)=FALSE(),-10,V$9))</f>
        <v>-10</v>
      </c>
      <c r="AJ318" s="0" t="n">
        <f aca="false">IF(ISBLANK($A318)=TRUE(),0,$A318)</f>
        <v>0</v>
      </c>
      <c r="AK318" s="0" t="n">
        <f aca="false">IF(ISBLANK(B318)=TRUE(),-10,IF(OR(B318&lt;$O$4-1.5*$O$8,B318&gt;$O$6+1.5*$O$8)=FALSE(),-10,X$9))</f>
        <v>-10</v>
      </c>
      <c r="AL318" s="0" t="n">
        <f aca="false">IF(ISBLANK($B318)=TRUE(),0,$B318)</f>
        <v>0</v>
      </c>
      <c r="AM318" s="0" t="n">
        <f aca="false">IF(ISBLANK(C318)=TRUE(),-10,IF(OR(C318&lt;$P$4-1.5*$P$8,C318&gt;$P$6+1.5*$P$8)=FALSE(),-10,Z$9))</f>
        <v>-10</v>
      </c>
      <c r="AN318" s="0" t="n">
        <f aca="false">IF(ISBLANK($C318)=TRUE(),0,$C318)</f>
        <v>0</v>
      </c>
      <c r="AO318" s="0" t="n">
        <f aca="false">IF(ISBLANK(D318)=TRUE(),-10,IF(OR(D318&lt;$Q$4-1.5*$Q$8,D318&gt;$Q$6+1.5*$Q$8)=FALSE(),-10,AB$9))</f>
        <v>-10</v>
      </c>
      <c r="AP318" s="0" t="n">
        <f aca="false">IF(ISBLANK($D318)=TRUE(),0,$D318)</f>
        <v>0</v>
      </c>
      <c r="AQ318" s="0" t="n">
        <f aca="false">IF(ISBLANK(E318)=TRUE(),-10,IF(OR(E318&lt;$R$4-1.5*$R$8,E318&gt;$R$6+1.5*$R$8)=FALSE(),-10,AD$9))</f>
        <v>-10</v>
      </c>
      <c r="AR318" s="0" t="n">
        <f aca="false">IF(ISBLANK($E318)=TRUE(),0,$E318)</f>
        <v>0</v>
      </c>
      <c r="AS318" s="0" t="n">
        <f aca="false">IF(ISBLANK(F318)=TRUE(),-10,IF(OR(F318&lt;$S$4-1.5*$S$8,F318&gt;$S$6+1.5*$S$8)=FALSE(),-10,AF$9))</f>
        <v>-10</v>
      </c>
      <c r="AT318" s="0" t="n">
        <f aca="false">IF(ISBLANK($F318)=TRUE(),0,$F318)</f>
        <v>0</v>
      </c>
    </row>
    <row r="319" customFormat="false" ht="12.75" hidden="false" customHeight="false" outlineLevel="0" collapsed="false">
      <c r="A319" s="9"/>
      <c r="B319" s="9"/>
      <c r="C319" s="9"/>
      <c r="D319" s="9"/>
      <c r="E319" s="10"/>
      <c r="F319" s="10"/>
      <c r="G319" s="11"/>
      <c r="H319" s="12"/>
      <c r="I319" s="12"/>
      <c r="AI319" s="0" t="n">
        <f aca="false">IF(ISBLANK(A319)=TRUE(),-10,IF(OR(A319&lt;$N$4-1.5*$N$8,A319&gt;$N$6+1.5*$N$8)=FALSE(),-10,V$9))</f>
        <v>-10</v>
      </c>
      <c r="AJ319" s="0" t="n">
        <f aca="false">IF(ISBLANK($A319)=TRUE(),0,$A319)</f>
        <v>0</v>
      </c>
      <c r="AK319" s="0" t="n">
        <f aca="false">IF(ISBLANK(B319)=TRUE(),-10,IF(OR(B319&lt;$O$4-1.5*$O$8,B319&gt;$O$6+1.5*$O$8)=FALSE(),-10,X$9))</f>
        <v>-10</v>
      </c>
      <c r="AL319" s="0" t="n">
        <f aca="false">IF(ISBLANK($B319)=TRUE(),0,$B319)</f>
        <v>0</v>
      </c>
      <c r="AM319" s="0" t="n">
        <f aca="false">IF(ISBLANK(C319)=TRUE(),-10,IF(OR(C319&lt;$P$4-1.5*$P$8,C319&gt;$P$6+1.5*$P$8)=FALSE(),-10,Z$9))</f>
        <v>-10</v>
      </c>
      <c r="AN319" s="0" t="n">
        <f aca="false">IF(ISBLANK($C319)=TRUE(),0,$C319)</f>
        <v>0</v>
      </c>
      <c r="AO319" s="0" t="n">
        <f aca="false">IF(ISBLANK(D319)=TRUE(),-10,IF(OR(D319&lt;$Q$4-1.5*$Q$8,D319&gt;$Q$6+1.5*$Q$8)=FALSE(),-10,AB$9))</f>
        <v>-10</v>
      </c>
      <c r="AP319" s="0" t="n">
        <f aca="false">IF(ISBLANK($D319)=TRUE(),0,$D319)</f>
        <v>0</v>
      </c>
      <c r="AQ319" s="0" t="n">
        <f aca="false">IF(ISBLANK(E319)=TRUE(),-10,IF(OR(E319&lt;$R$4-1.5*$R$8,E319&gt;$R$6+1.5*$R$8)=FALSE(),-10,AD$9))</f>
        <v>-10</v>
      </c>
      <c r="AR319" s="0" t="n">
        <f aca="false">IF(ISBLANK($E319)=TRUE(),0,$E319)</f>
        <v>0</v>
      </c>
      <c r="AS319" s="0" t="n">
        <f aca="false">IF(ISBLANK(F319)=TRUE(),-10,IF(OR(F319&lt;$S$4-1.5*$S$8,F319&gt;$S$6+1.5*$S$8)=FALSE(),-10,AF$9))</f>
        <v>-10</v>
      </c>
      <c r="AT319" s="0" t="n">
        <f aca="false">IF(ISBLANK($F319)=TRUE(),0,$F319)</f>
        <v>0</v>
      </c>
    </row>
    <row r="320" customFormat="false" ht="12.75" hidden="false" customHeight="false" outlineLevel="0" collapsed="false">
      <c r="A320" s="9"/>
      <c r="B320" s="9"/>
      <c r="C320" s="9"/>
      <c r="D320" s="9"/>
      <c r="E320" s="10"/>
      <c r="F320" s="10"/>
      <c r="G320" s="11"/>
      <c r="H320" s="12"/>
      <c r="I320" s="12"/>
      <c r="AI320" s="0" t="n">
        <f aca="false">IF(ISBLANK(A320)=TRUE(),-10,IF(OR(A320&lt;$N$4-1.5*$N$8,A320&gt;$N$6+1.5*$N$8)=FALSE(),-10,V$9))</f>
        <v>-10</v>
      </c>
      <c r="AJ320" s="0" t="n">
        <f aca="false">IF(ISBLANK($A320)=TRUE(),0,$A320)</f>
        <v>0</v>
      </c>
      <c r="AK320" s="0" t="n">
        <f aca="false">IF(ISBLANK(B320)=TRUE(),-10,IF(OR(B320&lt;$O$4-1.5*$O$8,B320&gt;$O$6+1.5*$O$8)=FALSE(),-10,X$9))</f>
        <v>-10</v>
      </c>
      <c r="AL320" s="0" t="n">
        <f aca="false">IF(ISBLANK($B320)=TRUE(),0,$B320)</f>
        <v>0</v>
      </c>
      <c r="AM320" s="0" t="n">
        <f aca="false">IF(ISBLANK(C320)=TRUE(),-10,IF(OR(C320&lt;$P$4-1.5*$P$8,C320&gt;$P$6+1.5*$P$8)=FALSE(),-10,Z$9))</f>
        <v>-10</v>
      </c>
      <c r="AN320" s="0" t="n">
        <f aca="false">IF(ISBLANK($C320)=TRUE(),0,$C320)</f>
        <v>0</v>
      </c>
      <c r="AO320" s="0" t="n">
        <f aca="false">IF(ISBLANK(D320)=TRUE(),-10,IF(OR(D320&lt;$Q$4-1.5*$Q$8,D320&gt;$Q$6+1.5*$Q$8)=FALSE(),-10,AB$9))</f>
        <v>-10</v>
      </c>
      <c r="AP320" s="0" t="n">
        <f aca="false">IF(ISBLANK($D320)=TRUE(),0,$D320)</f>
        <v>0</v>
      </c>
      <c r="AQ320" s="0" t="n">
        <f aca="false">IF(ISBLANK(E320)=TRUE(),-10,IF(OR(E320&lt;$R$4-1.5*$R$8,E320&gt;$R$6+1.5*$R$8)=FALSE(),-10,AD$9))</f>
        <v>-10</v>
      </c>
      <c r="AR320" s="0" t="n">
        <f aca="false">IF(ISBLANK($E320)=TRUE(),0,$E320)</f>
        <v>0</v>
      </c>
      <c r="AS320" s="0" t="n">
        <f aca="false">IF(ISBLANK(F320)=TRUE(),-10,IF(OR(F320&lt;$S$4-1.5*$S$8,F320&gt;$S$6+1.5*$S$8)=FALSE(),-10,AF$9))</f>
        <v>-10</v>
      </c>
      <c r="AT320" s="0" t="n">
        <f aca="false">IF(ISBLANK($F320)=TRUE(),0,$F320)</f>
        <v>0</v>
      </c>
    </row>
    <row r="321" customFormat="false" ht="12.75" hidden="false" customHeight="false" outlineLevel="0" collapsed="false">
      <c r="A321" s="9"/>
      <c r="B321" s="9"/>
      <c r="C321" s="9"/>
      <c r="D321" s="9"/>
      <c r="E321" s="10"/>
      <c r="F321" s="10"/>
      <c r="G321" s="11"/>
      <c r="H321" s="12"/>
      <c r="I321" s="12"/>
      <c r="AI321" s="0" t="n">
        <f aca="false">IF(ISBLANK(A321)=TRUE(),-10,IF(OR(A321&lt;$N$4-1.5*$N$8,A321&gt;$N$6+1.5*$N$8)=FALSE(),-10,V$9))</f>
        <v>-10</v>
      </c>
      <c r="AJ321" s="0" t="n">
        <f aca="false">IF(ISBLANK($A321)=TRUE(),0,$A321)</f>
        <v>0</v>
      </c>
      <c r="AK321" s="0" t="n">
        <f aca="false">IF(ISBLANK(B321)=TRUE(),-10,IF(OR(B321&lt;$O$4-1.5*$O$8,B321&gt;$O$6+1.5*$O$8)=FALSE(),-10,X$9))</f>
        <v>-10</v>
      </c>
      <c r="AL321" s="0" t="n">
        <f aca="false">IF(ISBLANK($B321)=TRUE(),0,$B321)</f>
        <v>0</v>
      </c>
      <c r="AM321" s="0" t="n">
        <f aca="false">IF(ISBLANK(C321)=TRUE(),-10,IF(OR(C321&lt;$P$4-1.5*$P$8,C321&gt;$P$6+1.5*$P$8)=FALSE(),-10,Z$9))</f>
        <v>-10</v>
      </c>
      <c r="AN321" s="0" t="n">
        <f aca="false">IF(ISBLANK($C321)=TRUE(),0,$C321)</f>
        <v>0</v>
      </c>
      <c r="AO321" s="0" t="n">
        <f aca="false">IF(ISBLANK(D321)=TRUE(),-10,IF(OR(D321&lt;$Q$4-1.5*$Q$8,D321&gt;$Q$6+1.5*$Q$8)=FALSE(),-10,AB$9))</f>
        <v>-10</v>
      </c>
      <c r="AP321" s="0" t="n">
        <f aca="false">IF(ISBLANK($D321)=TRUE(),0,$D321)</f>
        <v>0</v>
      </c>
      <c r="AQ321" s="0" t="n">
        <f aca="false">IF(ISBLANK(E321)=TRUE(),-10,IF(OR(E321&lt;$R$4-1.5*$R$8,E321&gt;$R$6+1.5*$R$8)=FALSE(),-10,AD$9))</f>
        <v>-10</v>
      </c>
      <c r="AR321" s="0" t="n">
        <f aca="false">IF(ISBLANK($E321)=TRUE(),0,$E321)</f>
        <v>0</v>
      </c>
      <c r="AS321" s="0" t="n">
        <f aca="false">IF(ISBLANK(F321)=TRUE(),-10,IF(OR(F321&lt;$S$4-1.5*$S$8,F321&gt;$S$6+1.5*$S$8)=FALSE(),-10,AF$9))</f>
        <v>-10</v>
      </c>
      <c r="AT321" s="0" t="n">
        <f aca="false">IF(ISBLANK($F321)=TRUE(),0,$F321)</f>
        <v>0</v>
      </c>
    </row>
    <row r="322" customFormat="false" ht="12.75" hidden="false" customHeight="false" outlineLevel="0" collapsed="false">
      <c r="A322" s="9"/>
      <c r="B322" s="9"/>
      <c r="C322" s="9"/>
      <c r="D322" s="9"/>
      <c r="E322" s="10"/>
      <c r="F322" s="10"/>
      <c r="G322" s="11"/>
      <c r="H322" s="12"/>
      <c r="I322" s="12"/>
      <c r="AI322" s="0" t="n">
        <f aca="false">IF(ISBLANK(A322)=TRUE(),-10,IF(OR(A322&lt;$N$4-1.5*$N$8,A322&gt;$N$6+1.5*$N$8)=FALSE(),-10,V$9))</f>
        <v>-10</v>
      </c>
      <c r="AJ322" s="0" t="n">
        <f aca="false">IF(ISBLANK($A322)=TRUE(),0,$A322)</f>
        <v>0</v>
      </c>
      <c r="AK322" s="0" t="n">
        <f aca="false">IF(ISBLANK(B322)=TRUE(),-10,IF(OR(B322&lt;$O$4-1.5*$O$8,B322&gt;$O$6+1.5*$O$8)=FALSE(),-10,X$9))</f>
        <v>-10</v>
      </c>
      <c r="AL322" s="0" t="n">
        <f aca="false">IF(ISBLANK($B322)=TRUE(),0,$B322)</f>
        <v>0</v>
      </c>
      <c r="AM322" s="0" t="n">
        <f aca="false">IF(ISBLANK(C322)=TRUE(),-10,IF(OR(C322&lt;$P$4-1.5*$P$8,C322&gt;$P$6+1.5*$P$8)=FALSE(),-10,Z$9))</f>
        <v>-10</v>
      </c>
      <c r="AN322" s="0" t="n">
        <f aca="false">IF(ISBLANK($C322)=TRUE(),0,$C322)</f>
        <v>0</v>
      </c>
      <c r="AO322" s="0" t="n">
        <f aca="false">IF(ISBLANK(D322)=TRUE(),-10,IF(OR(D322&lt;$Q$4-1.5*$Q$8,D322&gt;$Q$6+1.5*$Q$8)=FALSE(),-10,AB$9))</f>
        <v>-10</v>
      </c>
      <c r="AP322" s="0" t="n">
        <f aca="false">IF(ISBLANK($D322)=TRUE(),0,$D322)</f>
        <v>0</v>
      </c>
      <c r="AQ322" s="0" t="n">
        <f aca="false">IF(ISBLANK(E322)=TRUE(),-10,IF(OR(E322&lt;$R$4-1.5*$R$8,E322&gt;$R$6+1.5*$R$8)=FALSE(),-10,AD$9))</f>
        <v>-10</v>
      </c>
      <c r="AR322" s="0" t="n">
        <f aca="false">IF(ISBLANK($E322)=TRUE(),0,$E322)</f>
        <v>0</v>
      </c>
      <c r="AS322" s="0" t="n">
        <f aca="false">IF(ISBLANK(F322)=TRUE(),-10,IF(OR(F322&lt;$S$4-1.5*$S$8,F322&gt;$S$6+1.5*$S$8)=FALSE(),-10,AF$9))</f>
        <v>-10</v>
      </c>
      <c r="AT322" s="0" t="n">
        <f aca="false">IF(ISBLANK($F322)=TRUE(),0,$F322)</f>
        <v>0</v>
      </c>
    </row>
    <row r="323" customFormat="false" ht="12.75" hidden="false" customHeight="false" outlineLevel="0" collapsed="false">
      <c r="A323" s="9"/>
      <c r="B323" s="9"/>
      <c r="C323" s="9"/>
      <c r="D323" s="9"/>
      <c r="E323" s="10"/>
      <c r="F323" s="10"/>
      <c r="G323" s="11"/>
      <c r="H323" s="12"/>
      <c r="I323" s="12"/>
      <c r="AI323" s="0" t="n">
        <f aca="false">IF(ISBLANK(A323)=TRUE(),-10,IF(OR(A323&lt;$N$4-1.5*$N$8,A323&gt;$N$6+1.5*$N$8)=FALSE(),-10,V$9))</f>
        <v>-10</v>
      </c>
      <c r="AJ323" s="0" t="n">
        <f aca="false">IF(ISBLANK($A323)=TRUE(),0,$A323)</f>
        <v>0</v>
      </c>
      <c r="AK323" s="0" t="n">
        <f aca="false">IF(ISBLANK(B323)=TRUE(),-10,IF(OR(B323&lt;$O$4-1.5*$O$8,B323&gt;$O$6+1.5*$O$8)=FALSE(),-10,X$9))</f>
        <v>-10</v>
      </c>
      <c r="AL323" s="0" t="n">
        <f aca="false">IF(ISBLANK($B323)=TRUE(),0,$B323)</f>
        <v>0</v>
      </c>
      <c r="AM323" s="0" t="n">
        <f aca="false">IF(ISBLANK(C323)=TRUE(),-10,IF(OR(C323&lt;$P$4-1.5*$P$8,C323&gt;$P$6+1.5*$P$8)=FALSE(),-10,Z$9))</f>
        <v>-10</v>
      </c>
      <c r="AN323" s="0" t="n">
        <f aca="false">IF(ISBLANK($C323)=TRUE(),0,$C323)</f>
        <v>0</v>
      </c>
      <c r="AO323" s="0" t="n">
        <f aca="false">IF(ISBLANK(D323)=TRUE(),-10,IF(OR(D323&lt;$Q$4-1.5*$Q$8,D323&gt;$Q$6+1.5*$Q$8)=FALSE(),-10,AB$9))</f>
        <v>-10</v>
      </c>
      <c r="AP323" s="0" t="n">
        <f aca="false">IF(ISBLANK($D323)=TRUE(),0,$D323)</f>
        <v>0</v>
      </c>
      <c r="AQ323" s="0" t="n">
        <f aca="false">IF(ISBLANK(E323)=TRUE(),-10,IF(OR(E323&lt;$R$4-1.5*$R$8,E323&gt;$R$6+1.5*$R$8)=FALSE(),-10,AD$9))</f>
        <v>-10</v>
      </c>
      <c r="AR323" s="0" t="n">
        <f aca="false">IF(ISBLANK($E323)=TRUE(),0,$E323)</f>
        <v>0</v>
      </c>
      <c r="AS323" s="0" t="n">
        <f aca="false">IF(ISBLANK(F323)=TRUE(),-10,IF(OR(F323&lt;$S$4-1.5*$S$8,F323&gt;$S$6+1.5*$S$8)=FALSE(),-10,AF$9))</f>
        <v>-10</v>
      </c>
      <c r="AT323" s="0" t="n">
        <f aca="false">IF(ISBLANK($F323)=TRUE(),0,$F323)</f>
        <v>0</v>
      </c>
    </row>
    <row r="324" customFormat="false" ht="12.75" hidden="false" customHeight="false" outlineLevel="0" collapsed="false">
      <c r="A324" s="9"/>
      <c r="B324" s="9"/>
      <c r="C324" s="9"/>
      <c r="D324" s="9"/>
      <c r="E324" s="10"/>
      <c r="F324" s="10"/>
      <c r="G324" s="11"/>
      <c r="H324" s="12"/>
      <c r="I324" s="12"/>
      <c r="AI324" s="0" t="n">
        <f aca="false">IF(ISBLANK(A324)=TRUE(),-10,IF(OR(A324&lt;$N$4-1.5*$N$8,A324&gt;$N$6+1.5*$N$8)=FALSE(),-10,V$9))</f>
        <v>-10</v>
      </c>
      <c r="AJ324" s="0" t="n">
        <f aca="false">IF(ISBLANK($A324)=TRUE(),0,$A324)</f>
        <v>0</v>
      </c>
      <c r="AK324" s="0" t="n">
        <f aca="false">IF(ISBLANK(B324)=TRUE(),-10,IF(OR(B324&lt;$O$4-1.5*$O$8,B324&gt;$O$6+1.5*$O$8)=FALSE(),-10,X$9))</f>
        <v>-10</v>
      </c>
      <c r="AL324" s="0" t="n">
        <f aca="false">IF(ISBLANK($B324)=TRUE(),0,$B324)</f>
        <v>0</v>
      </c>
      <c r="AM324" s="0" t="n">
        <f aca="false">IF(ISBLANK(C324)=TRUE(),-10,IF(OR(C324&lt;$P$4-1.5*$P$8,C324&gt;$P$6+1.5*$P$8)=FALSE(),-10,Z$9))</f>
        <v>-10</v>
      </c>
      <c r="AN324" s="0" t="n">
        <f aca="false">IF(ISBLANK($C324)=TRUE(),0,$C324)</f>
        <v>0</v>
      </c>
      <c r="AO324" s="0" t="n">
        <f aca="false">IF(ISBLANK(D324)=TRUE(),-10,IF(OR(D324&lt;$Q$4-1.5*$Q$8,D324&gt;$Q$6+1.5*$Q$8)=FALSE(),-10,AB$9))</f>
        <v>-10</v>
      </c>
      <c r="AP324" s="0" t="n">
        <f aca="false">IF(ISBLANK($D324)=TRUE(),0,$D324)</f>
        <v>0</v>
      </c>
      <c r="AQ324" s="0" t="n">
        <f aca="false">IF(ISBLANK(E324)=TRUE(),-10,IF(OR(E324&lt;$R$4-1.5*$R$8,E324&gt;$R$6+1.5*$R$8)=FALSE(),-10,AD$9))</f>
        <v>-10</v>
      </c>
      <c r="AR324" s="0" t="n">
        <f aca="false">IF(ISBLANK($E324)=TRUE(),0,$E324)</f>
        <v>0</v>
      </c>
      <c r="AS324" s="0" t="n">
        <f aca="false">IF(ISBLANK(F324)=TRUE(),-10,IF(OR(F324&lt;$S$4-1.5*$S$8,F324&gt;$S$6+1.5*$S$8)=FALSE(),-10,AF$9))</f>
        <v>-10</v>
      </c>
      <c r="AT324" s="0" t="n">
        <f aca="false">IF(ISBLANK($F324)=TRUE(),0,$F324)</f>
        <v>0</v>
      </c>
    </row>
    <row r="325" customFormat="false" ht="12.75" hidden="false" customHeight="false" outlineLevel="0" collapsed="false">
      <c r="A325" s="9"/>
      <c r="B325" s="9"/>
      <c r="C325" s="9"/>
      <c r="D325" s="9"/>
      <c r="E325" s="10"/>
      <c r="F325" s="10"/>
      <c r="G325" s="11"/>
      <c r="H325" s="12"/>
      <c r="I325" s="12"/>
      <c r="AI325" s="0" t="n">
        <f aca="false">IF(ISBLANK(A325)=TRUE(),-10,IF(OR(A325&lt;$N$4-1.5*$N$8,A325&gt;$N$6+1.5*$N$8)=FALSE(),-10,V$9))</f>
        <v>-10</v>
      </c>
      <c r="AJ325" s="0" t="n">
        <f aca="false">IF(ISBLANK($A325)=TRUE(),0,$A325)</f>
        <v>0</v>
      </c>
      <c r="AK325" s="0" t="n">
        <f aca="false">IF(ISBLANK(B325)=TRUE(),-10,IF(OR(B325&lt;$O$4-1.5*$O$8,B325&gt;$O$6+1.5*$O$8)=FALSE(),-10,X$9))</f>
        <v>-10</v>
      </c>
      <c r="AL325" s="0" t="n">
        <f aca="false">IF(ISBLANK($B325)=TRUE(),0,$B325)</f>
        <v>0</v>
      </c>
      <c r="AM325" s="0" t="n">
        <f aca="false">IF(ISBLANK(C325)=TRUE(),-10,IF(OR(C325&lt;$P$4-1.5*$P$8,C325&gt;$P$6+1.5*$P$8)=FALSE(),-10,Z$9))</f>
        <v>-10</v>
      </c>
      <c r="AN325" s="0" t="n">
        <f aca="false">IF(ISBLANK($C325)=TRUE(),0,$C325)</f>
        <v>0</v>
      </c>
      <c r="AO325" s="0" t="n">
        <f aca="false">IF(ISBLANK(D325)=TRUE(),-10,IF(OR(D325&lt;$Q$4-1.5*$Q$8,D325&gt;$Q$6+1.5*$Q$8)=FALSE(),-10,AB$9))</f>
        <v>-10</v>
      </c>
      <c r="AP325" s="0" t="n">
        <f aca="false">IF(ISBLANK($D325)=TRUE(),0,$D325)</f>
        <v>0</v>
      </c>
      <c r="AQ325" s="0" t="n">
        <f aca="false">IF(ISBLANK(E325)=TRUE(),-10,IF(OR(E325&lt;$R$4-1.5*$R$8,E325&gt;$R$6+1.5*$R$8)=FALSE(),-10,AD$9))</f>
        <v>-10</v>
      </c>
      <c r="AR325" s="0" t="n">
        <f aca="false">IF(ISBLANK($E325)=TRUE(),0,$E325)</f>
        <v>0</v>
      </c>
      <c r="AS325" s="0" t="n">
        <f aca="false">IF(ISBLANK(F325)=TRUE(),-10,IF(OR(F325&lt;$S$4-1.5*$S$8,F325&gt;$S$6+1.5*$S$8)=FALSE(),-10,AF$9))</f>
        <v>-10</v>
      </c>
      <c r="AT325" s="0" t="n">
        <f aca="false">IF(ISBLANK($F325)=TRUE(),0,$F325)</f>
        <v>0</v>
      </c>
    </row>
    <row r="326" customFormat="false" ht="12.75" hidden="false" customHeight="false" outlineLevel="0" collapsed="false">
      <c r="A326" s="9"/>
      <c r="B326" s="9"/>
      <c r="C326" s="9"/>
      <c r="D326" s="9"/>
      <c r="E326" s="10"/>
      <c r="F326" s="10"/>
      <c r="G326" s="11"/>
      <c r="H326" s="12"/>
      <c r="I326" s="12"/>
      <c r="AI326" s="0" t="n">
        <f aca="false">IF(ISBLANK(A326)=TRUE(),-10,IF(OR(A326&lt;$N$4-1.5*$N$8,A326&gt;$N$6+1.5*$N$8)=FALSE(),-10,V$9))</f>
        <v>-10</v>
      </c>
      <c r="AJ326" s="0" t="n">
        <f aca="false">IF(ISBLANK($A326)=TRUE(),0,$A326)</f>
        <v>0</v>
      </c>
      <c r="AK326" s="0" t="n">
        <f aca="false">IF(ISBLANK(B326)=TRUE(),-10,IF(OR(B326&lt;$O$4-1.5*$O$8,B326&gt;$O$6+1.5*$O$8)=FALSE(),-10,X$9))</f>
        <v>-10</v>
      </c>
      <c r="AL326" s="0" t="n">
        <f aca="false">IF(ISBLANK($B326)=TRUE(),0,$B326)</f>
        <v>0</v>
      </c>
      <c r="AM326" s="0" t="n">
        <f aca="false">IF(ISBLANK(C326)=TRUE(),-10,IF(OR(C326&lt;$P$4-1.5*$P$8,C326&gt;$P$6+1.5*$P$8)=FALSE(),-10,Z$9))</f>
        <v>-10</v>
      </c>
      <c r="AN326" s="0" t="n">
        <f aca="false">IF(ISBLANK($C326)=TRUE(),0,$C326)</f>
        <v>0</v>
      </c>
      <c r="AO326" s="0" t="n">
        <f aca="false">IF(ISBLANK(D326)=TRUE(),-10,IF(OR(D326&lt;$Q$4-1.5*$Q$8,D326&gt;$Q$6+1.5*$Q$8)=FALSE(),-10,AB$9))</f>
        <v>-10</v>
      </c>
      <c r="AP326" s="0" t="n">
        <f aca="false">IF(ISBLANK($D326)=TRUE(),0,$D326)</f>
        <v>0</v>
      </c>
      <c r="AQ326" s="0" t="n">
        <f aca="false">IF(ISBLANK(E326)=TRUE(),-10,IF(OR(E326&lt;$R$4-1.5*$R$8,E326&gt;$R$6+1.5*$R$8)=FALSE(),-10,AD$9))</f>
        <v>-10</v>
      </c>
      <c r="AR326" s="0" t="n">
        <f aca="false">IF(ISBLANK($E326)=TRUE(),0,$E326)</f>
        <v>0</v>
      </c>
      <c r="AS326" s="0" t="n">
        <f aca="false">IF(ISBLANK(F326)=TRUE(),-10,IF(OR(F326&lt;$S$4-1.5*$S$8,F326&gt;$S$6+1.5*$S$8)=FALSE(),-10,AF$9))</f>
        <v>-10</v>
      </c>
      <c r="AT326" s="0" t="n">
        <f aca="false">IF(ISBLANK($F326)=TRUE(),0,$F326)</f>
        <v>0</v>
      </c>
    </row>
    <row r="327" customFormat="false" ht="12.75" hidden="false" customHeight="false" outlineLevel="0" collapsed="false">
      <c r="A327" s="9"/>
      <c r="B327" s="9"/>
      <c r="C327" s="9"/>
      <c r="D327" s="9"/>
      <c r="E327" s="10"/>
      <c r="F327" s="10"/>
      <c r="G327" s="11"/>
      <c r="H327" s="12"/>
      <c r="I327" s="12"/>
      <c r="AI327" s="0" t="n">
        <f aca="false">IF(ISBLANK(A327)=TRUE(),-10,IF(OR(A327&lt;$N$4-1.5*$N$8,A327&gt;$N$6+1.5*$N$8)=FALSE(),-10,V$9))</f>
        <v>-10</v>
      </c>
      <c r="AJ327" s="0" t="n">
        <f aca="false">IF(ISBLANK($A327)=TRUE(),0,$A327)</f>
        <v>0</v>
      </c>
      <c r="AK327" s="0" t="n">
        <f aca="false">IF(ISBLANK(B327)=TRUE(),-10,IF(OR(B327&lt;$O$4-1.5*$O$8,B327&gt;$O$6+1.5*$O$8)=FALSE(),-10,X$9))</f>
        <v>-10</v>
      </c>
      <c r="AL327" s="0" t="n">
        <f aca="false">IF(ISBLANK($B327)=TRUE(),0,$B327)</f>
        <v>0</v>
      </c>
      <c r="AM327" s="0" t="n">
        <f aca="false">IF(ISBLANK(C327)=TRUE(),-10,IF(OR(C327&lt;$P$4-1.5*$P$8,C327&gt;$P$6+1.5*$P$8)=FALSE(),-10,Z$9))</f>
        <v>-10</v>
      </c>
      <c r="AN327" s="0" t="n">
        <f aca="false">IF(ISBLANK($C327)=TRUE(),0,$C327)</f>
        <v>0</v>
      </c>
      <c r="AO327" s="0" t="n">
        <f aca="false">IF(ISBLANK(D327)=TRUE(),-10,IF(OR(D327&lt;$Q$4-1.5*$Q$8,D327&gt;$Q$6+1.5*$Q$8)=FALSE(),-10,AB$9))</f>
        <v>-10</v>
      </c>
      <c r="AP327" s="0" t="n">
        <f aca="false">IF(ISBLANK($D327)=TRUE(),0,$D327)</f>
        <v>0</v>
      </c>
      <c r="AQ327" s="0" t="n">
        <f aca="false">IF(ISBLANK(E327)=TRUE(),-10,IF(OR(E327&lt;$R$4-1.5*$R$8,E327&gt;$R$6+1.5*$R$8)=FALSE(),-10,AD$9))</f>
        <v>-10</v>
      </c>
      <c r="AR327" s="0" t="n">
        <f aca="false">IF(ISBLANK($E327)=TRUE(),0,$E327)</f>
        <v>0</v>
      </c>
      <c r="AS327" s="0" t="n">
        <f aca="false">IF(ISBLANK(F327)=TRUE(),-10,IF(OR(F327&lt;$S$4-1.5*$S$8,F327&gt;$S$6+1.5*$S$8)=FALSE(),-10,AF$9))</f>
        <v>-10</v>
      </c>
      <c r="AT327" s="0" t="n">
        <f aca="false">IF(ISBLANK($F327)=TRUE(),0,$F327)</f>
        <v>0</v>
      </c>
    </row>
    <row r="328" customFormat="false" ht="12.75" hidden="false" customHeight="false" outlineLevel="0" collapsed="false">
      <c r="A328" s="9"/>
      <c r="B328" s="9"/>
      <c r="C328" s="9"/>
      <c r="D328" s="9"/>
      <c r="E328" s="10"/>
      <c r="F328" s="10"/>
      <c r="G328" s="11"/>
      <c r="H328" s="12"/>
      <c r="I328" s="12"/>
      <c r="AI328" s="0" t="n">
        <f aca="false">IF(ISBLANK(A328)=TRUE(),-10,IF(OR(A328&lt;$N$4-1.5*$N$8,A328&gt;$N$6+1.5*$N$8)=FALSE(),-10,V$9))</f>
        <v>-10</v>
      </c>
      <c r="AJ328" s="0" t="n">
        <f aca="false">IF(ISBLANK($A328)=TRUE(),0,$A328)</f>
        <v>0</v>
      </c>
      <c r="AK328" s="0" t="n">
        <f aca="false">IF(ISBLANK(B328)=TRUE(),-10,IF(OR(B328&lt;$O$4-1.5*$O$8,B328&gt;$O$6+1.5*$O$8)=FALSE(),-10,X$9))</f>
        <v>-10</v>
      </c>
      <c r="AL328" s="0" t="n">
        <f aca="false">IF(ISBLANK($B328)=TRUE(),0,$B328)</f>
        <v>0</v>
      </c>
      <c r="AM328" s="0" t="n">
        <f aca="false">IF(ISBLANK(C328)=TRUE(),-10,IF(OR(C328&lt;$P$4-1.5*$P$8,C328&gt;$P$6+1.5*$P$8)=FALSE(),-10,Z$9))</f>
        <v>-10</v>
      </c>
      <c r="AN328" s="0" t="n">
        <f aca="false">IF(ISBLANK($C328)=TRUE(),0,$C328)</f>
        <v>0</v>
      </c>
      <c r="AO328" s="0" t="n">
        <f aca="false">IF(ISBLANK(D328)=TRUE(),-10,IF(OR(D328&lt;$Q$4-1.5*$Q$8,D328&gt;$Q$6+1.5*$Q$8)=FALSE(),-10,AB$9))</f>
        <v>-10</v>
      </c>
      <c r="AP328" s="0" t="n">
        <f aca="false">IF(ISBLANK($D328)=TRUE(),0,$D328)</f>
        <v>0</v>
      </c>
      <c r="AQ328" s="0" t="n">
        <f aca="false">IF(ISBLANK(E328)=TRUE(),-10,IF(OR(E328&lt;$R$4-1.5*$R$8,E328&gt;$R$6+1.5*$R$8)=FALSE(),-10,AD$9))</f>
        <v>-10</v>
      </c>
      <c r="AR328" s="0" t="n">
        <f aca="false">IF(ISBLANK($E328)=TRUE(),0,$E328)</f>
        <v>0</v>
      </c>
      <c r="AS328" s="0" t="n">
        <f aca="false">IF(ISBLANK(F328)=TRUE(),-10,IF(OR(F328&lt;$S$4-1.5*$S$8,F328&gt;$S$6+1.5*$S$8)=FALSE(),-10,AF$9))</f>
        <v>-10</v>
      </c>
      <c r="AT328" s="0" t="n">
        <f aca="false">IF(ISBLANK($F328)=TRUE(),0,$F328)</f>
        <v>0</v>
      </c>
    </row>
    <row r="329" customFormat="false" ht="12.75" hidden="false" customHeight="false" outlineLevel="0" collapsed="false">
      <c r="A329" s="9"/>
      <c r="B329" s="9"/>
      <c r="C329" s="9"/>
      <c r="D329" s="9"/>
      <c r="E329" s="10"/>
      <c r="F329" s="10"/>
      <c r="G329" s="11"/>
      <c r="H329" s="12"/>
      <c r="I329" s="12"/>
      <c r="AI329" s="0" t="n">
        <f aca="false">IF(ISBLANK(A329)=TRUE(),-10,IF(OR(A329&lt;$N$4-1.5*$N$8,A329&gt;$N$6+1.5*$N$8)=FALSE(),-10,V$9))</f>
        <v>-10</v>
      </c>
      <c r="AJ329" s="0" t="n">
        <f aca="false">IF(ISBLANK($A329)=TRUE(),0,$A329)</f>
        <v>0</v>
      </c>
      <c r="AK329" s="0" t="n">
        <f aca="false">IF(ISBLANK(B329)=TRUE(),-10,IF(OR(B329&lt;$O$4-1.5*$O$8,B329&gt;$O$6+1.5*$O$8)=FALSE(),-10,X$9))</f>
        <v>-10</v>
      </c>
      <c r="AL329" s="0" t="n">
        <f aca="false">IF(ISBLANK($B329)=TRUE(),0,$B329)</f>
        <v>0</v>
      </c>
      <c r="AM329" s="0" t="n">
        <f aca="false">IF(ISBLANK(C329)=TRUE(),-10,IF(OR(C329&lt;$P$4-1.5*$P$8,C329&gt;$P$6+1.5*$P$8)=FALSE(),-10,Z$9))</f>
        <v>-10</v>
      </c>
      <c r="AN329" s="0" t="n">
        <f aca="false">IF(ISBLANK($C329)=TRUE(),0,$C329)</f>
        <v>0</v>
      </c>
      <c r="AO329" s="0" t="n">
        <f aca="false">IF(ISBLANK(D329)=TRUE(),-10,IF(OR(D329&lt;$Q$4-1.5*$Q$8,D329&gt;$Q$6+1.5*$Q$8)=FALSE(),-10,AB$9))</f>
        <v>-10</v>
      </c>
      <c r="AP329" s="0" t="n">
        <f aca="false">IF(ISBLANK($D329)=TRUE(),0,$D329)</f>
        <v>0</v>
      </c>
      <c r="AQ329" s="0" t="n">
        <f aca="false">IF(ISBLANK(E329)=TRUE(),-10,IF(OR(E329&lt;$R$4-1.5*$R$8,E329&gt;$R$6+1.5*$R$8)=FALSE(),-10,AD$9))</f>
        <v>-10</v>
      </c>
      <c r="AR329" s="0" t="n">
        <f aca="false">IF(ISBLANK($E329)=TRUE(),0,$E329)</f>
        <v>0</v>
      </c>
      <c r="AS329" s="0" t="n">
        <f aca="false">IF(ISBLANK(F329)=TRUE(),-10,IF(OR(F329&lt;$S$4-1.5*$S$8,F329&gt;$S$6+1.5*$S$8)=FALSE(),-10,AF$9))</f>
        <v>-10</v>
      </c>
      <c r="AT329" s="0" t="n">
        <f aca="false">IF(ISBLANK($F329)=TRUE(),0,$F329)</f>
        <v>0</v>
      </c>
    </row>
    <row r="330" customFormat="false" ht="12.75" hidden="false" customHeight="false" outlineLevel="0" collapsed="false">
      <c r="A330" s="9"/>
      <c r="B330" s="9"/>
      <c r="C330" s="9"/>
      <c r="D330" s="9"/>
      <c r="E330" s="10"/>
      <c r="F330" s="10"/>
      <c r="G330" s="11"/>
      <c r="H330" s="12"/>
      <c r="I330" s="12"/>
      <c r="AI330" s="0" t="n">
        <f aca="false">IF(ISBLANK(A330)=TRUE(),-10,IF(OR(A330&lt;$N$4-1.5*$N$8,A330&gt;$N$6+1.5*$N$8)=FALSE(),-10,V$9))</f>
        <v>-10</v>
      </c>
      <c r="AJ330" s="0" t="n">
        <f aca="false">IF(ISBLANK($A330)=TRUE(),0,$A330)</f>
        <v>0</v>
      </c>
      <c r="AK330" s="0" t="n">
        <f aca="false">IF(ISBLANK(B330)=TRUE(),-10,IF(OR(B330&lt;$O$4-1.5*$O$8,B330&gt;$O$6+1.5*$O$8)=FALSE(),-10,X$9))</f>
        <v>-10</v>
      </c>
      <c r="AL330" s="0" t="n">
        <f aca="false">IF(ISBLANK($B330)=TRUE(),0,$B330)</f>
        <v>0</v>
      </c>
      <c r="AM330" s="0" t="n">
        <f aca="false">IF(ISBLANK(C330)=TRUE(),-10,IF(OR(C330&lt;$P$4-1.5*$P$8,C330&gt;$P$6+1.5*$P$8)=FALSE(),-10,Z$9))</f>
        <v>-10</v>
      </c>
      <c r="AN330" s="0" t="n">
        <f aca="false">IF(ISBLANK($C330)=TRUE(),0,$C330)</f>
        <v>0</v>
      </c>
      <c r="AO330" s="0" t="n">
        <f aca="false">IF(ISBLANK(D330)=TRUE(),-10,IF(OR(D330&lt;$Q$4-1.5*$Q$8,D330&gt;$Q$6+1.5*$Q$8)=FALSE(),-10,AB$9))</f>
        <v>-10</v>
      </c>
      <c r="AP330" s="0" t="n">
        <f aca="false">IF(ISBLANK($D330)=TRUE(),0,$D330)</f>
        <v>0</v>
      </c>
      <c r="AQ330" s="0" t="n">
        <f aca="false">IF(ISBLANK(E330)=TRUE(),-10,IF(OR(E330&lt;$R$4-1.5*$R$8,E330&gt;$R$6+1.5*$R$8)=FALSE(),-10,AD$9))</f>
        <v>-10</v>
      </c>
      <c r="AR330" s="0" t="n">
        <f aca="false">IF(ISBLANK($E330)=TRUE(),0,$E330)</f>
        <v>0</v>
      </c>
      <c r="AS330" s="0" t="n">
        <f aca="false">IF(ISBLANK(F330)=TRUE(),-10,IF(OR(F330&lt;$S$4-1.5*$S$8,F330&gt;$S$6+1.5*$S$8)=FALSE(),-10,AF$9))</f>
        <v>-10</v>
      </c>
      <c r="AT330" s="0" t="n">
        <f aca="false">IF(ISBLANK($F330)=TRUE(),0,$F330)</f>
        <v>0</v>
      </c>
    </row>
    <row r="331" customFormat="false" ht="12.75" hidden="false" customHeight="false" outlineLevel="0" collapsed="false">
      <c r="A331" s="9"/>
      <c r="B331" s="9"/>
      <c r="C331" s="9"/>
      <c r="D331" s="9"/>
      <c r="E331" s="10"/>
      <c r="F331" s="10"/>
      <c r="G331" s="11"/>
      <c r="H331" s="12"/>
      <c r="I331" s="12"/>
      <c r="AI331" s="0" t="n">
        <f aca="false">IF(ISBLANK(A331)=TRUE(),-10,IF(OR(A331&lt;$N$4-1.5*$N$8,A331&gt;$N$6+1.5*$N$8)=FALSE(),-10,V$9))</f>
        <v>-10</v>
      </c>
      <c r="AJ331" s="0" t="n">
        <f aca="false">IF(ISBLANK($A331)=TRUE(),0,$A331)</f>
        <v>0</v>
      </c>
      <c r="AK331" s="0" t="n">
        <f aca="false">IF(ISBLANK(B331)=TRUE(),-10,IF(OR(B331&lt;$O$4-1.5*$O$8,B331&gt;$O$6+1.5*$O$8)=FALSE(),-10,X$9))</f>
        <v>-10</v>
      </c>
      <c r="AL331" s="0" t="n">
        <f aca="false">IF(ISBLANK($B331)=TRUE(),0,$B331)</f>
        <v>0</v>
      </c>
      <c r="AM331" s="0" t="n">
        <f aca="false">IF(ISBLANK(C331)=TRUE(),-10,IF(OR(C331&lt;$P$4-1.5*$P$8,C331&gt;$P$6+1.5*$P$8)=FALSE(),-10,Z$9))</f>
        <v>-10</v>
      </c>
      <c r="AN331" s="0" t="n">
        <f aca="false">IF(ISBLANK($C331)=TRUE(),0,$C331)</f>
        <v>0</v>
      </c>
      <c r="AO331" s="0" t="n">
        <f aca="false">IF(ISBLANK(D331)=TRUE(),-10,IF(OR(D331&lt;$Q$4-1.5*$Q$8,D331&gt;$Q$6+1.5*$Q$8)=FALSE(),-10,AB$9))</f>
        <v>-10</v>
      </c>
      <c r="AP331" s="0" t="n">
        <f aca="false">IF(ISBLANK($D331)=TRUE(),0,$D331)</f>
        <v>0</v>
      </c>
      <c r="AQ331" s="0" t="n">
        <f aca="false">IF(ISBLANK(E331)=TRUE(),-10,IF(OR(E331&lt;$R$4-1.5*$R$8,E331&gt;$R$6+1.5*$R$8)=FALSE(),-10,AD$9))</f>
        <v>-10</v>
      </c>
      <c r="AR331" s="0" t="n">
        <f aca="false">IF(ISBLANK($E331)=TRUE(),0,$E331)</f>
        <v>0</v>
      </c>
      <c r="AS331" s="0" t="n">
        <f aca="false">IF(ISBLANK(F331)=TRUE(),-10,IF(OR(F331&lt;$S$4-1.5*$S$8,F331&gt;$S$6+1.5*$S$8)=FALSE(),-10,AF$9))</f>
        <v>-10</v>
      </c>
      <c r="AT331" s="0" t="n">
        <f aca="false">IF(ISBLANK($F331)=TRUE(),0,$F331)</f>
        <v>0</v>
      </c>
    </row>
    <row r="332" customFormat="false" ht="12.75" hidden="false" customHeight="false" outlineLevel="0" collapsed="false">
      <c r="A332" s="9"/>
      <c r="B332" s="9"/>
      <c r="C332" s="9"/>
      <c r="D332" s="9"/>
      <c r="E332" s="10"/>
      <c r="F332" s="10"/>
      <c r="G332" s="11"/>
      <c r="H332" s="12"/>
      <c r="I332" s="12"/>
      <c r="AI332" s="0" t="n">
        <f aca="false">IF(ISBLANK(A332)=TRUE(),-10,IF(OR(A332&lt;$N$4-1.5*$N$8,A332&gt;$N$6+1.5*$N$8)=FALSE(),-10,V$9))</f>
        <v>-10</v>
      </c>
      <c r="AJ332" s="0" t="n">
        <f aca="false">IF(ISBLANK($A332)=TRUE(),0,$A332)</f>
        <v>0</v>
      </c>
      <c r="AK332" s="0" t="n">
        <f aca="false">IF(ISBLANK(B332)=TRUE(),-10,IF(OR(B332&lt;$O$4-1.5*$O$8,B332&gt;$O$6+1.5*$O$8)=FALSE(),-10,X$9))</f>
        <v>-10</v>
      </c>
      <c r="AL332" s="0" t="n">
        <f aca="false">IF(ISBLANK($B332)=TRUE(),0,$B332)</f>
        <v>0</v>
      </c>
      <c r="AM332" s="0" t="n">
        <f aca="false">IF(ISBLANK(C332)=TRUE(),-10,IF(OR(C332&lt;$P$4-1.5*$P$8,C332&gt;$P$6+1.5*$P$8)=FALSE(),-10,Z$9))</f>
        <v>-10</v>
      </c>
      <c r="AN332" s="0" t="n">
        <f aca="false">IF(ISBLANK($C332)=TRUE(),0,$C332)</f>
        <v>0</v>
      </c>
      <c r="AO332" s="0" t="n">
        <f aca="false">IF(ISBLANK(D332)=TRUE(),-10,IF(OR(D332&lt;$Q$4-1.5*$Q$8,D332&gt;$Q$6+1.5*$Q$8)=FALSE(),-10,AB$9))</f>
        <v>-10</v>
      </c>
      <c r="AP332" s="0" t="n">
        <f aca="false">IF(ISBLANK($D332)=TRUE(),0,$D332)</f>
        <v>0</v>
      </c>
      <c r="AQ332" s="0" t="n">
        <f aca="false">IF(ISBLANK(E332)=TRUE(),-10,IF(OR(E332&lt;$R$4-1.5*$R$8,E332&gt;$R$6+1.5*$R$8)=FALSE(),-10,AD$9))</f>
        <v>-10</v>
      </c>
      <c r="AR332" s="0" t="n">
        <f aca="false">IF(ISBLANK($E332)=TRUE(),0,$E332)</f>
        <v>0</v>
      </c>
      <c r="AS332" s="0" t="n">
        <f aca="false">IF(ISBLANK(F332)=TRUE(),-10,IF(OR(F332&lt;$S$4-1.5*$S$8,F332&gt;$S$6+1.5*$S$8)=FALSE(),-10,AF$9))</f>
        <v>-10</v>
      </c>
      <c r="AT332" s="0" t="n">
        <f aca="false">IF(ISBLANK($F332)=TRUE(),0,$F332)</f>
        <v>0</v>
      </c>
    </row>
    <row r="333" customFormat="false" ht="12.75" hidden="false" customHeight="false" outlineLevel="0" collapsed="false">
      <c r="A333" s="9"/>
      <c r="B333" s="9"/>
      <c r="C333" s="9"/>
      <c r="D333" s="9"/>
      <c r="E333" s="10"/>
      <c r="F333" s="10"/>
      <c r="G333" s="11"/>
      <c r="H333" s="12"/>
      <c r="I333" s="12"/>
      <c r="AI333" s="0" t="n">
        <f aca="false">IF(ISBLANK(A333)=TRUE(),-10,IF(OR(A333&lt;$N$4-1.5*$N$8,A333&gt;$N$6+1.5*$N$8)=FALSE(),-10,V$9))</f>
        <v>-10</v>
      </c>
      <c r="AJ333" s="0" t="n">
        <f aca="false">IF(ISBLANK($A333)=TRUE(),0,$A333)</f>
        <v>0</v>
      </c>
      <c r="AK333" s="0" t="n">
        <f aca="false">IF(ISBLANK(B333)=TRUE(),-10,IF(OR(B333&lt;$O$4-1.5*$O$8,B333&gt;$O$6+1.5*$O$8)=FALSE(),-10,X$9))</f>
        <v>-10</v>
      </c>
      <c r="AL333" s="0" t="n">
        <f aca="false">IF(ISBLANK($B333)=TRUE(),0,$B333)</f>
        <v>0</v>
      </c>
      <c r="AM333" s="0" t="n">
        <f aca="false">IF(ISBLANK(C333)=TRUE(),-10,IF(OR(C333&lt;$P$4-1.5*$P$8,C333&gt;$P$6+1.5*$P$8)=FALSE(),-10,Z$9))</f>
        <v>-10</v>
      </c>
      <c r="AN333" s="0" t="n">
        <f aca="false">IF(ISBLANK($C333)=TRUE(),0,$C333)</f>
        <v>0</v>
      </c>
      <c r="AO333" s="0" t="n">
        <f aca="false">IF(ISBLANK(D333)=TRUE(),-10,IF(OR(D333&lt;$Q$4-1.5*$Q$8,D333&gt;$Q$6+1.5*$Q$8)=FALSE(),-10,AB$9))</f>
        <v>-10</v>
      </c>
      <c r="AP333" s="0" t="n">
        <f aca="false">IF(ISBLANK($D333)=TRUE(),0,$D333)</f>
        <v>0</v>
      </c>
      <c r="AQ333" s="0" t="n">
        <f aca="false">IF(ISBLANK(E333)=TRUE(),-10,IF(OR(E333&lt;$R$4-1.5*$R$8,E333&gt;$R$6+1.5*$R$8)=FALSE(),-10,AD$9))</f>
        <v>-10</v>
      </c>
      <c r="AR333" s="0" t="n">
        <f aca="false">IF(ISBLANK($E333)=TRUE(),0,$E333)</f>
        <v>0</v>
      </c>
      <c r="AS333" s="0" t="n">
        <f aca="false">IF(ISBLANK(F333)=TRUE(),-10,IF(OR(F333&lt;$S$4-1.5*$S$8,F333&gt;$S$6+1.5*$S$8)=FALSE(),-10,AF$9))</f>
        <v>-10</v>
      </c>
      <c r="AT333" s="0" t="n">
        <f aca="false">IF(ISBLANK($F333)=TRUE(),0,$F333)</f>
        <v>0</v>
      </c>
    </row>
    <row r="334" customFormat="false" ht="12.75" hidden="false" customHeight="false" outlineLevel="0" collapsed="false">
      <c r="A334" s="9"/>
      <c r="B334" s="9"/>
      <c r="C334" s="9"/>
      <c r="D334" s="9"/>
      <c r="E334" s="10"/>
      <c r="F334" s="10"/>
      <c r="G334" s="11"/>
      <c r="H334" s="12"/>
      <c r="I334" s="12"/>
      <c r="AI334" s="0" t="n">
        <f aca="false">IF(ISBLANK(A334)=TRUE(),-10,IF(OR(A334&lt;$N$4-1.5*$N$8,A334&gt;$N$6+1.5*$N$8)=FALSE(),-10,V$9))</f>
        <v>-10</v>
      </c>
      <c r="AJ334" s="0" t="n">
        <f aca="false">IF(ISBLANK($A334)=TRUE(),0,$A334)</f>
        <v>0</v>
      </c>
      <c r="AK334" s="0" t="n">
        <f aca="false">IF(ISBLANK(B334)=TRUE(),-10,IF(OR(B334&lt;$O$4-1.5*$O$8,B334&gt;$O$6+1.5*$O$8)=FALSE(),-10,X$9))</f>
        <v>-10</v>
      </c>
      <c r="AL334" s="0" t="n">
        <f aca="false">IF(ISBLANK($B334)=TRUE(),0,$B334)</f>
        <v>0</v>
      </c>
      <c r="AM334" s="0" t="n">
        <f aca="false">IF(ISBLANK(C334)=TRUE(),-10,IF(OR(C334&lt;$P$4-1.5*$P$8,C334&gt;$P$6+1.5*$P$8)=FALSE(),-10,Z$9))</f>
        <v>-10</v>
      </c>
      <c r="AN334" s="0" t="n">
        <f aca="false">IF(ISBLANK($C334)=TRUE(),0,$C334)</f>
        <v>0</v>
      </c>
      <c r="AO334" s="0" t="n">
        <f aca="false">IF(ISBLANK(D334)=TRUE(),-10,IF(OR(D334&lt;$Q$4-1.5*$Q$8,D334&gt;$Q$6+1.5*$Q$8)=FALSE(),-10,AB$9))</f>
        <v>-10</v>
      </c>
      <c r="AP334" s="0" t="n">
        <f aca="false">IF(ISBLANK($D334)=TRUE(),0,$D334)</f>
        <v>0</v>
      </c>
      <c r="AQ334" s="0" t="n">
        <f aca="false">IF(ISBLANK(E334)=TRUE(),-10,IF(OR(E334&lt;$R$4-1.5*$R$8,E334&gt;$R$6+1.5*$R$8)=FALSE(),-10,AD$9))</f>
        <v>-10</v>
      </c>
      <c r="AR334" s="0" t="n">
        <f aca="false">IF(ISBLANK($E334)=TRUE(),0,$E334)</f>
        <v>0</v>
      </c>
      <c r="AS334" s="0" t="n">
        <f aca="false">IF(ISBLANK(F334)=TRUE(),-10,IF(OR(F334&lt;$S$4-1.5*$S$8,F334&gt;$S$6+1.5*$S$8)=FALSE(),-10,AF$9))</f>
        <v>-10</v>
      </c>
      <c r="AT334" s="0" t="n">
        <f aca="false">IF(ISBLANK($F334)=TRUE(),0,$F334)</f>
        <v>0</v>
      </c>
    </row>
    <row r="335" customFormat="false" ht="12.75" hidden="false" customHeight="false" outlineLevel="0" collapsed="false">
      <c r="A335" s="9"/>
      <c r="B335" s="9"/>
      <c r="C335" s="9"/>
      <c r="D335" s="9"/>
      <c r="E335" s="10"/>
      <c r="F335" s="10"/>
      <c r="G335" s="11"/>
      <c r="H335" s="12"/>
      <c r="I335" s="12"/>
      <c r="AI335" s="0" t="n">
        <f aca="false">IF(ISBLANK(A335)=TRUE(),-10,IF(OR(A335&lt;$N$4-1.5*$N$8,A335&gt;$N$6+1.5*$N$8)=FALSE(),-10,V$9))</f>
        <v>-10</v>
      </c>
      <c r="AJ335" s="0" t="n">
        <f aca="false">IF(ISBLANK($A335)=TRUE(),0,$A335)</f>
        <v>0</v>
      </c>
      <c r="AK335" s="0" t="n">
        <f aca="false">IF(ISBLANK(B335)=TRUE(),-10,IF(OR(B335&lt;$O$4-1.5*$O$8,B335&gt;$O$6+1.5*$O$8)=FALSE(),-10,X$9))</f>
        <v>-10</v>
      </c>
      <c r="AL335" s="0" t="n">
        <f aca="false">IF(ISBLANK($B335)=TRUE(),0,$B335)</f>
        <v>0</v>
      </c>
      <c r="AM335" s="0" t="n">
        <f aca="false">IF(ISBLANK(C335)=TRUE(),-10,IF(OR(C335&lt;$P$4-1.5*$P$8,C335&gt;$P$6+1.5*$P$8)=FALSE(),-10,Z$9))</f>
        <v>-10</v>
      </c>
      <c r="AN335" s="0" t="n">
        <f aca="false">IF(ISBLANK($C335)=TRUE(),0,$C335)</f>
        <v>0</v>
      </c>
      <c r="AO335" s="0" t="n">
        <f aca="false">IF(ISBLANK(D335)=TRUE(),-10,IF(OR(D335&lt;$Q$4-1.5*$Q$8,D335&gt;$Q$6+1.5*$Q$8)=FALSE(),-10,AB$9))</f>
        <v>-10</v>
      </c>
      <c r="AP335" s="0" t="n">
        <f aca="false">IF(ISBLANK($D335)=TRUE(),0,$D335)</f>
        <v>0</v>
      </c>
      <c r="AQ335" s="0" t="n">
        <f aca="false">IF(ISBLANK(E335)=TRUE(),-10,IF(OR(E335&lt;$R$4-1.5*$R$8,E335&gt;$R$6+1.5*$R$8)=FALSE(),-10,AD$9))</f>
        <v>-10</v>
      </c>
      <c r="AR335" s="0" t="n">
        <f aca="false">IF(ISBLANK($E335)=TRUE(),0,$E335)</f>
        <v>0</v>
      </c>
      <c r="AS335" s="0" t="n">
        <f aca="false">IF(ISBLANK(F335)=TRUE(),-10,IF(OR(F335&lt;$S$4-1.5*$S$8,F335&gt;$S$6+1.5*$S$8)=FALSE(),-10,AF$9))</f>
        <v>-10</v>
      </c>
      <c r="AT335" s="0" t="n">
        <f aca="false">IF(ISBLANK($F335)=TRUE(),0,$F335)</f>
        <v>0</v>
      </c>
    </row>
    <row r="336" customFormat="false" ht="12.75" hidden="false" customHeight="false" outlineLevel="0" collapsed="false">
      <c r="A336" s="9"/>
      <c r="B336" s="9"/>
      <c r="C336" s="9"/>
      <c r="D336" s="9"/>
      <c r="E336" s="10"/>
      <c r="F336" s="10"/>
      <c r="G336" s="11"/>
      <c r="H336" s="12"/>
      <c r="I336" s="12"/>
      <c r="AI336" s="0" t="n">
        <f aca="false">IF(ISBLANK(A336)=TRUE(),-10,IF(OR(A336&lt;$N$4-1.5*$N$8,A336&gt;$N$6+1.5*$N$8)=FALSE(),-10,V$9))</f>
        <v>-10</v>
      </c>
      <c r="AJ336" s="0" t="n">
        <f aca="false">IF(ISBLANK($A336)=TRUE(),0,$A336)</f>
        <v>0</v>
      </c>
      <c r="AK336" s="0" t="n">
        <f aca="false">IF(ISBLANK(B336)=TRUE(),-10,IF(OR(B336&lt;$O$4-1.5*$O$8,B336&gt;$O$6+1.5*$O$8)=FALSE(),-10,X$9))</f>
        <v>-10</v>
      </c>
      <c r="AL336" s="0" t="n">
        <f aca="false">IF(ISBLANK($B336)=TRUE(),0,$B336)</f>
        <v>0</v>
      </c>
      <c r="AM336" s="0" t="n">
        <f aca="false">IF(ISBLANK(C336)=TRUE(),-10,IF(OR(C336&lt;$P$4-1.5*$P$8,C336&gt;$P$6+1.5*$P$8)=FALSE(),-10,Z$9))</f>
        <v>-10</v>
      </c>
      <c r="AN336" s="0" t="n">
        <f aca="false">IF(ISBLANK($C336)=TRUE(),0,$C336)</f>
        <v>0</v>
      </c>
      <c r="AO336" s="0" t="n">
        <f aca="false">IF(ISBLANK(D336)=TRUE(),-10,IF(OR(D336&lt;$Q$4-1.5*$Q$8,D336&gt;$Q$6+1.5*$Q$8)=FALSE(),-10,AB$9))</f>
        <v>-10</v>
      </c>
      <c r="AP336" s="0" t="n">
        <f aca="false">IF(ISBLANK($D336)=TRUE(),0,$D336)</f>
        <v>0</v>
      </c>
      <c r="AQ336" s="0" t="n">
        <f aca="false">IF(ISBLANK(E336)=TRUE(),-10,IF(OR(E336&lt;$R$4-1.5*$R$8,E336&gt;$R$6+1.5*$R$8)=FALSE(),-10,AD$9))</f>
        <v>-10</v>
      </c>
      <c r="AR336" s="0" t="n">
        <f aca="false">IF(ISBLANK($E336)=TRUE(),0,$E336)</f>
        <v>0</v>
      </c>
      <c r="AS336" s="0" t="n">
        <f aca="false">IF(ISBLANK(F336)=TRUE(),-10,IF(OR(F336&lt;$S$4-1.5*$S$8,F336&gt;$S$6+1.5*$S$8)=FALSE(),-10,AF$9))</f>
        <v>-10</v>
      </c>
      <c r="AT336" s="0" t="n">
        <f aca="false">IF(ISBLANK($F336)=TRUE(),0,$F336)</f>
        <v>0</v>
      </c>
    </row>
    <row r="337" customFormat="false" ht="12.75" hidden="false" customHeight="false" outlineLevel="0" collapsed="false">
      <c r="A337" s="9"/>
      <c r="B337" s="9"/>
      <c r="C337" s="9"/>
      <c r="D337" s="9"/>
      <c r="E337" s="10"/>
      <c r="F337" s="10"/>
      <c r="G337" s="11"/>
      <c r="H337" s="12"/>
      <c r="I337" s="12"/>
      <c r="AI337" s="0" t="n">
        <f aca="false">IF(ISBLANK(A337)=TRUE(),-10,IF(OR(A337&lt;$N$4-1.5*$N$8,A337&gt;$N$6+1.5*$N$8)=FALSE(),-10,V$9))</f>
        <v>-10</v>
      </c>
      <c r="AJ337" s="0" t="n">
        <f aca="false">IF(ISBLANK($A337)=TRUE(),0,$A337)</f>
        <v>0</v>
      </c>
      <c r="AK337" s="0" t="n">
        <f aca="false">IF(ISBLANK(B337)=TRUE(),-10,IF(OR(B337&lt;$O$4-1.5*$O$8,B337&gt;$O$6+1.5*$O$8)=FALSE(),-10,X$9))</f>
        <v>-10</v>
      </c>
      <c r="AL337" s="0" t="n">
        <f aca="false">IF(ISBLANK($B337)=TRUE(),0,$B337)</f>
        <v>0</v>
      </c>
      <c r="AM337" s="0" t="n">
        <f aca="false">IF(ISBLANK(C337)=TRUE(),-10,IF(OR(C337&lt;$P$4-1.5*$P$8,C337&gt;$P$6+1.5*$P$8)=FALSE(),-10,Z$9))</f>
        <v>-10</v>
      </c>
      <c r="AN337" s="0" t="n">
        <f aca="false">IF(ISBLANK($C337)=TRUE(),0,$C337)</f>
        <v>0</v>
      </c>
      <c r="AO337" s="0" t="n">
        <f aca="false">IF(ISBLANK(D337)=TRUE(),-10,IF(OR(D337&lt;$Q$4-1.5*$Q$8,D337&gt;$Q$6+1.5*$Q$8)=FALSE(),-10,AB$9))</f>
        <v>-10</v>
      </c>
      <c r="AP337" s="0" t="n">
        <f aca="false">IF(ISBLANK($D337)=TRUE(),0,$D337)</f>
        <v>0</v>
      </c>
      <c r="AQ337" s="0" t="n">
        <f aca="false">IF(ISBLANK(E337)=TRUE(),-10,IF(OR(E337&lt;$R$4-1.5*$R$8,E337&gt;$R$6+1.5*$R$8)=FALSE(),-10,AD$9))</f>
        <v>-10</v>
      </c>
      <c r="AR337" s="0" t="n">
        <f aca="false">IF(ISBLANK($E337)=TRUE(),0,$E337)</f>
        <v>0</v>
      </c>
      <c r="AS337" s="0" t="n">
        <f aca="false">IF(ISBLANK(F337)=TRUE(),-10,IF(OR(F337&lt;$S$4-1.5*$S$8,F337&gt;$S$6+1.5*$S$8)=FALSE(),-10,AF$9))</f>
        <v>-10</v>
      </c>
      <c r="AT337" s="0" t="n">
        <f aca="false">IF(ISBLANK($F337)=TRUE(),0,$F337)</f>
        <v>0</v>
      </c>
    </row>
    <row r="338" customFormat="false" ht="12.75" hidden="false" customHeight="false" outlineLevel="0" collapsed="false">
      <c r="A338" s="9"/>
      <c r="B338" s="9"/>
      <c r="C338" s="9"/>
      <c r="D338" s="9"/>
      <c r="E338" s="10"/>
      <c r="F338" s="10"/>
      <c r="G338" s="11"/>
      <c r="H338" s="12"/>
      <c r="I338" s="12"/>
      <c r="AI338" s="0" t="n">
        <f aca="false">IF(ISBLANK(A338)=TRUE(),-10,IF(OR(A338&lt;$N$4-1.5*$N$8,A338&gt;$N$6+1.5*$N$8)=FALSE(),-10,V$9))</f>
        <v>-10</v>
      </c>
      <c r="AJ338" s="0" t="n">
        <f aca="false">IF(ISBLANK($A338)=TRUE(),0,$A338)</f>
        <v>0</v>
      </c>
      <c r="AK338" s="0" t="n">
        <f aca="false">IF(ISBLANK(B338)=TRUE(),-10,IF(OR(B338&lt;$O$4-1.5*$O$8,B338&gt;$O$6+1.5*$O$8)=FALSE(),-10,X$9))</f>
        <v>-10</v>
      </c>
      <c r="AL338" s="0" t="n">
        <f aca="false">IF(ISBLANK($B338)=TRUE(),0,$B338)</f>
        <v>0</v>
      </c>
      <c r="AM338" s="0" t="n">
        <f aca="false">IF(ISBLANK(C338)=TRUE(),-10,IF(OR(C338&lt;$P$4-1.5*$P$8,C338&gt;$P$6+1.5*$P$8)=FALSE(),-10,Z$9))</f>
        <v>-10</v>
      </c>
      <c r="AN338" s="0" t="n">
        <f aca="false">IF(ISBLANK($C338)=TRUE(),0,$C338)</f>
        <v>0</v>
      </c>
      <c r="AO338" s="0" t="n">
        <f aca="false">IF(ISBLANK(D338)=TRUE(),-10,IF(OR(D338&lt;$Q$4-1.5*$Q$8,D338&gt;$Q$6+1.5*$Q$8)=FALSE(),-10,AB$9))</f>
        <v>-10</v>
      </c>
      <c r="AP338" s="0" t="n">
        <f aca="false">IF(ISBLANK($D338)=TRUE(),0,$D338)</f>
        <v>0</v>
      </c>
      <c r="AQ338" s="0" t="n">
        <f aca="false">IF(ISBLANK(E338)=TRUE(),-10,IF(OR(E338&lt;$R$4-1.5*$R$8,E338&gt;$R$6+1.5*$R$8)=FALSE(),-10,AD$9))</f>
        <v>-10</v>
      </c>
      <c r="AR338" s="0" t="n">
        <f aca="false">IF(ISBLANK($E338)=TRUE(),0,$E338)</f>
        <v>0</v>
      </c>
      <c r="AS338" s="0" t="n">
        <f aca="false">IF(ISBLANK(F338)=TRUE(),-10,IF(OR(F338&lt;$S$4-1.5*$S$8,F338&gt;$S$6+1.5*$S$8)=FALSE(),-10,AF$9))</f>
        <v>-10</v>
      </c>
      <c r="AT338" s="0" t="n">
        <f aca="false">IF(ISBLANK($F338)=TRUE(),0,$F338)</f>
        <v>0</v>
      </c>
    </row>
    <row r="339" customFormat="false" ht="12.75" hidden="false" customHeight="false" outlineLevel="0" collapsed="false">
      <c r="A339" s="9"/>
      <c r="B339" s="9"/>
      <c r="C339" s="9"/>
      <c r="D339" s="9"/>
      <c r="E339" s="10"/>
      <c r="F339" s="10"/>
      <c r="G339" s="11"/>
      <c r="H339" s="12"/>
      <c r="I339" s="12"/>
      <c r="AI339" s="0" t="n">
        <f aca="false">IF(ISBLANK(A339)=TRUE(),-10,IF(OR(A339&lt;$N$4-1.5*$N$8,A339&gt;$N$6+1.5*$N$8)=FALSE(),-10,V$9))</f>
        <v>-10</v>
      </c>
      <c r="AJ339" s="0" t="n">
        <f aca="false">IF(ISBLANK($A339)=TRUE(),0,$A339)</f>
        <v>0</v>
      </c>
      <c r="AK339" s="0" t="n">
        <f aca="false">IF(ISBLANK(B339)=TRUE(),-10,IF(OR(B339&lt;$O$4-1.5*$O$8,B339&gt;$O$6+1.5*$O$8)=FALSE(),-10,X$9))</f>
        <v>-10</v>
      </c>
      <c r="AL339" s="0" t="n">
        <f aca="false">IF(ISBLANK($B339)=TRUE(),0,$B339)</f>
        <v>0</v>
      </c>
      <c r="AM339" s="0" t="n">
        <f aca="false">IF(ISBLANK(C339)=TRUE(),-10,IF(OR(C339&lt;$P$4-1.5*$P$8,C339&gt;$P$6+1.5*$P$8)=FALSE(),-10,Z$9))</f>
        <v>-10</v>
      </c>
      <c r="AN339" s="0" t="n">
        <f aca="false">IF(ISBLANK($C339)=TRUE(),0,$C339)</f>
        <v>0</v>
      </c>
      <c r="AO339" s="0" t="n">
        <f aca="false">IF(ISBLANK(D339)=TRUE(),-10,IF(OR(D339&lt;$Q$4-1.5*$Q$8,D339&gt;$Q$6+1.5*$Q$8)=FALSE(),-10,AB$9))</f>
        <v>-10</v>
      </c>
      <c r="AP339" s="0" t="n">
        <f aca="false">IF(ISBLANK($D339)=TRUE(),0,$D339)</f>
        <v>0</v>
      </c>
      <c r="AQ339" s="0" t="n">
        <f aca="false">IF(ISBLANK(E339)=TRUE(),-10,IF(OR(E339&lt;$R$4-1.5*$R$8,E339&gt;$R$6+1.5*$R$8)=FALSE(),-10,AD$9))</f>
        <v>-10</v>
      </c>
      <c r="AR339" s="0" t="n">
        <f aca="false">IF(ISBLANK($E339)=TRUE(),0,$E339)</f>
        <v>0</v>
      </c>
      <c r="AS339" s="0" t="n">
        <f aca="false">IF(ISBLANK(F339)=TRUE(),-10,IF(OR(F339&lt;$S$4-1.5*$S$8,F339&gt;$S$6+1.5*$S$8)=FALSE(),-10,AF$9))</f>
        <v>-10</v>
      </c>
      <c r="AT339" s="0" t="n">
        <f aca="false">IF(ISBLANK($F339)=TRUE(),0,$F339)</f>
        <v>0</v>
      </c>
    </row>
    <row r="340" customFormat="false" ht="12.75" hidden="false" customHeight="false" outlineLevel="0" collapsed="false">
      <c r="A340" s="9"/>
      <c r="B340" s="9"/>
      <c r="C340" s="9"/>
      <c r="D340" s="9"/>
      <c r="E340" s="10"/>
      <c r="F340" s="10"/>
      <c r="G340" s="11"/>
      <c r="H340" s="12"/>
      <c r="I340" s="12"/>
      <c r="AI340" s="0" t="n">
        <f aca="false">IF(ISBLANK(A340)=TRUE(),-10,IF(OR(A340&lt;$N$4-1.5*$N$8,A340&gt;$N$6+1.5*$N$8)=FALSE(),-10,V$9))</f>
        <v>-10</v>
      </c>
      <c r="AJ340" s="0" t="n">
        <f aca="false">IF(ISBLANK($A340)=TRUE(),0,$A340)</f>
        <v>0</v>
      </c>
      <c r="AK340" s="0" t="n">
        <f aca="false">IF(ISBLANK(B340)=TRUE(),-10,IF(OR(B340&lt;$O$4-1.5*$O$8,B340&gt;$O$6+1.5*$O$8)=FALSE(),-10,X$9))</f>
        <v>-10</v>
      </c>
      <c r="AL340" s="0" t="n">
        <f aca="false">IF(ISBLANK($B340)=TRUE(),0,$B340)</f>
        <v>0</v>
      </c>
      <c r="AM340" s="0" t="n">
        <f aca="false">IF(ISBLANK(C340)=TRUE(),-10,IF(OR(C340&lt;$P$4-1.5*$P$8,C340&gt;$P$6+1.5*$P$8)=FALSE(),-10,Z$9))</f>
        <v>-10</v>
      </c>
      <c r="AN340" s="0" t="n">
        <f aca="false">IF(ISBLANK($C340)=TRUE(),0,$C340)</f>
        <v>0</v>
      </c>
      <c r="AO340" s="0" t="n">
        <f aca="false">IF(ISBLANK(D340)=TRUE(),-10,IF(OR(D340&lt;$Q$4-1.5*$Q$8,D340&gt;$Q$6+1.5*$Q$8)=FALSE(),-10,AB$9))</f>
        <v>-10</v>
      </c>
      <c r="AP340" s="0" t="n">
        <f aca="false">IF(ISBLANK($D340)=TRUE(),0,$D340)</f>
        <v>0</v>
      </c>
      <c r="AQ340" s="0" t="n">
        <f aca="false">IF(ISBLANK(E340)=TRUE(),-10,IF(OR(E340&lt;$R$4-1.5*$R$8,E340&gt;$R$6+1.5*$R$8)=FALSE(),-10,AD$9))</f>
        <v>-10</v>
      </c>
      <c r="AR340" s="0" t="n">
        <f aca="false">IF(ISBLANK($E340)=TRUE(),0,$E340)</f>
        <v>0</v>
      </c>
      <c r="AS340" s="0" t="n">
        <f aca="false">IF(ISBLANK(F340)=TRUE(),-10,IF(OR(F340&lt;$S$4-1.5*$S$8,F340&gt;$S$6+1.5*$S$8)=FALSE(),-10,AF$9))</f>
        <v>-10</v>
      </c>
      <c r="AT340" s="0" t="n">
        <f aca="false">IF(ISBLANK($F340)=TRUE(),0,$F340)</f>
        <v>0</v>
      </c>
    </row>
    <row r="341" customFormat="false" ht="12.75" hidden="false" customHeight="false" outlineLevel="0" collapsed="false">
      <c r="A341" s="9"/>
      <c r="B341" s="9"/>
      <c r="C341" s="9"/>
      <c r="D341" s="9"/>
      <c r="E341" s="10"/>
      <c r="F341" s="10"/>
      <c r="G341" s="11"/>
      <c r="H341" s="12"/>
      <c r="I341" s="12"/>
      <c r="AI341" s="0" t="n">
        <f aca="false">IF(ISBLANK(A341)=TRUE(),-10,IF(OR(A341&lt;$N$4-1.5*$N$8,A341&gt;$N$6+1.5*$N$8)=FALSE(),-10,V$9))</f>
        <v>-10</v>
      </c>
      <c r="AJ341" s="0" t="n">
        <f aca="false">IF(ISBLANK($A341)=TRUE(),0,$A341)</f>
        <v>0</v>
      </c>
      <c r="AK341" s="0" t="n">
        <f aca="false">IF(ISBLANK(B341)=TRUE(),-10,IF(OR(B341&lt;$O$4-1.5*$O$8,B341&gt;$O$6+1.5*$O$8)=FALSE(),-10,X$9))</f>
        <v>-10</v>
      </c>
      <c r="AL341" s="0" t="n">
        <f aca="false">IF(ISBLANK($B341)=TRUE(),0,$B341)</f>
        <v>0</v>
      </c>
      <c r="AM341" s="0" t="n">
        <f aca="false">IF(ISBLANK(C341)=TRUE(),-10,IF(OR(C341&lt;$P$4-1.5*$P$8,C341&gt;$P$6+1.5*$P$8)=FALSE(),-10,Z$9))</f>
        <v>-10</v>
      </c>
      <c r="AN341" s="0" t="n">
        <f aca="false">IF(ISBLANK($C341)=TRUE(),0,$C341)</f>
        <v>0</v>
      </c>
      <c r="AO341" s="0" t="n">
        <f aca="false">IF(ISBLANK(D341)=TRUE(),-10,IF(OR(D341&lt;$Q$4-1.5*$Q$8,D341&gt;$Q$6+1.5*$Q$8)=FALSE(),-10,AB$9))</f>
        <v>-10</v>
      </c>
      <c r="AP341" s="0" t="n">
        <f aca="false">IF(ISBLANK($D341)=TRUE(),0,$D341)</f>
        <v>0</v>
      </c>
      <c r="AQ341" s="0" t="n">
        <f aca="false">IF(ISBLANK(E341)=TRUE(),-10,IF(OR(E341&lt;$R$4-1.5*$R$8,E341&gt;$R$6+1.5*$R$8)=FALSE(),-10,AD$9))</f>
        <v>-10</v>
      </c>
      <c r="AR341" s="0" t="n">
        <f aca="false">IF(ISBLANK($E341)=TRUE(),0,$E341)</f>
        <v>0</v>
      </c>
      <c r="AS341" s="0" t="n">
        <f aca="false">IF(ISBLANK(F341)=TRUE(),-10,IF(OR(F341&lt;$S$4-1.5*$S$8,F341&gt;$S$6+1.5*$S$8)=FALSE(),-10,AF$9))</f>
        <v>-10</v>
      </c>
      <c r="AT341" s="0" t="n">
        <f aca="false">IF(ISBLANK($F341)=TRUE(),0,$F341)</f>
        <v>0</v>
      </c>
    </row>
    <row r="342" customFormat="false" ht="12.75" hidden="false" customHeight="false" outlineLevel="0" collapsed="false">
      <c r="A342" s="9"/>
      <c r="B342" s="9"/>
      <c r="C342" s="9"/>
      <c r="D342" s="9"/>
      <c r="E342" s="10"/>
      <c r="F342" s="10"/>
      <c r="G342" s="11"/>
      <c r="H342" s="12"/>
      <c r="I342" s="12"/>
      <c r="AI342" s="0" t="n">
        <f aca="false">IF(ISBLANK(A342)=TRUE(),-10,IF(OR(A342&lt;$N$4-1.5*$N$8,A342&gt;$N$6+1.5*$N$8)=FALSE(),-10,V$9))</f>
        <v>-10</v>
      </c>
      <c r="AJ342" s="0" t="n">
        <f aca="false">IF(ISBLANK($A342)=TRUE(),0,$A342)</f>
        <v>0</v>
      </c>
      <c r="AK342" s="0" t="n">
        <f aca="false">IF(ISBLANK(B342)=TRUE(),-10,IF(OR(B342&lt;$O$4-1.5*$O$8,B342&gt;$O$6+1.5*$O$8)=FALSE(),-10,X$9))</f>
        <v>-10</v>
      </c>
      <c r="AL342" s="0" t="n">
        <f aca="false">IF(ISBLANK($B342)=TRUE(),0,$B342)</f>
        <v>0</v>
      </c>
      <c r="AM342" s="0" t="n">
        <f aca="false">IF(ISBLANK(C342)=TRUE(),-10,IF(OR(C342&lt;$P$4-1.5*$P$8,C342&gt;$P$6+1.5*$P$8)=FALSE(),-10,Z$9))</f>
        <v>-10</v>
      </c>
      <c r="AN342" s="0" t="n">
        <f aca="false">IF(ISBLANK($C342)=TRUE(),0,$C342)</f>
        <v>0</v>
      </c>
      <c r="AO342" s="0" t="n">
        <f aca="false">IF(ISBLANK(D342)=TRUE(),-10,IF(OR(D342&lt;$Q$4-1.5*$Q$8,D342&gt;$Q$6+1.5*$Q$8)=FALSE(),-10,AB$9))</f>
        <v>-10</v>
      </c>
      <c r="AP342" s="0" t="n">
        <f aca="false">IF(ISBLANK($D342)=TRUE(),0,$D342)</f>
        <v>0</v>
      </c>
      <c r="AQ342" s="0" t="n">
        <f aca="false">IF(ISBLANK(E342)=TRUE(),-10,IF(OR(E342&lt;$R$4-1.5*$R$8,E342&gt;$R$6+1.5*$R$8)=FALSE(),-10,AD$9))</f>
        <v>-10</v>
      </c>
      <c r="AR342" s="0" t="n">
        <f aca="false">IF(ISBLANK($E342)=TRUE(),0,$E342)</f>
        <v>0</v>
      </c>
      <c r="AS342" s="0" t="n">
        <f aca="false">IF(ISBLANK(F342)=TRUE(),-10,IF(OR(F342&lt;$S$4-1.5*$S$8,F342&gt;$S$6+1.5*$S$8)=FALSE(),-10,AF$9))</f>
        <v>-10</v>
      </c>
      <c r="AT342" s="0" t="n">
        <f aca="false">IF(ISBLANK($F342)=TRUE(),0,$F342)</f>
        <v>0</v>
      </c>
    </row>
    <row r="343" customFormat="false" ht="12.75" hidden="false" customHeight="false" outlineLevel="0" collapsed="false">
      <c r="A343" s="9"/>
      <c r="B343" s="9"/>
      <c r="C343" s="9"/>
      <c r="D343" s="9"/>
      <c r="E343" s="10"/>
      <c r="F343" s="10"/>
      <c r="G343" s="11"/>
      <c r="H343" s="12"/>
      <c r="I343" s="12"/>
      <c r="AI343" s="0" t="n">
        <f aca="false">IF(ISBLANK(A343)=TRUE(),-10,IF(OR(A343&lt;$N$4-1.5*$N$8,A343&gt;$N$6+1.5*$N$8)=FALSE(),-10,V$9))</f>
        <v>-10</v>
      </c>
      <c r="AJ343" s="0" t="n">
        <f aca="false">IF(ISBLANK($A343)=TRUE(),0,$A343)</f>
        <v>0</v>
      </c>
      <c r="AK343" s="0" t="n">
        <f aca="false">IF(ISBLANK(B343)=TRUE(),-10,IF(OR(B343&lt;$O$4-1.5*$O$8,B343&gt;$O$6+1.5*$O$8)=FALSE(),-10,X$9))</f>
        <v>-10</v>
      </c>
      <c r="AL343" s="0" t="n">
        <f aca="false">IF(ISBLANK($B343)=TRUE(),0,$B343)</f>
        <v>0</v>
      </c>
      <c r="AM343" s="0" t="n">
        <f aca="false">IF(ISBLANK(C343)=TRUE(),-10,IF(OR(C343&lt;$P$4-1.5*$P$8,C343&gt;$P$6+1.5*$P$8)=FALSE(),-10,Z$9))</f>
        <v>-10</v>
      </c>
      <c r="AN343" s="0" t="n">
        <f aca="false">IF(ISBLANK($C343)=TRUE(),0,$C343)</f>
        <v>0</v>
      </c>
      <c r="AO343" s="0" t="n">
        <f aca="false">IF(ISBLANK(D343)=TRUE(),-10,IF(OR(D343&lt;$Q$4-1.5*$Q$8,D343&gt;$Q$6+1.5*$Q$8)=FALSE(),-10,AB$9))</f>
        <v>-10</v>
      </c>
      <c r="AP343" s="0" t="n">
        <f aca="false">IF(ISBLANK($D343)=TRUE(),0,$D343)</f>
        <v>0</v>
      </c>
      <c r="AQ343" s="0" t="n">
        <f aca="false">IF(ISBLANK(E343)=TRUE(),-10,IF(OR(E343&lt;$R$4-1.5*$R$8,E343&gt;$R$6+1.5*$R$8)=FALSE(),-10,AD$9))</f>
        <v>-10</v>
      </c>
      <c r="AR343" s="0" t="n">
        <f aca="false">IF(ISBLANK($E343)=TRUE(),0,$E343)</f>
        <v>0</v>
      </c>
      <c r="AS343" s="0" t="n">
        <f aca="false">IF(ISBLANK(F343)=TRUE(),-10,IF(OR(F343&lt;$S$4-1.5*$S$8,F343&gt;$S$6+1.5*$S$8)=FALSE(),-10,AF$9))</f>
        <v>-10</v>
      </c>
      <c r="AT343" s="0" t="n">
        <f aca="false">IF(ISBLANK($F343)=TRUE(),0,$F343)</f>
        <v>0</v>
      </c>
    </row>
    <row r="344" customFormat="false" ht="12.75" hidden="false" customHeight="false" outlineLevel="0" collapsed="false">
      <c r="A344" s="9"/>
      <c r="B344" s="9"/>
      <c r="C344" s="9"/>
      <c r="D344" s="9"/>
      <c r="E344" s="10"/>
      <c r="F344" s="10"/>
      <c r="G344" s="11"/>
      <c r="H344" s="12"/>
      <c r="I344" s="12"/>
      <c r="AI344" s="0" t="n">
        <f aca="false">IF(ISBLANK(A344)=TRUE(),-10,IF(OR(A344&lt;$N$4-1.5*$N$8,A344&gt;$N$6+1.5*$N$8)=FALSE(),-10,V$9))</f>
        <v>-10</v>
      </c>
      <c r="AJ344" s="0" t="n">
        <f aca="false">IF(ISBLANK($A344)=TRUE(),0,$A344)</f>
        <v>0</v>
      </c>
      <c r="AK344" s="0" t="n">
        <f aca="false">IF(ISBLANK(B344)=TRUE(),-10,IF(OR(B344&lt;$O$4-1.5*$O$8,B344&gt;$O$6+1.5*$O$8)=FALSE(),-10,X$9))</f>
        <v>-10</v>
      </c>
      <c r="AL344" s="0" t="n">
        <f aca="false">IF(ISBLANK($B344)=TRUE(),0,$B344)</f>
        <v>0</v>
      </c>
      <c r="AM344" s="0" t="n">
        <f aca="false">IF(ISBLANK(C344)=TRUE(),-10,IF(OR(C344&lt;$P$4-1.5*$P$8,C344&gt;$P$6+1.5*$P$8)=FALSE(),-10,Z$9))</f>
        <v>-10</v>
      </c>
      <c r="AN344" s="0" t="n">
        <f aca="false">IF(ISBLANK($C344)=TRUE(),0,$C344)</f>
        <v>0</v>
      </c>
      <c r="AO344" s="0" t="n">
        <f aca="false">IF(ISBLANK(D344)=TRUE(),-10,IF(OR(D344&lt;$Q$4-1.5*$Q$8,D344&gt;$Q$6+1.5*$Q$8)=FALSE(),-10,AB$9))</f>
        <v>-10</v>
      </c>
      <c r="AP344" s="0" t="n">
        <f aca="false">IF(ISBLANK($D344)=TRUE(),0,$D344)</f>
        <v>0</v>
      </c>
      <c r="AQ344" s="0" t="n">
        <f aca="false">IF(ISBLANK(E344)=TRUE(),-10,IF(OR(E344&lt;$R$4-1.5*$R$8,E344&gt;$R$6+1.5*$R$8)=FALSE(),-10,AD$9))</f>
        <v>-10</v>
      </c>
      <c r="AR344" s="0" t="n">
        <f aca="false">IF(ISBLANK($E344)=TRUE(),0,$E344)</f>
        <v>0</v>
      </c>
      <c r="AS344" s="0" t="n">
        <f aca="false">IF(ISBLANK(F344)=TRUE(),-10,IF(OR(F344&lt;$S$4-1.5*$S$8,F344&gt;$S$6+1.5*$S$8)=FALSE(),-10,AF$9))</f>
        <v>-10</v>
      </c>
      <c r="AT344" s="0" t="n">
        <f aca="false">IF(ISBLANK($F344)=TRUE(),0,$F344)</f>
        <v>0</v>
      </c>
    </row>
    <row r="345" customFormat="false" ht="12.75" hidden="false" customHeight="false" outlineLevel="0" collapsed="false">
      <c r="A345" s="9"/>
      <c r="B345" s="9"/>
      <c r="C345" s="9"/>
      <c r="D345" s="9"/>
      <c r="E345" s="10"/>
      <c r="F345" s="10"/>
      <c r="G345" s="11"/>
      <c r="H345" s="12"/>
      <c r="I345" s="12"/>
      <c r="AI345" s="0" t="n">
        <f aca="false">IF(ISBLANK(A345)=TRUE(),-10,IF(OR(A345&lt;$N$4-1.5*$N$8,A345&gt;$N$6+1.5*$N$8)=FALSE(),-10,V$9))</f>
        <v>-10</v>
      </c>
      <c r="AJ345" s="0" t="n">
        <f aca="false">IF(ISBLANK($A345)=TRUE(),0,$A345)</f>
        <v>0</v>
      </c>
      <c r="AK345" s="0" t="n">
        <f aca="false">IF(ISBLANK(B345)=TRUE(),-10,IF(OR(B345&lt;$O$4-1.5*$O$8,B345&gt;$O$6+1.5*$O$8)=FALSE(),-10,X$9))</f>
        <v>-10</v>
      </c>
      <c r="AL345" s="0" t="n">
        <f aca="false">IF(ISBLANK($B345)=TRUE(),0,$B345)</f>
        <v>0</v>
      </c>
      <c r="AM345" s="0" t="n">
        <f aca="false">IF(ISBLANK(C345)=TRUE(),-10,IF(OR(C345&lt;$P$4-1.5*$P$8,C345&gt;$P$6+1.5*$P$8)=FALSE(),-10,Z$9))</f>
        <v>-10</v>
      </c>
      <c r="AN345" s="0" t="n">
        <f aca="false">IF(ISBLANK($C345)=TRUE(),0,$C345)</f>
        <v>0</v>
      </c>
      <c r="AO345" s="0" t="n">
        <f aca="false">IF(ISBLANK(D345)=TRUE(),-10,IF(OR(D345&lt;$Q$4-1.5*$Q$8,D345&gt;$Q$6+1.5*$Q$8)=FALSE(),-10,AB$9))</f>
        <v>-10</v>
      </c>
      <c r="AP345" s="0" t="n">
        <f aca="false">IF(ISBLANK($D345)=TRUE(),0,$D345)</f>
        <v>0</v>
      </c>
      <c r="AQ345" s="0" t="n">
        <f aca="false">IF(ISBLANK(E345)=TRUE(),-10,IF(OR(E345&lt;$R$4-1.5*$R$8,E345&gt;$R$6+1.5*$R$8)=FALSE(),-10,AD$9))</f>
        <v>-10</v>
      </c>
      <c r="AR345" s="0" t="n">
        <f aca="false">IF(ISBLANK($E345)=TRUE(),0,$E345)</f>
        <v>0</v>
      </c>
      <c r="AS345" s="0" t="n">
        <f aca="false">IF(ISBLANK(F345)=TRUE(),-10,IF(OR(F345&lt;$S$4-1.5*$S$8,F345&gt;$S$6+1.5*$S$8)=FALSE(),-10,AF$9))</f>
        <v>-10</v>
      </c>
      <c r="AT345" s="0" t="n">
        <f aca="false">IF(ISBLANK($F345)=TRUE(),0,$F345)</f>
        <v>0</v>
      </c>
    </row>
    <row r="346" customFormat="false" ht="12.75" hidden="false" customHeight="false" outlineLevel="0" collapsed="false">
      <c r="A346" s="9"/>
      <c r="B346" s="9"/>
      <c r="C346" s="9"/>
      <c r="D346" s="9"/>
      <c r="E346" s="10"/>
      <c r="F346" s="10"/>
      <c r="G346" s="11"/>
      <c r="H346" s="12"/>
      <c r="I346" s="12"/>
      <c r="AI346" s="0" t="n">
        <f aca="false">IF(ISBLANK(A346)=TRUE(),-10,IF(OR(A346&lt;$N$4-1.5*$N$8,A346&gt;$N$6+1.5*$N$8)=FALSE(),-10,V$9))</f>
        <v>-10</v>
      </c>
      <c r="AJ346" s="0" t="n">
        <f aca="false">IF(ISBLANK($A346)=TRUE(),0,$A346)</f>
        <v>0</v>
      </c>
      <c r="AK346" s="0" t="n">
        <f aca="false">IF(ISBLANK(B346)=TRUE(),-10,IF(OR(B346&lt;$O$4-1.5*$O$8,B346&gt;$O$6+1.5*$O$8)=FALSE(),-10,X$9))</f>
        <v>-10</v>
      </c>
      <c r="AL346" s="0" t="n">
        <f aca="false">IF(ISBLANK($B346)=TRUE(),0,$B346)</f>
        <v>0</v>
      </c>
      <c r="AM346" s="0" t="n">
        <f aca="false">IF(ISBLANK(C346)=TRUE(),-10,IF(OR(C346&lt;$P$4-1.5*$P$8,C346&gt;$P$6+1.5*$P$8)=FALSE(),-10,Z$9))</f>
        <v>-10</v>
      </c>
      <c r="AN346" s="0" t="n">
        <f aca="false">IF(ISBLANK($C346)=TRUE(),0,$C346)</f>
        <v>0</v>
      </c>
      <c r="AO346" s="0" t="n">
        <f aca="false">IF(ISBLANK(D346)=TRUE(),-10,IF(OR(D346&lt;$Q$4-1.5*$Q$8,D346&gt;$Q$6+1.5*$Q$8)=FALSE(),-10,AB$9))</f>
        <v>-10</v>
      </c>
      <c r="AP346" s="0" t="n">
        <f aca="false">IF(ISBLANK($D346)=TRUE(),0,$D346)</f>
        <v>0</v>
      </c>
      <c r="AQ346" s="0" t="n">
        <f aca="false">IF(ISBLANK(E346)=TRUE(),-10,IF(OR(E346&lt;$R$4-1.5*$R$8,E346&gt;$R$6+1.5*$R$8)=FALSE(),-10,AD$9))</f>
        <v>-10</v>
      </c>
      <c r="AR346" s="0" t="n">
        <f aca="false">IF(ISBLANK($E346)=TRUE(),0,$E346)</f>
        <v>0</v>
      </c>
      <c r="AS346" s="0" t="n">
        <f aca="false">IF(ISBLANK(F346)=TRUE(),-10,IF(OR(F346&lt;$S$4-1.5*$S$8,F346&gt;$S$6+1.5*$S$8)=FALSE(),-10,AF$9))</f>
        <v>-10</v>
      </c>
      <c r="AT346" s="0" t="n">
        <f aca="false">IF(ISBLANK($F346)=TRUE(),0,$F346)</f>
        <v>0</v>
      </c>
    </row>
    <row r="347" customFormat="false" ht="12.75" hidden="false" customHeight="false" outlineLevel="0" collapsed="false">
      <c r="A347" s="9"/>
      <c r="B347" s="9"/>
      <c r="C347" s="9"/>
      <c r="D347" s="9"/>
      <c r="E347" s="10"/>
      <c r="F347" s="10"/>
      <c r="G347" s="11"/>
      <c r="H347" s="12"/>
      <c r="I347" s="12"/>
      <c r="AI347" s="0" t="n">
        <f aca="false">IF(ISBLANK(A347)=TRUE(),-10,IF(OR(A347&lt;$N$4-1.5*$N$8,A347&gt;$N$6+1.5*$N$8)=FALSE(),-10,V$9))</f>
        <v>-10</v>
      </c>
      <c r="AJ347" s="0" t="n">
        <f aca="false">IF(ISBLANK($A347)=TRUE(),0,$A347)</f>
        <v>0</v>
      </c>
      <c r="AK347" s="0" t="n">
        <f aca="false">IF(ISBLANK(B347)=TRUE(),-10,IF(OR(B347&lt;$O$4-1.5*$O$8,B347&gt;$O$6+1.5*$O$8)=FALSE(),-10,X$9))</f>
        <v>-10</v>
      </c>
      <c r="AL347" s="0" t="n">
        <f aca="false">IF(ISBLANK($B347)=TRUE(),0,$B347)</f>
        <v>0</v>
      </c>
      <c r="AM347" s="0" t="n">
        <f aca="false">IF(ISBLANK(C347)=TRUE(),-10,IF(OR(C347&lt;$P$4-1.5*$P$8,C347&gt;$P$6+1.5*$P$8)=FALSE(),-10,Z$9))</f>
        <v>-10</v>
      </c>
      <c r="AN347" s="0" t="n">
        <f aca="false">IF(ISBLANK($C347)=TRUE(),0,$C347)</f>
        <v>0</v>
      </c>
      <c r="AO347" s="0" t="n">
        <f aca="false">IF(ISBLANK(D347)=TRUE(),-10,IF(OR(D347&lt;$Q$4-1.5*$Q$8,D347&gt;$Q$6+1.5*$Q$8)=FALSE(),-10,AB$9))</f>
        <v>-10</v>
      </c>
      <c r="AP347" s="0" t="n">
        <f aca="false">IF(ISBLANK($D347)=TRUE(),0,$D347)</f>
        <v>0</v>
      </c>
      <c r="AQ347" s="0" t="n">
        <f aca="false">IF(ISBLANK(E347)=TRUE(),-10,IF(OR(E347&lt;$R$4-1.5*$R$8,E347&gt;$R$6+1.5*$R$8)=FALSE(),-10,AD$9))</f>
        <v>-10</v>
      </c>
      <c r="AR347" s="0" t="n">
        <f aca="false">IF(ISBLANK($E347)=TRUE(),0,$E347)</f>
        <v>0</v>
      </c>
      <c r="AS347" s="0" t="n">
        <f aca="false">IF(ISBLANK(F347)=TRUE(),-10,IF(OR(F347&lt;$S$4-1.5*$S$8,F347&gt;$S$6+1.5*$S$8)=FALSE(),-10,AF$9))</f>
        <v>-10</v>
      </c>
      <c r="AT347" s="0" t="n">
        <f aca="false">IF(ISBLANK($F347)=TRUE(),0,$F347)</f>
        <v>0</v>
      </c>
    </row>
    <row r="348" customFormat="false" ht="12.75" hidden="false" customHeight="false" outlineLevel="0" collapsed="false">
      <c r="A348" s="9"/>
      <c r="B348" s="9"/>
      <c r="C348" s="9"/>
      <c r="D348" s="9"/>
      <c r="E348" s="10"/>
      <c r="F348" s="10"/>
      <c r="G348" s="11"/>
      <c r="H348" s="12"/>
      <c r="I348" s="12"/>
      <c r="AI348" s="0" t="n">
        <f aca="false">IF(ISBLANK(A348)=TRUE(),-10,IF(OR(A348&lt;$N$4-1.5*$N$8,A348&gt;$N$6+1.5*$N$8)=FALSE(),-10,V$9))</f>
        <v>-10</v>
      </c>
      <c r="AJ348" s="0" t="n">
        <f aca="false">IF(ISBLANK($A348)=TRUE(),0,$A348)</f>
        <v>0</v>
      </c>
      <c r="AK348" s="0" t="n">
        <f aca="false">IF(ISBLANK(B348)=TRUE(),-10,IF(OR(B348&lt;$O$4-1.5*$O$8,B348&gt;$O$6+1.5*$O$8)=FALSE(),-10,X$9))</f>
        <v>-10</v>
      </c>
      <c r="AL348" s="0" t="n">
        <f aca="false">IF(ISBLANK($B348)=TRUE(),0,$B348)</f>
        <v>0</v>
      </c>
      <c r="AM348" s="0" t="n">
        <f aca="false">IF(ISBLANK(C348)=TRUE(),-10,IF(OR(C348&lt;$P$4-1.5*$P$8,C348&gt;$P$6+1.5*$P$8)=FALSE(),-10,Z$9))</f>
        <v>-10</v>
      </c>
      <c r="AN348" s="0" t="n">
        <f aca="false">IF(ISBLANK($C348)=TRUE(),0,$C348)</f>
        <v>0</v>
      </c>
      <c r="AO348" s="0" t="n">
        <f aca="false">IF(ISBLANK(D348)=TRUE(),-10,IF(OR(D348&lt;$Q$4-1.5*$Q$8,D348&gt;$Q$6+1.5*$Q$8)=FALSE(),-10,AB$9))</f>
        <v>-10</v>
      </c>
      <c r="AP348" s="0" t="n">
        <f aca="false">IF(ISBLANK($D348)=TRUE(),0,$D348)</f>
        <v>0</v>
      </c>
      <c r="AQ348" s="0" t="n">
        <f aca="false">IF(ISBLANK(E348)=TRUE(),-10,IF(OR(E348&lt;$R$4-1.5*$R$8,E348&gt;$R$6+1.5*$R$8)=FALSE(),-10,AD$9))</f>
        <v>-10</v>
      </c>
      <c r="AR348" s="0" t="n">
        <f aca="false">IF(ISBLANK($E348)=TRUE(),0,$E348)</f>
        <v>0</v>
      </c>
      <c r="AS348" s="0" t="n">
        <f aca="false">IF(ISBLANK(F348)=TRUE(),-10,IF(OR(F348&lt;$S$4-1.5*$S$8,F348&gt;$S$6+1.5*$S$8)=FALSE(),-10,AF$9))</f>
        <v>-10</v>
      </c>
      <c r="AT348" s="0" t="n">
        <f aca="false">IF(ISBLANK($F348)=TRUE(),0,$F348)</f>
        <v>0</v>
      </c>
    </row>
    <row r="349" customFormat="false" ht="12.75" hidden="false" customHeight="false" outlineLevel="0" collapsed="false">
      <c r="A349" s="9"/>
      <c r="B349" s="9"/>
      <c r="C349" s="9"/>
      <c r="D349" s="9"/>
      <c r="E349" s="10"/>
      <c r="F349" s="10"/>
      <c r="G349" s="11"/>
      <c r="H349" s="12"/>
      <c r="I349" s="12"/>
      <c r="AI349" s="0" t="n">
        <f aca="false">IF(ISBLANK(A349)=TRUE(),-10,IF(OR(A349&lt;$N$4-1.5*$N$8,A349&gt;$N$6+1.5*$N$8)=FALSE(),-10,V$9))</f>
        <v>-10</v>
      </c>
      <c r="AJ349" s="0" t="n">
        <f aca="false">IF(ISBLANK($A349)=TRUE(),0,$A349)</f>
        <v>0</v>
      </c>
      <c r="AK349" s="0" t="n">
        <f aca="false">IF(ISBLANK(B349)=TRUE(),-10,IF(OR(B349&lt;$O$4-1.5*$O$8,B349&gt;$O$6+1.5*$O$8)=FALSE(),-10,X$9))</f>
        <v>-10</v>
      </c>
      <c r="AL349" s="0" t="n">
        <f aca="false">IF(ISBLANK($B349)=TRUE(),0,$B349)</f>
        <v>0</v>
      </c>
      <c r="AM349" s="0" t="n">
        <f aca="false">IF(ISBLANK(C349)=TRUE(),-10,IF(OR(C349&lt;$P$4-1.5*$P$8,C349&gt;$P$6+1.5*$P$8)=FALSE(),-10,Z$9))</f>
        <v>-10</v>
      </c>
      <c r="AN349" s="0" t="n">
        <f aca="false">IF(ISBLANK($C349)=TRUE(),0,$C349)</f>
        <v>0</v>
      </c>
      <c r="AO349" s="0" t="n">
        <f aca="false">IF(ISBLANK(D349)=TRUE(),-10,IF(OR(D349&lt;$Q$4-1.5*$Q$8,D349&gt;$Q$6+1.5*$Q$8)=FALSE(),-10,AB$9))</f>
        <v>-10</v>
      </c>
      <c r="AP349" s="0" t="n">
        <f aca="false">IF(ISBLANK($D349)=TRUE(),0,$D349)</f>
        <v>0</v>
      </c>
      <c r="AQ349" s="0" t="n">
        <f aca="false">IF(ISBLANK(E349)=TRUE(),-10,IF(OR(E349&lt;$R$4-1.5*$R$8,E349&gt;$R$6+1.5*$R$8)=FALSE(),-10,AD$9))</f>
        <v>-10</v>
      </c>
      <c r="AR349" s="0" t="n">
        <f aca="false">IF(ISBLANK($E349)=TRUE(),0,$E349)</f>
        <v>0</v>
      </c>
      <c r="AS349" s="0" t="n">
        <f aca="false">IF(ISBLANK(F349)=TRUE(),-10,IF(OR(F349&lt;$S$4-1.5*$S$8,F349&gt;$S$6+1.5*$S$8)=FALSE(),-10,AF$9))</f>
        <v>-10</v>
      </c>
      <c r="AT349" s="0" t="n">
        <f aca="false">IF(ISBLANK($F349)=TRUE(),0,$F349)</f>
        <v>0</v>
      </c>
    </row>
    <row r="350" customFormat="false" ht="12.75" hidden="false" customHeight="false" outlineLevel="0" collapsed="false">
      <c r="A350" s="9"/>
      <c r="B350" s="9"/>
      <c r="C350" s="9"/>
      <c r="D350" s="9"/>
      <c r="E350" s="10"/>
      <c r="F350" s="10"/>
      <c r="G350" s="11"/>
      <c r="H350" s="12"/>
      <c r="I350" s="12"/>
      <c r="AI350" s="0" t="n">
        <f aca="false">IF(ISBLANK(A350)=TRUE(),-10,IF(OR(A350&lt;$N$4-1.5*$N$8,A350&gt;$N$6+1.5*$N$8)=FALSE(),-10,V$9))</f>
        <v>-10</v>
      </c>
      <c r="AJ350" s="0" t="n">
        <f aca="false">IF(ISBLANK($A350)=TRUE(),0,$A350)</f>
        <v>0</v>
      </c>
      <c r="AK350" s="0" t="n">
        <f aca="false">IF(ISBLANK(B350)=TRUE(),-10,IF(OR(B350&lt;$O$4-1.5*$O$8,B350&gt;$O$6+1.5*$O$8)=FALSE(),-10,X$9))</f>
        <v>-10</v>
      </c>
      <c r="AL350" s="0" t="n">
        <f aca="false">IF(ISBLANK($B350)=TRUE(),0,$B350)</f>
        <v>0</v>
      </c>
      <c r="AM350" s="0" t="n">
        <f aca="false">IF(ISBLANK(C350)=TRUE(),-10,IF(OR(C350&lt;$P$4-1.5*$P$8,C350&gt;$P$6+1.5*$P$8)=FALSE(),-10,Z$9))</f>
        <v>-10</v>
      </c>
      <c r="AN350" s="0" t="n">
        <f aca="false">IF(ISBLANK($C350)=TRUE(),0,$C350)</f>
        <v>0</v>
      </c>
      <c r="AO350" s="0" t="n">
        <f aca="false">IF(ISBLANK(D350)=TRUE(),-10,IF(OR(D350&lt;$Q$4-1.5*$Q$8,D350&gt;$Q$6+1.5*$Q$8)=FALSE(),-10,AB$9))</f>
        <v>-10</v>
      </c>
      <c r="AP350" s="0" t="n">
        <f aca="false">IF(ISBLANK($D350)=TRUE(),0,$D350)</f>
        <v>0</v>
      </c>
      <c r="AQ350" s="0" t="n">
        <f aca="false">IF(ISBLANK(E350)=TRUE(),-10,IF(OR(E350&lt;$R$4-1.5*$R$8,E350&gt;$R$6+1.5*$R$8)=FALSE(),-10,AD$9))</f>
        <v>-10</v>
      </c>
      <c r="AR350" s="0" t="n">
        <f aca="false">IF(ISBLANK($E350)=TRUE(),0,$E350)</f>
        <v>0</v>
      </c>
      <c r="AS350" s="0" t="n">
        <f aca="false">IF(ISBLANK(F350)=TRUE(),-10,IF(OR(F350&lt;$S$4-1.5*$S$8,F350&gt;$S$6+1.5*$S$8)=FALSE(),-10,AF$9))</f>
        <v>-10</v>
      </c>
      <c r="AT350" s="0" t="n">
        <f aca="false">IF(ISBLANK($F350)=TRUE(),0,$F350)</f>
        <v>0</v>
      </c>
    </row>
    <row r="351" customFormat="false" ht="12.75" hidden="false" customHeight="false" outlineLevel="0" collapsed="false">
      <c r="A351" s="9"/>
      <c r="B351" s="9"/>
      <c r="C351" s="9"/>
      <c r="D351" s="9"/>
      <c r="E351" s="10"/>
      <c r="F351" s="10"/>
      <c r="G351" s="11"/>
      <c r="H351" s="12"/>
      <c r="I351" s="12"/>
      <c r="AI351" s="0" t="n">
        <f aca="false">IF(ISBLANK(A351)=TRUE(),-10,IF(OR(A351&lt;$N$4-1.5*$N$8,A351&gt;$N$6+1.5*$N$8)=FALSE(),-10,V$9))</f>
        <v>-10</v>
      </c>
      <c r="AJ351" s="0" t="n">
        <f aca="false">IF(ISBLANK($A351)=TRUE(),0,$A351)</f>
        <v>0</v>
      </c>
      <c r="AK351" s="0" t="n">
        <f aca="false">IF(ISBLANK(B351)=TRUE(),-10,IF(OR(B351&lt;$O$4-1.5*$O$8,B351&gt;$O$6+1.5*$O$8)=FALSE(),-10,X$9))</f>
        <v>-10</v>
      </c>
      <c r="AL351" s="0" t="n">
        <f aca="false">IF(ISBLANK($B351)=TRUE(),0,$B351)</f>
        <v>0</v>
      </c>
      <c r="AM351" s="0" t="n">
        <f aca="false">IF(ISBLANK(C351)=TRUE(),-10,IF(OR(C351&lt;$P$4-1.5*$P$8,C351&gt;$P$6+1.5*$P$8)=FALSE(),-10,Z$9))</f>
        <v>-10</v>
      </c>
      <c r="AN351" s="0" t="n">
        <f aca="false">IF(ISBLANK($C351)=TRUE(),0,$C351)</f>
        <v>0</v>
      </c>
      <c r="AO351" s="0" t="n">
        <f aca="false">IF(ISBLANK(D351)=TRUE(),-10,IF(OR(D351&lt;$Q$4-1.5*$Q$8,D351&gt;$Q$6+1.5*$Q$8)=FALSE(),-10,AB$9))</f>
        <v>-10</v>
      </c>
      <c r="AP351" s="0" t="n">
        <f aca="false">IF(ISBLANK($D351)=TRUE(),0,$D351)</f>
        <v>0</v>
      </c>
      <c r="AQ351" s="0" t="n">
        <f aca="false">IF(ISBLANK(E351)=TRUE(),-10,IF(OR(E351&lt;$R$4-1.5*$R$8,E351&gt;$R$6+1.5*$R$8)=FALSE(),-10,AD$9))</f>
        <v>-10</v>
      </c>
      <c r="AR351" s="0" t="n">
        <f aca="false">IF(ISBLANK($E351)=TRUE(),0,$E351)</f>
        <v>0</v>
      </c>
      <c r="AS351" s="0" t="n">
        <f aca="false">IF(ISBLANK(F351)=TRUE(),-10,IF(OR(F351&lt;$S$4-1.5*$S$8,F351&gt;$S$6+1.5*$S$8)=FALSE(),-10,AF$9))</f>
        <v>-10</v>
      </c>
      <c r="AT351" s="0" t="n">
        <f aca="false">IF(ISBLANK($F351)=TRUE(),0,$F351)</f>
        <v>0</v>
      </c>
    </row>
    <row r="352" customFormat="false" ht="12.75" hidden="false" customHeight="false" outlineLevel="0" collapsed="false">
      <c r="A352" s="9"/>
      <c r="B352" s="9"/>
      <c r="C352" s="9"/>
      <c r="D352" s="9"/>
      <c r="E352" s="10"/>
      <c r="F352" s="10"/>
      <c r="G352" s="11"/>
      <c r="H352" s="12"/>
      <c r="I352" s="12"/>
      <c r="AI352" s="0" t="n">
        <f aca="false">IF(ISBLANK(A352)=TRUE(),-10,IF(OR(A352&lt;$N$4-1.5*$N$8,A352&gt;$N$6+1.5*$N$8)=FALSE(),-10,V$9))</f>
        <v>-10</v>
      </c>
      <c r="AJ352" s="0" t="n">
        <f aca="false">IF(ISBLANK($A352)=TRUE(),0,$A352)</f>
        <v>0</v>
      </c>
      <c r="AK352" s="0" t="n">
        <f aca="false">IF(ISBLANK(B352)=TRUE(),-10,IF(OR(B352&lt;$O$4-1.5*$O$8,B352&gt;$O$6+1.5*$O$8)=FALSE(),-10,X$9))</f>
        <v>-10</v>
      </c>
      <c r="AL352" s="0" t="n">
        <f aca="false">IF(ISBLANK($B352)=TRUE(),0,$B352)</f>
        <v>0</v>
      </c>
      <c r="AM352" s="0" t="n">
        <f aca="false">IF(ISBLANK(C352)=TRUE(),-10,IF(OR(C352&lt;$P$4-1.5*$P$8,C352&gt;$P$6+1.5*$P$8)=FALSE(),-10,Z$9))</f>
        <v>-10</v>
      </c>
      <c r="AN352" s="0" t="n">
        <f aca="false">IF(ISBLANK($C352)=TRUE(),0,$C352)</f>
        <v>0</v>
      </c>
      <c r="AO352" s="0" t="n">
        <f aca="false">IF(ISBLANK(D352)=TRUE(),-10,IF(OR(D352&lt;$Q$4-1.5*$Q$8,D352&gt;$Q$6+1.5*$Q$8)=FALSE(),-10,AB$9))</f>
        <v>-10</v>
      </c>
      <c r="AP352" s="0" t="n">
        <f aca="false">IF(ISBLANK($D352)=TRUE(),0,$D352)</f>
        <v>0</v>
      </c>
      <c r="AQ352" s="0" t="n">
        <f aca="false">IF(ISBLANK(E352)=TRUE(),-10,IF(OR(E352&lt;$R$4-1.5*$R$8,E352&gt;$R$6+1.5*$R$8)=FALSE(),-10,AD$9))</f>
        <v>-10</v>
      </c>
      <c r="AR352" s="0" t="n">
        <f aca="false">IF(ISBLANK($E352)=TRUE(),0,$E352)</f>
        <v>0</v>
      </c>
      <c r="AS352" s="0" t="n">
        <f aca="false">IF(ISBLANK(F352)=TRUE(),-10,IF(OR(F352&lt;$S$4-1.5*$S$8,F352&gt;$S$6+1.5*$S$8)=FALSE(),-10,AF$9))</f>
        <v>-10</v>
      </c>
      <c r="AT352" s="0" t="n">
        <f aca="false">IF(ISBLANK($F352)=TRUE(),0,$F352)</f>
        <v>0</v>
      </c>
    </row>
    <row r="353" customFormat="false" ht="12.75" hidden="false" customHeight="false" outlineLevel="0" collapsed="false">
      <c r="A353" s="9"/>
      <c r="B353" s="9"/>
      <c r="C353" s="9"/>
      <c r="D353" s="9"/>
      <c r="E353" s="10"/>
      <c r="F353" s="10"/>
      <c r="G353" s="11"/>
      <c r="H353" s="12"/>
      <c r="I353" s="12"/>
      <c r="AI353" s="0" t="n">
        <f aca="false">IF(ISBLANK(A353)=TRUE(),-10,IF(OR(A353&lt;$N$4-1.5*$N$8,A353&gt;$N$6+1.5*$N$8)=FALSE(),-10,V$9))</f>
        <v>-10</v>
      </c>
      <c r="AJ353" s="0" t="n">
        <f aca="false">IF(ISBLANK($A353)=TRUE(),0,$A353)</f>
        <v>0</v>
      </c>
      <c r="AK353" s="0" t="n">
        <f aca="false">IF(ISBLANK(B353)=TRUE(),-10,IF(OR(B353&lt;$O$4-1.5*$O$8,B353&gt;$O$6+1.5*$O$8)=FALSE(),-10,X$9))</f>
        <v>-10</v>
      </c>
      <c r="AL353" s="0" t="n">
        <f aca="false">IF(ISBLANK($B353)=TRUE(),0,$B353)</f>
        <v>0</v>
      </c>
      <c r="AM353" s="0" t="n">
        <f aca="false">IF(ISBLANK(C353)=TRUE(),-10,IF(OR(C353&lt;$P$4-1.5*$P$8,C353&gt;$P$6+1.5*$P$8)=FALSE(),-10,Z$9))</f>
        <v>-10</v>
      </c>
      <c r="AN353" s="0" t="n">
        <f aca="false">IF(ISBLANK($C353)=TRUE(),0,$C353)</f>
        <v>0</v>
      </c>
      <c r="AO353" s="0" t="n">
        <f aca="false">IF(ISBLANK(D353)=TRUE(),-10,IF(OR(D353&lt;$Q$4-1.5*$Q$8,D353&gt;$Q$6+1.5*$Q$8)=FALSE(),-10,AB$9))</f>
        <v>-10</v>
      </c>
      <c r="AP353" s="0" t="n">
        <f aca="false">IF(ISBLANK($D353)=TRUE(),0,$D353)</f>
        <v>0</v>
      </c>
      <c r="AQ353" s="0" t="n">
        <f aca="false">IF(ISBLANK(E353)=TRUE(),-10,IF(OR(E353&lt;$R$4-1.5*$R$8,E353&gt;$R$6+1.5*$R$8)=FALSE(),-10,AD$9))</f>
        <v>-10</v>
      </c>
      <c r="AR353" s="0" t="n">
        <f aca="false">IF(ISBLANK($E353)=TRUE(),0,$E353)</f>
        <v>0</v>
      </c>
      <c r="AS353" s="0" t="n">
        <f aca="false">IF(ISBLANK(F353)=TRUE(),-10,IF(OR(F353&lt;$S$4-1.5*$S$8,F353&gt;$S$6+1.5*$S$8)=FALSE(),-10,AF$9))</f>
        <v>-10</v>
      </c>
      <c r="AT353" s="0" t="n">
        <f aca="false">IF(ISBLANK($F353)=TRUE(),0,$F353)</f>
        <v>0</v>
      </c>
    </row>
    <row r="354" customFormat="false" ht="12.75" hidden="false" customHeight="false" outlineLevel="0" collapsed="false">
      <c r="A354" s="9"/>
      <c r="B354" s="9"/>
      <c r="C354" s="9"/>
      <c r="D354" s="9"/>
      <c r="E354" s="10"/>
      <c r="F354" s="10"/>
      <c r="G354" s="11"/>
      <c r="H354" s="12"/>
      <c r="I354" s="12"/>
      <c r="AI354" s="0" t="n">
        <f aca="false">IF(ISBLANK(A354)=TRUE(),-10,IF(OR(A354&lt;$N$4-1.5*$N$8,A354&gt;$N$6+1.5*$N$8)=FALSE(),-10,V$9))</f>
        <v>-10</v>
      </c>
      <c r="AJ354" s="0" t="n">
        <f aca="false">IF(ISBLANK($A354)=TRUE(),0,$A354)</f>
        <v>0</v>
      </c>
      <c r="AK354" s="0" t="n">
        <f aca="false">IF(ISBLANK(B354)=TRUE(),-10,IF(OR(B354&lt;$O$4-1.5*$O$8,B354&gt;$O$6+1.5*$O$8)=FALSE(),-10,X$9))</f>
        <v>-10</v>
      </c>
      <c r="AL354" s="0" t="n">
        <f aca="false">IF(ISBLANK($B354)=TRUE(),0,$B354)</f>
        <v>0</v>
      </c>
      <c r="AM354" s="0" t="n">
        <f aca="false">IF(ISBLANK(C354)=TRUE(),-10,IF(OR(C354&lt;$P$4-1.5*$P$8,C354&gt;$P$6+1.5*$P$8)=FALSE(),-10,Z$9))</f>
        <v>-10</v>
      </c>
      <c r="AN354" s="0" t="n">
        <f aca="false">IF(ISBLANK($C354)=TRUE(),0,$C354)</f>
        <v>0</v>
      </c>
      <c r="AO354" s="0" t="n">
        <f aca="false">IF(ISBLANK(D354)=TRUE(),-10,IF(OR(D354&lt;$Q$4-1.5*$Q$8,D354&gt;$Q$6+1.5*$Q$8)=FALSE(),-10,AB$9))</f>
        <v>-10</v>
      </c>
      <c r="AP354" s="0" t="n">
        <f aca="false">IF(ISBLANK($D354)=TRUE(),0,$D354)</f>
        <v>0</v>
      </c>
      <c r="AQ354" s="0" t="n">
        <f aca="false">IF(ISBLANK(E354)=TRUE(),-10,IF(OR(E354&lt;$R$4-1.5*$R$8,E354&gt;$R$6+1.5*$R$8)=FALSE(),-10,AD$9))</f>
        <v>-10</v>
      </c>
      <c r="AR354" s="0" t="n">
        <f aca="false">IF(ISBLANK($E354)=TRUE(),0,$E354)</f>
        <v>0</v>
      </c>
      <c r="AS354" s="0" t="n">
        <f aca="false">IF(ISBLANK(F354)=TRUE(),-10,IF(OR(F354&lt;$S$4-1.5*$S$8,F354&gt;$S$6+1.5*$S$8)=FALSE(),-10,AF$9))</f>
        <v>-10</v>
      </c>
      <c r="AT354" s="0" t="n">
        <f aca="false">IF(ISBLANK($F354)=TRUE(),0,$F354)</f>
        <v>0</v>
      </c>
    </row>
    <row r="355" customFormat="false" ht="12.75" hidden="false" customHeight="false" outlineLevel="0" collapsed="false">
      <c r="A355" s="9"/>
      <c r="B355" s="9"/>
      <c r="C355" s="9"/>
      <c r="D355" s="9"/>
      <c r="E355" s="10"/>
      <c r="F355" s="10"/>
      <c r="G355" s="11"/>
      <c r="H355" s="12"/>
      <c r="I355" s="12"/>
      <c r="AI355" s="0" t="n">
        <f aca="false">IF(ISBLANK(A355)=TRUE(),-10,IF(OR(A355&lt;$N$4-1.5*$N$8,A355&gt;$N$6+1.5*$N$8)=FALSE(),-10,V$9))</f>
        <v>-10</v>
      </c>
      <c r="AJ355" s="0" t="n">
        <f aca="false">IF(ISBLANK($A355)=TRUE(),0,$A355)</f>
        <v>0</v>
      </c>
      <c r="AK355" s="0" t="n">
        <f aca="false">IF(ISBLANK(B355)=TRUE(),-10,IF(OR(B355&lt;$O$4-1.5*$O$8,B355&gt;$O$6+1.5*$O$8)=FALSE(),-10,X$9))</f>
        <v>-10</v>
      </c>
      <c r="AL355" s="0" t="n">
        <f aca="false">IF(ISBLANK($B355)=TRUE(),0,$B355)</f>
        <v>0</v>
      </c>
      <c r="AM355" s="0" t="n">
        <f aca="false">IF(ISBLANK(C355)=TRUE(),-10,IF(OR(C355&lt;$P$4-1.5*$P$8,C355&gt;$P$6+1.5*$P$8)=FALSE(),-10,Z$9))</f>
        <v>-10</v>
      </c>
      <c r="AN355" s="0" t="n">
        <f aca="false">IF(ISBLANK($C355)=TRUE(),0,$C355)</f>
        <v>0</v>
      </c>
      <c r="AO355" s="0" t="n">
        <f aca="false">IF(ISBLANK(D355)=TRUE(),-10,IF(OR(D355&lt;$Q$4-1.5*$Q$8,D355&gt;$Q$6+1.5*$Q$8)=FALSE(),-10,AB$9))</f>
        <v>-10</v>
      </c>
      <c r="AP355" s="0" t="n">
        <f aca="false">IF(ISBLANK($D355)=TRUE(),0,$D355)</f>
        <v>0</v>
      </c>
      <c r="AQ355" s="0" t="n">
        <f aca="false">IF(ISBLANK(E355)=TRUE(),-10,IF(OR(E355&lt;$R$4-1.5*$R$8,E355&gt;$R$6+1.5*$R$8)=FALSE(),-10,AD$9))</f>
        <v>-10</v>
      </c>
      <c r="AR355" s="0" t="n">
        <f aca="false">IF(ISBLANK($E355)=TRUE(),0,$E355)</f>
        <v>0</v>
      </c>
      <c r="AS355" s="0" t="n">
        <f aca="false">IF(ISBLANK(F355)=TRUE(),-10,IF(OR(F355&lt;$S$4-1.5*$S$8,F355&gt;$S$6+1.5*$S$8)=FALSE(),-10,AF$9))</f>
        <v>-10</v>
      </c>
      <c r="AT355" s="0" t="n">
        <f aca="false">IF(ISBLANK($F355)=TRUE(),0,$F355)</f>
        <v>0</v>
      </c>
    </row>
    <row r="356" customFormat="false" ht="12.75" hidden="false" customHeight="false" outlineLevel="0" collapsed="false">
      <c r="A356" s="9"/>
      <c r="B356" s="9"/>
      <c r="C356" s="9"/>
      <c r="D356" s="9"/>
      <c r="E356" s="10"/>
      <c r="F356" s="10"/>
      <c r="G356" s="11"/>
      <c r="H356" s="12"/>
      <c r="I356" s="12"/>
      <c r="AI356" s="0" t="n">
        <f aca="false">IF(ISBLANK(A356)=TRUE(),-10,IF(OR(A356&lt;$N$4-1.5*$N$8,A356&gt;$N$6+1.5*$N$8)=FALSE(),-10,V$9))</f>
        <v>-10</v>
      </c>
      <c r="AJ356" s="0" t="n">
        <f aca="false">IF(ISBLANK($A356)=TRUE(),0,$A356)</f>
        <v>0</v>
      </c>
      <c r="AK356" s="0" t="n">
        <f aca="false">IF(ISBLANK(B356)=TRUE(),-10,IF(OR(B356&lt;$O$4-1.5*$O$8,B356&gt;$O$6+1.5*$O$8)=FALSE(),-10,X$9))</f>
        <v>-10</v>
      </c>
      <c r="AL356" s="0" t="n">
        <f aca="false">IF(ISBLANK($B356)=TRUE(),0,$B356)</f>
        <v>0</v>
      </c>
      <c r="AM356" s="0" t="n">
        <f aca="false">IF(ISBLANK(C356)=TRUE(),-10,IF(OR(C356&lt;$P$4-1.5*$P$8,C356&gt;$P$6+1.5*$P$8)=FALSE(),-10,Z$9))</f>
        <v>-10</v>
      </c>
      <c r="AN356" s="0" t="n">
        <f aca="false">IF(ISBLANK($C356)=TRUE(),0,$C356)</f>
        <v>0</v>
      </c>
      <c r="AO356" s="0" t="n">
        <f aca="false">IF(ISBLANK(D356)=TRUE(),-10,IF(OR(D356&lt;$Q$4-1.5*$Q$8,D356&gt;$Q$6+1.5*$Q$8)=FALSE(),-10,AB$9))</f>
        <v>-10</v>
      </c>
      <c r="AP356" s="0" t="n">
        <f aca="false">IF(ISBLANK($D356)=TRUE(),0,$D356)</f>
        <v>0</v>
      </c>
      <c r="AQ356" s="0" t="n">
        <f aca="false">IF(ISBLANK(E356)=TRUE(),-10,IF(OR(E356&lt;$R$4-1.5*$R$8,E356&gt;$R$6+1.5*$R$8)=FALSE(),-10,AD$9))</f>
        <v>-10</v>
      </c>
      <c r="AR356" s="0" t="n">
        <f aca="false">IF(ISBLANK($E356)=TRUE(),0,$E356)</f>
        <v>0</v>
      </c>
      <c r="AS356" s="0" t="n">
        <f aca="false">IF(ISBLANK(F356)=TRUE(),-10,IF(OR(F356&lt;$S$4-1.5*$S$8,F356&gt;$S$6+1.5*$S$8)=FALSE(),-10,AF$9))</f>
        <v>-10</v>
      </c>
      <c r="AT356" s="0" t="n">
        <f aca="false">IF(ISBLANK($F356)=TRUE(),0,$F356)</f>
        <v>0</v>
      </c>
    </row>
    <row r="357" customFormat="false" ht="12.75" hidden="false" customHeight="false" outlineLevel="0" collapsed="false">
      <c r="A357" s="9"/>
      <c r="B357" s="9"/>
      <c r="C357" s="9"/>
      <c r="D357" s="9"/>
      <c r="E357" s="10"/>
      <c r="F357" s="10"/>
      <c r="G357" s="11"/>
      <c r="H357" s="12"/>
      <c r="I357" s="12"/>
      <c r="AI357" s="0" t="n">
        <f aca="false">IF(ISBLANK(A357)=TRUE(),-10,IF(OR(A357&lt;$N$4-1.5*$N$8,A357&gt;$N$6+1.5*$N$8)=FALSE(),-10,V$9))</f>
        <v>-10</v>
      </c>
      <c r="AJ357" s="0" t="n">
        <f aca="false">IF(ISBLANK($A357)=TRUE(),0,$A357)</f>
        <v>0</v>
      </c>
      <c r="AK357" s="0" t="n">
        <f aca="false">IF(ISBLANK(B357)=TRUE(),-10,IF(OR(B357&lt;$O$4-1.5*$O$8,B357&gt;$O$6+1.5*$O$8)=FALSE(),-10,X$9))</f>
        <v>-10</v>
      </c>
      <c r="AL357" s="0" t="n">
        <f aca="false">IF(ISBLANK($B357)=TRUE(),0,$B357)</f>
        <v>0</v>
      </c>
      <c r="AM357" s="0" t="n">
        <f aca="false">IF(ISBLANK(C357)=TRUE(),-10,IF(OR(C357&lt;$P$4-1.5*$P$8,C357&gt;$P$6+1.5*$P$8)=FALSE(),-10,Z$9))</f>
        <v>-10</v>
      </c>
      <c r="AN357" s="0" t="n">
        <f aca="false">IF(ISBLANK($C357)=TRUE(),0,$C357)</f>
        <v>0</v>
      </c>
      <c r="AO357" s="0" t="n">
        <f aca="false">IF(ISBLANK(D357)=TRUE(),-10,IF(OR(D357&lt;$Q$4-1.5*$Q$8,D357&gt;$Q$6+1.5*$Q$8)=FALSE(),-10,AB$9))</f>
        <v>-10</v>
      </c>
      <c r="AP357" s="0" t="n">
        <f aca="false">IF(ISBLANK($D357)=TRUE(),0,$D357)</f>
        <v>0</v>
      </c>
      <c r="AQ357" s="0" t="n">
        <f aca="false">IF(ISBLANK(E357)=TRUE(),-10,IF(OR(E357&lt;$R$4-1.5*$R$8,E357&gt;$R$6+1.5*$R$8)=FALSE(),-10,AD$9))</f>
        <v>-10</v>
      </c>
      <c r="AR357" s="0" t="n">
        <f aca="false">IF(ISBLANK($E357)=TRUE(),0,$E357)</f>
        <v>0</v>
      </c>
      <c r="AS357" s="0" t="n">
        <f aca="false">IF(ISBLANK(F357)=TRUE(),-10,IF(OR(F357&lt;$S$4-1.5*$S$8,F357&gt;$S$6+1.5*$S$8)=FALSE(),-10,AF$9))</f>
        <v>-10</v>
      </c>
      <c r="AT357" s="0" t="n">
        <f aca="false">IF(ISBLANK($F357)=TRUE(),0,$F357)</f>
        <v>0</v>
      </c>
    </row>
    <row r="358" customFormat="false" ht="12.75" hidden="false" customHeight="false" outlineLevel="0" collapsed="false">
      <c r="A358" s="9"/>
      <c r="B358" s="9"/>
      <c r="C358" s="9"/>
      <c r="D358" s="9"/>
      <c r="E358" s="10"/>
      <c r="F358" s="10"/>
      <c r="G358" s="11"/>
      <c r="H358" s="12"/>
      <c r="I358" s="12"/>
      <c r="AI358" s="0" t="n">
        <f aca="false">IF(ISBLANK(A358)=TRUE(),-10,IF(OR(A358&lt;$N$4-1.5*$N$8,A358&gt;$N$6+1.5*$N$8)=FALSE(),-10,V$9))</f>
        <v>-10</v>
      </c>
      <c r="AJ358" s="0" t="n">
        <f aca="false">IF(ISBLANK($A358)=TRUE(),0,$A358)</f>
        <v>0</v>
      </c>
      <c r="AK358" s="0" t="n">
        <f aca="false">IF(ISBLANK(B358)=TRUE(),-10,IF(OR(B358&lt;$O$4-1.5*$O$8,B358&gt;$O$6+1.5*$O$8)=FALSE(),-10,X$9))</f>
        <v>-10</v>
      </c>
      <c r="AL358" s="0" t="n">
        <f aca="false">IF(ISBLANK($B358)=TRUE(),0,$B358)</f>
        <v>0</v>
      </c>
      <c r="AM358" s="0" t="n">
        <f aca="false">IF(ISBLANK(C358)=TRUE(),-10,IF(OR(C358&lt;$P$4-1.5*$P$8,C358&gt;$P$6+1.5*$P$8)=FALSE(),-10,Z$9))</f>
        <v>-10</v>
      </c>
      <c r="AN358" s="0" t="n">
        <f aca="false">IF(ISBLANK($C358)=TRUE(),0,$C358)</f>
        <v>0</v>
      </c>
      <c r="AO358" s="0" t="n">
        <f aca="false">IF(ISBLANK(D358)=TRUE(),-10,IF(OR(D358&lt;$Q$4-1.5*$Q$8,D358&gt;$Q$6+1.5*$Q$8)=FALSE(),-10,AB$9))</f>
        <v>-10</v>
      </c>
      <c r="AP358" s="0" t="n">
        <f aca="false">IF(ISBLANK($D358)=TRUE(),0,$D358)</f>
        <v>0</v>
      </c>
      <c r="AQ358" s="0" t="n">
        <f aca="false">IF(ISBLANK(E358)=TRUE(),-10,IF(OR(E358&lt;$R$4-1.5*$R$8,E358&gt;$R$6+1.5*$R$8)=FALSE(),-10,AD$9))</f>
        <v>-10</v>
      </c>
      <c r="AR358" s="0" t="n">
        <f aca="false">IF(ISBLANK($E358)=TRUE(),0,$E358)</f>
        <v>0</v>
      </c>
      <c r="AS358" s="0" t="n">
        <f aca="false">IF(ISBLANK(F358)=TRUE(),-10,IF(OR(F358&lt;$S$4-1.5*$S$8,F358&gt;$S$6+1.5*$S$8)=FALSE(),-10,AF$9))</f>
        <v>-10</v>
      </c>
      <c r="AT358" s="0" t="n">
        <f aca="false">IF(ISBLANK($F358)=TRUE(),0,$F358)</f>
        <v>0</v>
      </c>
    </row>
    <row r="359" customFormat="false" ht="12.75" hidden="false" customHeight="false" outlineLevel="0" collapsed="false">
      <c r="A359" s="9"/>
      <c r="B359" s="9"/>
      <c r="C359" s="9"/>
      <c r="D359" s="9"/>
      <c r="E359" s="10"/>
      <c r="F359" s="10"/>
      <c r="G359" s="11"/>
      <c r="H359" s="12"/>
      <c r="I359" s="12"/>
      <c r="AI359" s="0" t="n">
        <f aca="false">IF(ISBLANK(A359)=TRUE(),-10,IF(OR(A359&lt;$N$4-1.5*$N$8,A359&gt;$N$6+1.5*$N$8)=FALSE(),-10,V$9))</f>
        <v>-10</v>
      </c>
      <c r="AJ359" s="0" t="n">
        <f aca="false">IF(ISBLANK($A359)=TRUE(),0,$A359)</f>
        <v>0</v>
      </c>
      <c r="AK359" s="0" t="n">
        <f aca="false">IF(ISBLANK(B359)=TRUE(),-10,IF(OR(B359&lt;$O$4-1.5*$O$8,B359&gt;$O$6+1.5*$O$8)=FALSE(),-10,X$9))</f>
        <v>-10</v>
      </c>
      <c r="AL359" s="0" t="n">
        <f aca="false">IF(ISBLANK($B359)=TRUE(),0,$B359)</f>
        <v>0</v>
      </c>
      <c r="AM359" s="0" t="n">
        <f aca="false">IF(ISBLANK(C359)=TRUE(),-10,IF(OR(C359&lt;$P$4-1.5*$P$8,C359&gt;$P$6+1.5*$P$8)=FALSE(),-10,Z$9))</f>
        <v>-10</v>
      </c>
      <c r="AN359" s="0" t="n">
        <f aca="false">IF(ISBLANK($C359)=TRUE(),0,$C359)</f>
        <v>0</v>
      </c>
      <c r="AO359" s="0" t="n">
        <f aca="false">IF(ISBLANK(D359)=TRUE(),-10,IF(OR(D359&lt;$Q$4-1.5*$Q$8,D359&gt;$Q$6+1.5*$Q$8)=FALSE(),-10,AB$9))</f>
        <v>-10</v>
      </c>
      <c r="AP359" s="0" t="n">
        <f aca="false">IF(ISBLANK($D359)=TRUE(),0,$D359)</f>
        <v>0</v>
      </c>
      <c r="AQ359" s="0" t="n">
        <f aca="false">IF(ISBLANK(E359)=TRUE(),-10,IF(OR(E359&lt;$R$4-1.5*$R$8,E359&gt;$R$6+1.5*$R$8)=FALSE(),-10,AD$9))</f>
        <v>-10</v>
      </c>
      <c r="AR359" s="0" t="n">
        <f aca="false">IF(ISBLANK($E359)=TRUE(),0,$E359)</f>
        <v>0</v>
      </c>
      <c r="AS359" s="0" t="n">
        <f aca="false">IF(ISBLANK(F359)=TRUE(),-10,IF(OR(F359&lt;$S$4-1.5*$S$8,F359&gt;$S$6+1.5*$S$8)=FALSE(),-10,AF$9))</f>
        <v>-10</v>
      </c>
      <c r="AT359" s="0" t="n">
        <f aca="false">IF(ISBLANK($F359)=TRUE(),0,$F359)</f>
        <v>0</v>
      </c>
    </row>
    <row r="360" customFormat="false" ht="12.75" hidden="false" customHeight="false" outlineLevel="0" collapsed="false">
      <c r="A360" s="9"/>
      <c r="B360" s="9"/>
      <c r="C360" s="9"/>
      <c r="D360" s="9"/>
      <c r="E360" s="10"/>
      <c r="F360" s="10"/>
      <c r="G360" s="11"/>
      <c r="H360" s="12"/>
      <c r="I360" s="12"/>
      <c r="AI360" s="0" t="n">
        <f aca="false">IF(ISBLANK(A360)=TRUE(),-10,IF(OR(A360&lt;$N$4-1.5*$N$8,A360&gt;$N$6+1.5*$N$8)=FALSE(),-10,V$9))</f>
        <v>-10</v>
      </c>
      <c r="AJ360" s="0" t="n">
        <f aca="false">IF(ISBLANK($A360)=TRUE(),0,$A360)</f>
        <v>0</v>
      </c>
      <c r="AK360" s="0" t="n">
        <f aca="false">IF(ISBLANK(B360)=TRUE(),-10,IF(OR(B360&lt;$O$4-1.5*$O$8,B360&gt;$O$6+1.5*$O$8)=FALSE(),-10,X$9))</f>
        <v>-10</v>
      </c>
      <c r="AL360" s="0" t="n">
        <f aca="false">IF(ISBLANK($B360)=TRUE(),0,$B360)</f>
        <v>0</v>
      </c>
      <c r="AM360" s="0" t="n">
        <f aca="false">IF(ISBLANK(C360)=TRUE(),-10,IF(OR(C360&lt;$P$4-1.5*$P$8,C360&gt;$P$6+1.5*$P$8)=FALSE(),-10,Z$9))</f>
        <v>-10</v>
      </c>
      <c r="AN360" s="0" t="n">
        <f aca="false">IF(ISBLANK($C360)=TRUE(),0,$C360)</f>
        <v>0</v>
      </c>
      <c r="AO360" s="0" t="n">
        <f aca="false">IF(ISBLANK(D360)=TRUE(),-10,IF(OR(D360&lt;$Q$4-1.5*$Q$8,D360&gt;$Q$6+1.5*$Q$8)=FALSE(),-10,AB$9))</f>
        <v>-10</v>
      </c>
      <c r="AP360" s="0" t="n">
        <f aca="false">IF(ISBLANK($D360)=TRUE(),0,$D360)</f>
        <v>0</v>
      </c>
      <c r="AQ360" s="0" t="n">
        <f aca="false">IF(ISBLANK(E360)=TRUE(),-10,IF(OR(E360&lt;$R$4-1.5*$R$8,E360&gt;$R$6+1.5*$R$8)=FALSE(),-10,AD$9))</f>
        <v>-10</v>
      </c>
      <c r="AR360" s="0" t="n">
        <f aca="false">IF(ISBLANK($E360)=TRUE(),0,$E360)</f>
        <v>0</v>
      </c>
      <c r="AS360" s="0" t="n">
        <f aca="false">IF(ISBLANK(F360)=TRUE(),-10,IF(OR(F360&lt;$S$4-1.5*$S$8,F360&gt;$S$6+1.5*$S$8)=FALSE(),-10,AF$9))</f>
        <v>-10</v>
      </c>
      <c r="AT360" s="0" t="n">
        <f aca="false">IF(ISBLANK($F360)=TRUE(),0,$F360)</f>
        <v>0</v>
      </c>
    </row>
    <row r="361" customFormat="false" ht="12.75" hidden="false" customHeight="false" outlineLevel="0" collapsed="false">
      <c r="A361" s="9"/>
      <c r="B361" s="9"/>
      <c r="C361" s="9"/>
      <c r="D361" s="9"/>
      <c r="E361" s="10"/>
      <c r="F361" s="10"/>
      <c r="G361" s="11"/>
      <c r="H361" s="12"/>
      <c r="I361" s="12"/>
      <c r="AI361" s="0" t="n">
        <f aca="false">IF(ISBLANK(A361)=TRUE(),-10,IF(OR(A361&lt;$N$4-1.5*$N$8,A361&gt;$N$6+1.5*$N$8)=FALSE(),-10,V$9))</f>
        <v>-10</v>
      </c>
      <c r="AJ361" s="0" t="n">
        <f aca="false">IF(ISBLANK($A361)=TRUE(),0,$A361)</f>
        <v>0</v>
      </c>
      <c r="AK361" s="0" t="n">
        <f aca="false">IF(ISBLANK(B361)=TRUE(),-10,IF(OR(B361&lt;$O$4-1.5*$O$8,B361&gt;$O$6+1.5*$O$8)=FALSE(),-10,X$9))</f>
        <v>-10</v>
      </c>
      <c r="AL361" s="0" t="n">
        <f aca="false">IF(ISBLANK($B361)=TRUE(),0,$B361)</f>
        <v>0</v>
      </c>
      <c r="AM361" s="0" t="n">
        <f aca="false">IF(ISBLANK(C361)=TRUE(),-10,IF(OR(C361&lt;$P$4-1.5*$P$8,C361&gt;$P$6+1.5*$P$8)=FALSE(),-10,Z$9))</f>
        <v>-10</v>
      </c>
      <c r="AN361" s="0" t="n">
        <f aca="false">IF(ISBLANK($C361)=TRUE(),0,$C361)</f>
        <v>0</v>
      </c>
      <c r="AO361" s="0" t="n">
        <f aca="false">IF(ISBLANK(D361)=TRUE(),-10,IF(OR(D361&lt;$Q$4-1.5*$Q$8,D361&gt;$Q$6+1.5*$Q$8)=FALSE(),-10,AB$9))</f>
        <v>-10</v>
      </c>
      <c r="AP361" s="0" t="n">
        <f aca="false">IF(ISBLANK($D361)=TRUE(),0,$D361)</f>
        <v>0</v>
      </c>
      <c r="AQ361" s="0" t="n">
        <f aca="false">IF(ISBLANK(E361)=TRUE(),-10,IF(OR(E361&lt;$R$4-1.5*$R$8,E361&gt;$R$6+1.5*$R$8)=FALSE(),-10,AD$9))</f>
        <v>-10</v>
      </c>
      <c r="AR361" s="0" t="n">
        <f aca="false">IF(ISBLANK($E361)=TRUE(),0,$E361)</f>
        <v>0</v>
      </c>
      <c r="AS361" s="0" t="n">
        <f aca="false">IF(ISBLANK(F361)=TRUE(),-10,IF(OR(F361&lt;$S$4-1.5*$S$8,F361&gt;$S$6+1.5*$S$8)=FALSE(),-10,AF$9))</f>
        <v>-10</v>
      </c>
      <c r="AT361" s="0" t="n">
        <f aca="false">IF(ISBLANK($F361)=TRUE(),0,$F361)</f>
        <v>0</v>
      </c>
    </row>
    <row r="362" customFormat="false" ht="12.75" hidden="false" customHeight="false" outlineLevel="0" collapsed="false">
      <c r="A362" s="9"/>
      <c r="B362" s="9"/>
      <c r="C362" s="9"/>
      <c r="D362" s="9"/>
      <c r="E362" s="10"/>
      <c r="F362" s="10"/>
      <c r="G362" s="11"/>
      <c r="H362" s="12"/>
      <c r="I362" s="12"/>
      <c r="AI362" s="0" t="n">
        <f aca="false">IF(ISBLANK(A362)=TRUE(),-10,IF(OR(A362&lt;$N$4-1.5*$N$8,A362&gt;$N$6+1.5*$N$8)=FALSE(),-10,V$9))</f>
        <v>-10</v>
      </c>
      <c r="AJ362" s="0" t="n">
        <f aca="false">IF(ISBLANK($A362)=TRUE(),0,$A362)</f>
        <v>0</v>
      </c>
      <c r="AK362" s="0" t="n">
        <f aca="false">IF(ISBLANK(B362)=TRUE(),-10,IF(OR(B362&lt;$O$4-1.5*$O$8,B362&gt;$O$6+1.5*$O$8)=FALSE(),-10,X$9))</f>
        <v>-10</v>
      </c>
      <c r="AL362" s="0" t="n">
        <f aca="false">IF(ISBLANK($B362)=TRUE(),0,$B362)</f>
        <v>0</v>
      </c>
      <c r="AM362" s="0" t="n">
        <f aca="false">IF(ISBLANK(C362)=TRUE(),-10,IF(OR(C362&lt;$P$4-1.5*$P$8,C362&gt;$P$6+1.5*$P$8)=FALSE(),-10,Z$9))</f>
        <v>-10</v>
      </c>
      <c r="AN362" s="0" t="n">
        <f aca="false">IF(ISBLANK($C362)=TRUE(),0,$C362)</f>
        <v>0</v>
      </c>
      <c r="AO362" s="0" t="n">
        <f aca="false">IF(ISBLANK(D362)=TRUE(),-10,IF(OR(D362&lt;$Q$4-1.5*$Q$8,D362&gt;$Q$6+1.5*$Q$8)=FALSE(),-10,AB$9))</f>
        <v>-10</v>
      </c>
      <c r="AP362" s="0" t="n">
        <f aca="false">IF(ISBLANK($D362)=TRUE(),0,$D362)</f>
        <v>0</v>
      </c>
      <c r="AQ362" s="0" t="n">
        <f aca="false">IF(ISBLANK(E362)=TRUE(),-10,IF(OR(E362&lt;$R$4-1.5*$R$8,E362&gt;$R$6+1.5*$R$8)=FALSE(),-10,AD$9))</f>
        <v>-10</v>
      </c>
      <c r="AR362" s="0" t="n">
        <f aca="false">IF(ISBLANK($E362)=TRUE(),0,$E362)</f>
        <v>0</v>
      </c>
      <c r="AS362" s="0" t="n">
        <f aca="false">IF(ISBLANK(F362)=TRUE(),-10,IF(OR(F362&lt;$S$4-1.5*$S$8,F362&gt;$S$6+1.5*$S$8)=FALSE(),-10,AF$9))</f>
        <v>-10</v>
      </c>
      <c r="AT362" s="0" t="n">
        <f aca="false">IF(ISBLANK($F362)=TRUE(),0,$F362)</f>
        <v>0</v>
      </c>
    </row>
    <row r="363" customFormat="false" ht="12.75" hidden="false" customHeight="false" outlineLevel="0" collapsed="false">
      <c r="A363" s="9"/>
      <c r="B363" s="9"/>
      <c r="C363" s="9"/>
      <c r="D363" s="9"/>
      <c r="E363" s="10"/>
      <c r="F363" s="10"/>
      <c r="G363" s="11"/>
      <c r="H363" s="12"/>
      <c r="I363" s="12"/>
      <c r="AI363" s="0" t="n">
        <f aca="false">IF(ISBLANK(A363)=TRUE(),-10,IF(OR(A363&lt;$N$4-1.5*$N$8,A363&gt;$N$6+1.5*$N$8)=FALSE(),-10,V$9))</f>
        <v>-10</v>
      </c>
      <c r="AJ363" s="0" t="n">
        <f aca="false">IF(ISBLANK($A363)=TRUE(),0,$A363)</f>
        <v>0</v>
      </c>
      <c r="AK363" s="0" t="n">
        <f aca="false">IF(ISBLANK(B363)=TRUE(),-10,IF(OR(B363&lt;$O$4-1.5*$O$8,B363&gt;$O$6+1.5*$O$8)=FALSE(),-10,X$9))</f>
        <v>-10</v>
      </c>
      <c r="AL363" s="0" t="n">
        <f aca="false">IF(ISBLANK($B363)=TRUE(),0,$B363)</f>
        <v>0</v>
      </c>
      <c r="AM363" s="0" t="n">
        <f aca="false">IF(ISBLANK(C363)=TRUE(),-10,IF(OR(C363&lt;$P$4-1.5*$P$8,C363&gt;$P$6+1.5*$P$8)=FALSE(),-10,Z$9))</f>
        <v>-10</v>
      </c>
      <c r="AN363" s="0" t="n">
        <f aca="false">IF(ISBLANK($C363)=TRUE(),0,$C363)</f>
        <v>0</v>
      </c>
      <c r="AO363" s="0" t="n">
        <f aca="false">IF(ISBLANK(D363)=TRUE(),-10,IF(OR(D363&lt;$Q$4-1.5*$Q$8,D363&gt;$Q$6+1.5*$Q$8)=FALSE(),-10,AB$9))</f>
        <v>-10</v>
      </c>
      <c r="AP363" s="0" t="n">
        <f aca="false">IF(ISBLANK($D363)=TRUE(),0,$D363)</f>
        <v>0</v>
      </c>
      <c r="AQ363" s="0" t="n">
        <f aca="false">IF(ISBLANK(E363)=TRUE(),-10,IF(OR(E363&lt;$R$4-1.5*$R$8,E363&gt;$R$6+1.5*$R$8)=FALSE(),-10,AD$9))</f>
        <v>-10</v>
      </c>
      <c r="AR363" s="0" t="n">
        <f aca="false">IF(ISBLANK($E363)=TRUE(),0,$E363)</f>
        <v>0</v>
      </c>
      <c r="AS363" s="0" t="n">
        <f aca="false">IF(ISBLANK(F363)=TRUE(),-10,IF(OR(F363&lt;$S$4-1.5*$S$8,F363&gt;$S$6+1.5*$S$8)=FALSE(),-10,AF$9))</f>
        <v>-10</v>
      </c>
      <c r="AT363" s="0" t="n">
        <f aca="false">IF(ISBLANK($F363)=TRUE(),0,$F363)</f>
        <v>0</v>
      </c>
    </row>
    <row r="364" customFormat="false" ht="12.75" hidden="false" customHeight="false" outlineLevel="0" collapsed="false">
      <c r="A364" s="9"/>
      <c r="B364" s="9"/>
      <c r="C364" s="9"/>
      <c r="D364" s="9"/>
      <c r="E364" s="10"/>
      <c r="F364" s="10"/>
      <c r="G364" s="11"/>
      <c r="H364" s="12"/>
      <c r="I364" s="12"/>
      <c r="AI364" s="0" t="n">
        <f aca="false">IF(ISBLANK(A364)=TRUE(),-10,IF(OR(A364&lt;$N$4-1.5*$N$8,A364&gt;$N$6+1.5*$N$8)=FALSE(),-10,V$9))</f>
        <v>-10</v>
      </c>
      <c r="AJ364" s="0" t="n">
        <f aca="false">IF(ISBLANK($A364)=TRUE(),0,$A364)</f>
        <v>0</v>
      </c>
      <c r="AK364" s="0" t="n">
        <f aca="false">IF(ISBLANK(B364)=TRUE(),-10,IF(OR(B364&lt;$O$4-1.5*$O$8,B364&gt;$O$6+1.5*$O$8)=FALSE(),-10,X$9))</f>
        <v>-10</v>
      </c>
      <c r="AL364" s="0" t="n">
        <f aca="false">IF(ISBLANK($B364)=TRUE(),0,$B364)</f>
        <v>0</v>
      </c>
      <c r="AM364" s="0" t="n">
        <f aca="false">IF(ISBLANK(C364)=TRUE(),-10,IF(OR(C364&lt;$P$4-1.5*$P$8,C364&gt;$P$6+1.5*$P$8)=FALSE(),-10,Z$9))</f>
        <v>-10</v>
      </c>
      <c r="AN364" s="0" t="n">
        <f aca="false">IF(ISBLANK($C364)=TRUE(),0,$C364)</f>
        <v>0</v>
      </c>
      <c r="AO364" s="0" t="n">
        <f aca="false">IF(ISBLANK(D364)=TRUE(),-10,IF(OR(D364&lt;$Q$4-1.5*$Q$8,D364&gt;$Q$6+1.5*$Q$8)=FALSE(),-10,AB$9))</f>
        <v>-10</v>
      </c>
      <c r="AP364" s="0" t="n">
        <f aca="false">IF(ISBLANK($D364)=TRUE(),0,$D364)</f>
        <v>0</v>
      </c>
      <c r="AQ364" s="0" t="n">
        <f aca="false">IF(ISBLANK(E364)=TRUE(),-10,IF(OR(E364&lt;$R$4-1.5*$R$8,E364&gt;$R$6+1.5*$R$8)=FALSE(),-10,AD$9))</f>
        <v>-10</v>
      </c>
      <c r="AR364" s="0" t="n">
        <f aca="false">IF(ISBLANK($E364)=TRUE(),0,$E364)</f>
        <v>0</v>
      </c>
      <c r="AS364" s="0" t="n">
        <f aca="false">IF(ISBLANK(F364)=TRUE(),-10,IF(OR(F364&lt;$S$4-1.5*$S$8,F364&gt;$S$6+1.5*$S$8)=FALSE(),-10,AF$9))</f>
        <v>-10</v>
      </c>
      <c r="AT364" s="0" t="n">
        <f aca="false">IF(ISBLANK($F364)=TRUE(),0,$F364)</f>
        <v>0</v>
      </c>
    </row>
    <row r="365" customFormat="false" ht="12.75" hidden="false" customHeight="false" outlineLevel="0" collapsed="false">
      <c r="A365" s="9"/>
      <c r="B365" s="9"/>
      <c r="C365" s="9"/>
      <c r="D365" s="9"/>
      <c r="E365" s="10"/>
      <c r="F365" s="10"/>
      <c r="G365" s="11"/>
      <c r="H365" s="12"/>
      <c r="I365" s="12"/>
      <c r="AI365" s="0" t="n">
        <f aca="false">IF(ISBLANK(A365)=TRUE(),-10,IF(OR(A365&lt;$N$4-1.5*$N$8,A365&gt;$N$6+1.5*$N$8)=FALSE(),-10,V$9))</f>
        <v>-10</v>
      </c>
      <c r="AJ365" s="0" t="n">
        <f aca="false">IF(ISBLANK($A365)=TRUE(),0,$A365)</f>
        <v>0</v>
      </c>
      <c r="AK365" s="0" t="n">
        <f aca="false">IF(ISBLANK(B365)=TRUE(),-10,IF(OR(B365&lt;$O$4-1.5*$O$8,B365&gt;$O$6+1.5*$O$8)=FALSE(),-10,X$9))</f>
        <v>-10</v>
      </c>
      <c r="AL365" s="0" t="n">
        <f aca="false">IF(ISBLANK($B365)=TRUE(),0,$B365)</f>
        <v>0</v>
      </c>
      <c r="AM365" s="0" t="n">
        <f aca="false">IF(ISBLANK(C365)=TRUE(),-10,IF(OR(C365&lt;$P$4-1.5*$P$8,C365&gt;$P$6+1.5*$P$8)=FALSE(),-10,Z$9))</f>
        <v>-10</v>
      </c>
      <c r="AN365" s="0" t="n">
        <f aca="false">IF(ISBLANK($C365)=TRUE(),0,$C365)</f>
        <v>0</v>
      </c>
      <c r="AO365" s="0" t="n">
        <f aca="false">IF(ISBLANK(D365)=TRUE(),-10,IF(OR(D365&lt;$Q$4-1.5*$Q$8,D365&gt;$Q$6+1.5*$Q$8)=FALSE(),-10,AB$9))</f>
        <v>-10</v>
      </c>
      <c r="AP365" s="0" t="n">
        <f aca="false">IF(ISBLANK($D365)=TRUE(),0,$D365)</f>
        <v>0</v>
      </c>
      <c r="AQ365" s="0" t="n">
        <f aca="false">IF(ISBLANK(E365)=TRUE(),-10,IF(OR(E365&lt;$R$4-1.5*$R$8,E365&gt;$R$6+1.5*$R$8)=FALSE(),-10,AD$9))</f>
        <v>-10</v>
      </c>
      <c r="AR365" s="0" t="n">
        <f aca="false">IF(ISBLANK($E365)=TRUE(),0,$E365)</f>
        <v>0</v>
      </c>
      <c r="AS365" s="0" t="n">
        <f aca="false">IF(ISBLANK(F365)=TRUE(),-10,IF(OR(F365&lt;$S$4-1.5*$S$8,F365&gt;$S$6+1.5*$S$8)=FALSE(),-10,AF$9))</f>
        <v>-10</v>
      </c>
      <c r="AT365" s="0" t="n">
        <f aca="false">IF(ISBLANK($F365)=TRUE(),0,$F365)</f>
        <v>0</v>
      </c>
    </row>
    <row r="366" customFormat="false" ht="12.75" hidden="false" customHeight="false" outlineLevel="0" collapsed="false">
      <c r="A366" s="9"/>
      <c r="B366" s="9"/>
      <c r="C366" s="9"/>
      <c r="D366" s="9"/>
      <c r="E366" s="10"/>
      <c r="F366" s="10"/>
      <c r="G366" s="11"/>
      <c r="H366" s="12"/>
      <c r="I366" s="12"/>
      <c r="AI366" s="0" t="n">
        <f aca="false">IF(ISBLANK(A366)=TRUE(),-10,IF(OR(A366&lt;$N$4-1.5*$N$8,A366&gt;$N$6+1.5*$N$8)=FALSE(),-10,V$9))</f>
        <v>-10</v>
      </c>
      <c r="AJ366" s="0" t="n">
        <f aca="false">IF(ISBLANK($A366)=TRUE(),0,$A366)</f>
        <v>0</v>
      </c>
      <c r="AK366" s="0" t="n">
        <f aca="false">IF(ISBLANK(B366)=TRUE(),-10,IF(OR(B366&lt;$O$4-1.5*$O$8,B366&gt;$O$6+1.5*$O$8)=FALSE(),-10,X$9))</f>
        <v>-10</v>
      </c>
      <c r="AL366" s="0" t="n">
        <f aca="false">IF(ISBLANK($B366)=TRUE(),0,$B366)</f>
        <v>0</v>
      </c>
      <c r="AM366" s="0" t="n">
        <f aca="false">IF(ISBLANK(C366)=TRUE(),-10,IF(OR(C366&lt;$P$4-1.5*$P$8,C366&gt;$P$6+1.5*$P$8)=FALSE(),-10,Z$9))</f>
        <v>-10</v>
      </c>
      <c r="AN366" s="0" t="n">
        <f aca="false">IF(ISBLANK($C366)=TRUE(),0,$C366)</f>
        <v>0</v>
      </c>
      <c r="AO366" s="0" t="n">
        <f aca="false">IF(ISBLANK(D366)=TRUE(),-10,IF(OR(D366&lt;$Q$4-1.5*$Q$8,D366&gt;$Q$6+1.5*$Q$8)=FALSE(),-10,AB$9))</f>
        <v>-10</v>
      </c>
      <c r="AP366" s="0" t="n">
        <f aca="false">IF(ISBLANK($D366)=TRUE(),0,$D366)</f>
        <v>0</v>
      </c>
      <c r="AQ366" s="0" t="n">
        <f aca="false">IF(ISBLANK(E366)=TRUE(),-10,IF(OR(E366&lt;$R$4-1.5*$R$8,E366&gt;$R$6+1.5*$R$8)=FALSE(),-10,AD$9))</f>
        <v>-10</v>
      </c>
      <c r="AR366" s="0" t="n">
        <f aca="false">IF(ISBLANK($E366)=TRUE(),0,$E366)</f>
        <v>0</v>
      </c>
      <c r="AS366" s="0" t="n">
        <f aca="false">IF(ISBLANK(F366)=TRUE(),-10,IF(OR(F366&lt;$S$4-1.5*$S$8,F366&gt;$S$6+1.5*$S$8)=FALSE(),-10,AF$9))</f>
        <v>-10</v>
      </c>
      <c r="AT366" s="0" t="n">
        <f aca="false">IF(ISBLANK($F366)=TRUE(),0,$F366)</f>
        <v>0</v>
      </c>
    </row>
    <row r="367" customFormat="false" ht="12.75" hidden="false" customHeight="false" outlineLevel="0" collapsed="false">
      <c r="A367" s="9"/>
      <c r="B367" s="9"/>
      <c r="C367" s="9"/>
      <c r="D367" s="9"/>
      <c r="E367" s="10"/>
      <c r="F367" s="10"/>
      <c r="G367" s="11"/>
      <c r="H367" s="12"/>
      <c r="I367" s="12"/>
      <c r="AI367" s="0" t="n">
        <f aca="false">IF(ISBLANK(A367)=TRUE(),-10,IF(OR(A367&lt;$N$4-1.5*$N$8,A367&gt;$N$6+1.5*$N$8)=FALSE(),-10,V$9))</f>
        <v>-10</v>
      </c>
      <c r="AJ367" s="0" t="n">
        <f aca="false">IF(ISBLANK($A367)=TRUE(),0,$A367)</f>
        <v>0</v>
      </c>
      <c r="AK367" s="0" t="n">
        <f aca="false">IF(ISBLANK(B367)=TRUE(),-10,IF(OR(B367&lt;$O$4-1.5*$O$8,B367&gt;$O$6+1.5*$O$8)=FALSE(),-10,X$9))</f>
        <v>-10</v>
      </c>
      <c r="AL367" s="0" t="n">
        <f aca="false">IF(ISBLANK($B367)=TRUE(),0,$B367)</f>
        <v>0</v>
      </c>
      <c r="AM367" s="0" t="n">
        <f aca="false">IF(ISBLANK(C367)=TRUE(),-10,IF(OR(C367&lt;$P$4-1.5*$P$8,C367&gt;$P$6+1.5*$P$8)=FALSE(),-10,Z$9))</f>
        <v>-10</v>
      </c>
      <c r="AN367" s="0" t="n">
        <f aca="false">IF(ISBLANK($C367)=TRUE(),0,$C367)</f>
        <v>0</v>
      </c>
      <c r="AO367" s="0" t="n">
        <f aca="false">IF(ISBLANK(D367)=TRUE(),-10,IF(OR(D367&lt;$Q$4-1.5*$Q$8,D367&gt;$Q$6+1.5*$Q$8)=FALSE(),-10,AB$9))</f>
        <v>-10</v>
      </c>
      <c r="AP367" s="0" t="n">
        <f aca="false">IF(ISBLANK($D367)=TRUE(),0,$D367)</f>
        <v>0</v>
      </c>
      <c r="AQ367" s="0" t="n">
        <f aca="false">IF(ISBLANK(E367)=TRUE(),-10,IF(OR(E367&lt;$R$4-1.5*$R$8,E367&gt;$R$6+1.5*$R$8)=FALSE(),-10,AD$9))</f>
        <v>-10</v>
      </c>
      <c r="AR367" s="0" t="n">
        <f aca="false">IF(ISBLANK($E367)=TRUE(),0,$E367)</f>
        <v>0</v>
      </c>
      <c r="AS367" s="0" t="n">
        <f aca="false">IF(ISBLANK(F367)=TRUE(),-10,IF(OR(F367&lt;$S$4-1.5*$S$8,F367&gt;$S$6+1.5*$S$8)=FALSE(),-10,AF$9))</f>
        <v>-10</v>
      </c>
      <c r="AT367" s="0" t="n">
        <f aca="false">IF(ISBLANK($F367)=TRUE(),0,$F367)</f>
        <v>0</v>
      </c>
    </row>
    <row r="368" customFormat="false" ht="12.75" hidden="false" customHeight="false" outlineLevel="0" collapsed="false">
      <c r="A368" s="9"/>
      <c r="B368" s="9"/>
      <c r="C368" s="9"/>
      <c r="D368" s="9"/>
      <c r="E368" s="10"/>
      <c r="F368" s="10"/>
      <c r="G368" s="11"/>
      <c r="H368" s="12"/>
      <c r="I368" s="12"/>
      <c r="AI368" s="0" t="n">
        <f aca="false">IF(ISBLANK(A368)=TRUE(),-10,IF(OR(A368&lt;$N$4-1.5*$N$8,A368&gt;$N$6+1.5*$N$8)=FALSE(),-10,V$9))</f>
        <v>-10</v>
      </c>
      <c r="AJ368" s="0" t="n">
        <f aca="false">IF(ISBLANK($A368)=TRUE(),0,$A368)</f>
        <v>0</v>
      </c>
      <c r="AK368" s="0" t="n">
        <f aca="false">IF(ISBLANK(B368)=TRUE(),-10,IF(OR(B368&lt;$O$4-1.5*$O$8,B368&gt;$O$6+1.5*$O$8)=FALSE(),-10,X$9))</f>
        <v>-10</v>
      </c>
      <c r="AL368" s="0" t="n">
        <f aca="false">IF(ISBLANK($B368)=TRUE(),0,$B368)</f>
        <v>0</v>
      </c>
      <c r="AM368" s="0" t="n">
        <f aca="false">IF(ISBLANK(C368)=TRUE(),-10,IF(OR(C368&lt;$P$4-1.5*$P$8,C368&gt;$P$6+1.5*$P$8)=FALSE(),-10,Z$9))</f>
        <v>-10</v>
      </c>
      <c r="AN368" s="0" t="n">
        <f aca="false">IF(ISBLANK($C368)=TRUE(),0,$C368)</f>
        <v>0</v>
      </c>
      <c r="AO368" s="0" t="n">
        <f aca="false">IF(ISBLANK(D368)=TRUE(),-10,IF(OR(D368&lt;$Q$4-1.5*$Q$8,D368&gt;$Q$6+1.5*$Q$8)=FALSE(),-10,AB$9))</f>
        <v>-10</v>
      </c>
      <c r="AP368" s="0" t="n">
        <f aca="false">IF(ISBLANK($D368)=TRUE(),0,$D368)</f>
        <v>0</v>
      </c>
      <c r="AQ368" s="0" t="n">
        <f aca="false">IF(ISBLANK(E368)=TRUE(),-10,IF(OR(E368&lt;$R$4-1.5*$R$8,E368&gt;$R$6+1.5*$R$8)=FALSE(),-10,AD$9))</f>
        <v>-10</v>
      </c>
      <c r="AR368" s="0" t="n">
        <f aca="false">IF(ISBLANK($E368)=TRUE(),0,$E368)</f>
        <v>0</v>
      </c>
      <c r="AS368" s="0" t="n">
        <f aca="false">IF(ISBLANK(F368)=TRUE(),-10,IF(OR(F368&lt;$S$4-1.5*$S$8,F368&gt;$S$6+1.5*$S$8)=FALSE(),-10,AF$9))</f>
        <v>-10</v>
      </c>
      <c r="AT368" s="0" t="n">
        <f aca="false">IF(ISBLANK($F368)=TRUE(),0,$F368)</f>
        <v>0</v>
      </c>
    </row>
    <row r="369" customFormat="false" ht="12.75" hidden="false" customHeight="false" outlineLevel="0" collapsed="false">
      <c r="A369" s="9"/>
      <c r="B369" s="9"/>
      <c r="C369" s="9"/>
      <c r="D369" s="9"/>
      <c r="E369" s="10"/>
      <c r="F369" s="10"/>
      <c r="G369" s="11"/>
      <c r="H369" s="12"/>
      <c r="I369" s="12"/>
      <c r="AI369" s="0" t="n">
        <f aca="false">IF(ISBLANK(A369)=TRUE(),-10,IF(OR(A369&lt;$N$4-1.5*$N$8,A369&gt;$N$6+1.5*$N$8)=FALSE(),-10,V$9))</f>
        <v>-10</v>
      </c>
      <c r="AJ369" s="0" t="n">
        <f aca="false">IF(ISBLANK($A369)=TRUE(),0,$A369)</f>
        <v>0</v>
      </c>
      <c r="AK369" s="0" t="n">
        <f aca="false">IF(ISBLANK(B369)=TRUE(),-10,IF(OR(B369&lt;$O$4-1.5*$O$8,B369&gt;$O$6+1.5*$O$8)=FALSE(),-10,X$9))</f>
        <v>-10</v>
      </c>
      <c r="AL369" s="0" t="n">
        <f aca="false">IF(ISBLANK($B369)=TRUE(),0,$B369)</f>
        <v>0</v>
      </c>
      <c r="AM369" s="0" t="n">
        <f aca="false">IF(ISBLANK(C369)=TRUE(),-10,IF(OR(C369&lt;$P$4-1.5*$P$8,C369&gt;$P$6+1.5*$P$8)=FALSE(),-10,Z$9))</f>
        <v>-10</v>
      </c>
      <c r="AN369" s="0" t="n">
        <f aca="false">IF(ISBLANK($C369)=TRUE(),0,$C369)</f>
        <v>0</v>
      </c>
      <c r="AO369" s="0" t="n">
        <f aca="false">IF(ISBLANK(D369)=TRUE(),-10,IF(OR(D369&lt;$Q$4-1.5*$Q$8,D369&gt;$Q$6+1.5*$Q$8)=FALSE(),-10,AB$9))</f>
        <v>-10</v>
      </c>
      <c r="AP369" s="0" t="n">
        <f aca="false">IF(ISBLANK($D369)=TRUE(),0,$D369)</f>
        <v>0</v>
      </c>
      <c r="AQ369" s="0" t="n">
        <f aca="false">IF(ISBLANK(E369)=TRUE(),-10,IF(OR(E369&lt;$R$4-1.5*$R$8,E369&gt;$R$6+1.5*$R$8)=FALSE(),-10,AD$9))</f>
        <v>-10</v>
      </c>
      <c r="AR369" s="0" t="n">
        <f aca="false">IF(ISBLANK($E369)=TRUE(),0,$E369)</f>
        <v>0</v>
      </c>
      <c r="AS369" s="0" t="n">
        <f aca="false">IF(ISBLANK(F369)=TRUE(),-10,IF(OR(F369&lt;$S$4-1.5*$S$8,F369&gt;$S$6+1.5*$S$8)=FALSE(),-10,AF$9))</f>
        <v>-10</v>
      </c>
      <c r="AT369" s="0" t="n">
        <f aca="false">IF(ISBLANK($F369)=TRUE(),0,$F369)</f>
        <v>0</v>
      </c>
    </row>
    <row r="370" customFormat="false" ht="12.75" hidden="false" customHeight="false" outlineLevel="0" collapsed="false">
      <c r="A370" s="9"/>
      <c r="B370" s="9"/>
      <c r="C370" s="9"/>
      <c r="D370" s="9"/>
      <c r="E370" s="10"/>
      <c r="F370" s="10"/>
      <c r="G370" s="11"/>
      <c r="H370" s="12"/>
      <c r="I370" s="12"/>
      <c r="AI370" s="0" t="n">
        <f aca="false">IF(ISBLANK(A370)=TRUE(),-10,IF(OR(A370&lt;$N$4-1.5*$N$8,A370&gt;$N$6+1.5*$N$8)=FALSE(),-10,V$9))</f>
        <v>-10</v>
      </c>
      <c r="AJ370" s="0" t="n">
        <f aca="false">IF(ISBLANK($A370)=TRUE(),0,$A370)</f>
        <v>0</v>
      </c>
      <c r="AK370" s="0" t="n">
        <f aca="false">IF(ISBLANK(B370)=TRUE(),-10,IF(OR(B370&lt;$O$4-1.5*$O$8,B370&gt;$O$6+1.5*$O$8)=FALSE(),-10,X$9))</f>
        <v>-10</v>
      </c>
      <c r="AL370" s="0" t="n">
        <f aca="false">IF(ISBLANK($B370)=TRUE(),0,$B370)</f>
        <v>0</v>
      </c>
      <c r="AM370" s="0" t="n">
        <f aca="false">IF(ISBLANK(C370)=TRUE(),-10,IF(OR(C370&lt;$P$4-1.5*$P$8,C370&gt;$P$6+1.5*$P$8)=FALSE(),-10,Z$9))</f>
        <v>-10</v>
      </c>
      <c r="AN370" s="0" t="n">
        <f aca="false">IF(ISBLANK($C370)=TRUE(),0,$C370)</f>
        <v>0</v>
      </c>
      <c r="AO370" s="0" t="n">
        <f aca="false">IF(ISBLANK(D370)=TRUE(),-10,IF(OR(D370&lt;$Q$4-1.5*$Q$8,D370&gt;$Q$6+1.5*$Q$8)=FALSE(),-10,AB$9))</f>
        <v>-10</v>
      </c>
      <c r="AP370" s="0" t="n">
        <f aca="false">IF(ISBLANK($D370)=TRUE(),0,$D370)</f>
        <v>0</v>
      </c>
      <c r="AQ370" s="0" t="n">
        <f aca="false">IF(ISBLANK(E370)=TRUE(),-10,IF(OR(E370&lt;$R$4-1.5*$R$8,E370&gt;$R$6+1.5*$R$8)=FALSE(),-10,AD$9))</f>
        <v>-10</v>
      </c>
      <c r="AR370" s="0" t="n">
        <f aca="false">IF(ISBLANK($E370)=TRUE(),0,$E370)</f>
        <v>0</v>
      </c>
      <c r="AS370" s="0" t="n">
        <f aca="false">IF(ISBLANK(F370)=TRUE(),-10,IF(OR(F370&lt;$S$4-1.5*$S$8,F370&gt;$S$6+1.5*$S$8)=FALSE(),-10,AF$9))</f>
        <v>-10</v>
      </c>
      <c r="AT370" s="0" t="n">
        <f aca="false">IF(ISBLANK($F370)=TRUE(),0,$F370)</f>
        <v>0</v>
      </c>
    </row>
    <row r="371" customFormat="false" ht="12.75" hidden="false" customHeight="false" outlineLevel="0" collapsed="false">
      <c r="A371" s="9"/>
      <c r="B371" s="9"/>
      <c r="C371" s="9"/>
      <c r="D371" s="9"/>
      <c r="E371" s="10"/>
      <c r="F371" s="10"/>
      <c r="G371" s="11"/>
      <c r="H371" s="12"/>
      <c r="I371" s="12"/>
      <c r="AI371" s="0" t="n">
        <f aca="false">IF(ISBLANK(A371)=TRUE(),-10,IF(OR(A371&lt;$N$4-1.5*$N$8,A371&gt;$N$6+1.5*$N$8)=FALSE(),-10,V$9))</f>
        <v>-10</v>
      </c>
      <c r="AJ371" s="0" t="n">
        <f aca="false">IF(ISBLANK($A371)=TRUE(),0,$A371)</f>
        <v>0</v>
      </c>
      <c r="AK371" s="0" t="n">
        <f aca="false">IF(ISBLANK(B371)=TRUE(),-10,IF(OR(B371&lt;$O$4-1.5*$O$8,B371&gt;$O$6+1.5*$O$8)=FALSE(),-10,X$9))</f>
        <v>-10</v>
      </c>
      <c r="AL371" s="0" t="n">
        <f aca="false">IF(ISBLANK($B371)=TRUE(),0,$B371)</f>
        <v>0</v>
      </c>
      <c r="AM371" s="0" t="n">
        <f aca="false">IF(ISBLANK(C371)=TRUE(),-10,IF(OR(C371&lt;$P$4-1.5*$P$8,C371&gt;$P$6+1.5*$P$8)=FALSE(),-10,Z$9))</f>
        <v>-10</v>
      </c>
      <c r="AN371" s="0" t="n">
        <f aca="false">IF(ISBLANK($C371)=TRUE(),0,$C371)</f>
        <v>0</v>
      </c>
      <c r="AO371" s="0" t="n">
        <f aca="false">IF(ISBLANK(D371)=TRUE(),-10,IF(OR(D371&lt;$Q$4-1.5*$Q$8,D371&gt;$Q$6+1.5*$Q$8)=FALSE(),-10,AB$9))</f>
        <v>-10</v>
      </c>
      <c r="AP371" s="0" t="n">
        <f aca="false">IF(ISBLANK($D371)=TRUE(),0,$D371)</f>
        <v>0</v>
      </c>
      <c r="AQ371" s="0" t="n">
        <f aca="false">IF(ISBLANK(E371)=TRUE(),-10,IF(OR(E371&lt;$R$4-1.5*$R$8,E371&gt;$R$6+1.5*$R$8)=FALSE(),-10,AD$9))</f>
        <v>-10</v>
      </c>
      <c r="AR371" s="0" t="n">
        <f aca="false">IF(ISBLANK($E371)=TRUE(),0,$E371)</f>
        <v>0</v>
      </c>
      <c r="AS371" s="0" t="n">
        <f aca="false">IF(ISBLANK(F371)=TRUE(),-10,IF(OR(F371&lt;$S$4-1.5*$S$8,F371&gt;$S$6+1.5*$S$8)=FALSE(),-10,AF$9))</f>
        <v>-10</v>
      </c>
      <c r="AT371" s="0" t="n">
        <f aca="false">IF(ISBLANK($F371)=TRUE(),0,$F371)</f>
        <v>0</v>
      </c>
    </row>
    <row r="372" customFormat="false" ht="12.75" hidden="false" customHeight="false" outlineLevel="0" collapsed="false">
      <c r="A372" s="9"/>
      <c r="B372" s="9"/>
      <c r="C372" s="9"/>
      <c r="D372" s="9"/>
      <c r="E372" s="10"/>
      <c r="F372" s="10"/>
      <c r="G372" s="11"/>
      <c r="H372" s="12"/>
      <c r="I372" s="12"/>
      <c r="AI372" s="0" t="n">
        <f aca="false">IF(ISBLANK(A372)=TRUE(),-10,IF(OR(A372&lt;$N$4-1.5*$N$8,A372&gt;$N$6+1.5*$N$8)=FALSE(),-10,V$9))</f>
        <v>-10</v>
      </c>
      <c r="AJ372" s="0" t="n">
        <f aca="false">IF(ISBLANK($A372)=TRUE(),0,$A372)</f>
        <v>0</v>
      </c>
      <c r="AK372" s="0" t="n">
        <f aca="false">IF(ISBLANK(B372)=TRUE(),-10,IF(OR(B372&lt;$O$4-1.5*$O$8,B372&gt;$O$6+1.5*$O$8)=FALSE(),-10,X$9))</f>
        <v>-10</v>
      </c>
      <c r="AL372" s="0" t="n">
        <f aca="false">IF(ISBLANK($B372)=TRUE(),0,$B372)</f>
        <v>0</v>
      </c>
      <c r="AM372" s="0" t="n">
        <f aca="false">IF(ISBLANK(C372)=TRUE(),-10,IF(OR(C372&lt;$P$4-1.5*$P$8,C372&gt;$P$6+1.5*$P$8)=FALSE(),-10,Z$9))</f>
        <v>-10</v>
      </c>
      <c r="AN372" s="0" t="n">
        <f aca="false">IF(ISBLANK($C372)=TRUE(),0,$C372)</f>
        <v>0</v>
      </c>
      <c r="AO372" s="0" t="n">
        <f aca="false">IF(ISBLANK(D372)=TRUE(),-10,IF(OR(D372&lt;$Q$4-1.5*$Q$8,D372&gt;$Q$6+1.5*$Q$8)=FALSE(),-10,AB$9))</f>
        <v>-10</v>
      </c>
      <c r="AP372" s="0" t="n">
        <f aca="false">IF(ISBLANK($D372)=TRUE(),0,$D372)</f>
        <v>0</v>
      </c>
      <c r="AQ372" s="0" t="n">
        <f aca="false">IF(ISBLANK(E372)=TRUE(),-10,IF(OR(E372&lt;$R$4-1.5*$R$8,E372&gt;$R$6+1.5*$R$8)=FALSE(),-10,AD$9))</f>
        <v>-10</v>
      </c>
      <c r="AR372" s="0" t="n">
        <f aca="false">IF(ISBLANK($E372)=TRUE(),0,$E372)</f>
        <v>0</v>
      </c>
      <c r="AS372" s="0" t="n">
        <f aca="false">IF(ISBLANK(F372)=TRUE(),-10,IF(OR(F372&lt;$S$4-1.5*$S$8,F372&gt;$S$6+1.5*$S$8)=FALSE(),-10,AF$9))</f>
        <v>-10</v>
      </c>
      <c r="AT372" s="0" t="n">
        <f aca="false">IF(ISBLANK($F372)=TRUE(),0,$F372)</f>
        <v>0</v>
      </c>
    </row>
    <row r="373" customFormat="false" ht="12.75" hidden="false" customHeight="false" outlineLevel="0" collapsed="false">
      <c r="A373" s="9"/>
      <c r="B373" s="9"/>
      <c r="C373" s="9"/>
      <c r="D373" s="9"/>
      <c r="E373" s="10"/>
      <c r="F373" s="10"/>
      <c r="G373" s="11"/>
      <c r="H373" s="12"/>
      <c r="I373" s="12"/>
      <c r="AI373" s="0" t="n">
        <f aca="false">IF(ISBLANK(A373)=TRUE(),-10,IF(OR(A373&lt;$N$4-1.5*$N$8,A373&gt;$N$6+1.5*$N$8)=FALSE(),-10,V$9))</f>
        <v>-10</v>
      </c>
      <c r="AJ373" s="0" t="n">
        <f aca="false">IF(ISBLANK($A373)=TRUE(),0,$A373)</f>
        <v>0</v>
      </c>
      <c r="AK373" s="0" t="n">
        <f aca="false">IF(ISBLANK(B373)=TRUE(),-10,IF(OR(B373&lt;$O$4-1.5*$O$8,B373&gt;$O$6+1.5*$O$8)=FALSE(),-10,X$9))</f>
        <v>-10</v>
      </c>
      <c r="AL373" s="0" t="n">
        <f aca="false">IF(ISBLANK($B373)=TRUE(),0,$B373)</f>
        <v>0</v>
      </c>
      <c r="AM373" s="0" t="n">
        <f aca="false">IF(ISBLANK(C373)=TRUE(),-10,IF(OR(C373&lt;$P$4-1.5*$P$8,C373&gt;$P$6+1.5*$P$8)=FALSE(),-10,Z$9))</f>
        <v>-10</v>
      </c>
      <c r="AN373" s="0" t="n">
        <f aca="false">IF(ISBLANK($C373)=TRUE(),0,$C373)</f>
        <v>0</v>
      </c>
      <c r="AO373" s="0" t="n">
        <f aca="false">IF(ISBLANK(D373)=TRUE(),-10,IF(OR(D373&lt;$Q$4-1.5*$Q$8,D373&gt;$Q$6+1.5*$Q$8)=FALSE(),-10,AB$9))</f>
        <v>-10</v>
      </c>
      <c r="AP373" s="0" t="n">
        <f aca="false">IF(ISBLANK($D373)=TRUE(),0,$D373)</f>
        <v>0</v>
      </c>
      <c r="AQ373" s="0" t="n">
        <f aca="false">IF(ISBLANK(E373)=TRUE(),-10,IF(OR(E373&lt;$R$4-1.5*$R$8,E373&gt;$R$6+1.5*$R$8)=FALSE(),-10,AD$9))</f>
        <v>-10</v>
      </c>
      <c r="AR373" s="0" t="n">
        <f aca="false">IF(ISBLANK($E373)=TRUE(),0,$E373)</f>
        <v>0</v>
      </c>
      <c r="AS373" s="0" t="n">
        <f aca="false">IF(ISBLANK(F373)=TRUE(),-10,IF(OR(F373&lt;$S$4-1.5*$S$8,F373&gt;$S$6+1.5*$S$8)=FALSE(),-10,AF$9))</f>
        <v>-10</v>
      </c>
      <c r="AT373" s="0" t="n">
        <f aca="false">IF(ISBLANK($F373)=TRUE(),0,$F373)</f>
        <v>0</v>
      </c>
    </row>
    <row r="374" customFormat="false" ht="12.75" hidden="false" customHeight="false" outlineLevel="0" collapsed="false">
      <c r="A374" s="9"/>
      <c r="B374" s="9"/>
      <c r="C374" s="9"/>
      <c r="D374" s="9"/>
      <c r="E374" s="10"/>
      <c r="F374" s="10"/>
      <c r="G374" s="11"/>
      <c r="H374" s="12"/>
      <c r="I374" s="12"/>
      <c r="AI374" s="0" t="n">
        <f aca="false">IF(ISBLANK(A374)=TRUE(),-10,IF(OR(A374&lt;$N$4-1.5*$N$8,A374&gt;$N$6+1.5*$N$8)=FALSE(),-10,V$9))</f>
        <v>-10</v>
      </c>
      <c r="AJ374" s="0" t="n">
        <f aca="false">IF(ISBLANK($A374)=TRUE(),0,$A374)</f>
        <v>0</v>
      </c>
      <c r="AK374" s="0" t="n">
        <f aca="false">IF(ISBLANK(B374)=TRUE(),-10,IF(OR(B374&lt;$O$4-1.5*$O$8,B374&gt;$O$6+1.5*$O$8)=FALSE(),-10,X$9))</f>
        <v>-10</v>
      </c>
      <c r="AL374" s="0" t="n">
        <f aca="false">IF(ISBLANK($B374)=TRUE(),0,$B374)</f>
        <v>0</v>
      </c>
      <c r="AM374" s="0" t="n">
        <f aca="false">IF(ISBLANK(C374)=TRUE(),-10,IF(OR(C374&lt;$P$4-1.5*$P$8,C374&gt;$P$6+1.5*$P$8)=FALSE(),-10,Z$9))</f>
        <v>-10</v>
      </c>
      <c r="AN374" s="0" t="n">
        <f aca="false">IF(ISBLANK($C374)=TRUE(),0,$C374)</f>
        <v>0</v>
      </c>
      <c r="AO374" s="0" t="n">
        <f aca="false">IF(ISBLANK(D374)=TRUE(),-10,IF(OR(D374&lt;$Q$4-1.5*$Q$8,D374&gt;$Q$6+1.5*$Q$8)=FALSE(),-10,AB$9))</f>
        <v>-10</v>
      </c>
      <c r="AP374" s="0" t="n">
        <f aca="false">IF(ISBLANK($D374)=TRUE(),0,$D374)</f>
        <v>0</v>
      </c>
      <c r="AQ374" s="0" t="n">
        <f aca="false">IF(ISBLANK(E374)=TRUE(),-10,IF(OR(E374&lt;$R$4-1.5*$R$8,E374&gt;$R$6+1.5*$R$8)=FALSE(),-10,AD$9))</f>
        <v>-10</v>
      </c>
      <c r="AR374" s="0" t="n">
        <f aca="false">IF(ISBLANK($E374)=TRUE(),0,$E374)</f>
        <v>0</v>
      </c>
      <c r="AS374" s="0" t="n">
        <f aca="false">IF(ISBLANK(F374)=TRUE(),-10,IF(OR(F374&lt;$S$4-1.5*$S$8,F374&gt;$S$6+1.5*$S$8)=FALSE(),-10,AF$9))</f>
        <v>-10</v>
      </c>
      <c r="AT374" s="0" t="n">
        <f aca="false">IF(ISBLANK($F374)=TRUE(),0,$F374)</f>
        <v>0</v>
      </c>
    </row>
    <row r="375" customFormat="false" ht="12.75" hidden="false" customHeight="false" outlineLevel="0" collapsed="false">
      <c r="A375" s="9"/>
      <c r="B375" s="9"/>
      <c r="C375" s="9"/>
      <c r="D375" s="9"/>
      <c r="E375" s="10"/>
      <c r="F375" s="10"/>
      <c r="G375" s="11"/>
      <c r="H375" s="12"/>
      <c r="I375" s="12"/>
      <c r="AI375" s="0" t="n">
        <f aca="false">IF(ISBLANK(A375)=TRUE(),-10,IF(OR(A375&lt;$N$4-1.5*$N$8,A375&gt;$N$6+1.5*$N$8)=FALSE(),-10,V$9))</f>
        <v>-10</v>
      </c>
      <c r="AJ375" s="0" t="n">
        <f aca="false">IF(ISBLANK($A375)=TRUE(),0,$A375)</f>
        <v>0</v>
      </c>
      <c r="AK375" s="0" t="n">
        <f aca="false">IF(ISBLANK(B375)=TRUE(),-10,IF(OR(B375&lt;$O$4-1.5*$O$8,B375&gt;$O$6+1.5*$O$8)=FALSE(),-10,X$9))</f>
        <v>-10</v>
      </c>
      <c r="AL375" s="0" t="n">
        <f aca="false">IF(ISBLANK($B375)=TRUE(),0,$B375)</f>
        <v>0</v>
      </c>
      <c r="AM375" s="0" t="n">
        <f aca="false">IF(ISBLANK(C375)=TRUE(),-10,IF(OR(C375&lt;$P$4-1.5*$P$8,C375&gt;$P$6+1.5*$P$8)=FALSE(),-10,Z$9))</f>
        <v>-10</v>
      </c>
      <c r="AN375" s="0" t="n">
        <f aca="false">IF(ISBLANK($C375)=TRUE(),0,$C375)</f>
        <v>0</v>
      </c>
      <c r="AO375" s="0" t="n">
        <f aca="false">IF(ISBLANK(D375)=TRUE(),-10,IF(OR(D375&lt;$Q$4-1.5*$Q$8,D375&gt;$Q$6+1.5*$Q$8)=FALSE(),-10,AB$9))</f>
        <v>-10</v>
      </c>
      <c r="AP375" s="0" t="n">
        <f aca="false">IF(ISBLANK($D375)=TRUE(),0,$D375)</f>
        <v>0</v>
      </c>
      <c r="AQ375" s="0" t="n">
        <f aca="false">IF(ISBLANK(E375)=TRUE(),-10,IF(OR(E375&lt;$R$4-1.5*$R$8,E375&gt;$R$6+1.5*$R$8)=FALSE(),-10,AD$9))</f>
        <v>-10</v>
      </c>
      <c r="AR375" s="0" t="n">
        <f aca="false">IF(ISBLANK($E375)=TRUE(),0,$E375)</f>
        <v>0</v>
      </c>
      <c r="AS375" s="0" t="n">
        <f aca="false">IF(ISBLANK(F375)=TRUE(),-10,IF(OR(F375&lt;$S$4-1.5*$S$8,F375&gt;$S$6+1.5*$S$8)=FALSE(),-10,AF$9))</f>
        <v>-10</v>
      </c>
      <c r="AT375" s="0" t="n">
        <f aca="false">IF(ISBLANK($F375)=TRUE(),0,$F375)</f>
        <v>0</v>
      </c>
    </row>
    <row r="376" customFormat="false" ht="12.75" hidden="false" customHeight="false" outlineLevel="0" collapsed="false">
      <c r="A376" s="9"/>
      <c r="B376" s="9"/>
      <c r="C376" s="9"/>
      <c r="D376" s="9"/>
      <c r="E376" s="10"/>
      <c r="F376" s="10"/>
      <c r="G376" s="11"/>
      <c r="H376" s="12"/>
      <c r="I376" s="12"/>
      <c r="AI376" s="0" t="n">
        <f aca="false">IF(ISBLANK(A376)=TRUE(),-10,IF(OR(A376&lt;$N$4-1.5*$N$8,A376&gt;$N$6+1.5*$N$8)=FALSE(),-10,V$9))</f>
        <v>-10</v>
      </c>
      <c r="AJ376" s="0" t="n">
        <f aca="false">IF(ISBLANK($A376)=TRUE(),0,$A376)</f>
        <v>0</v>
      </c>
      <c r="AK376" s="0" t="n">
        <f aca="false">IF(ISBLANK(B376)=TRUE(),-10,IF(OR(B376&lt;$O$4-1.5*$O$8,B376&gt;$O$6+1.5*$O$8)=FALSE(),-10,X$9))</f>
        <v>-10</v>
      </c>
      <c r="AL376" s="0" t="n">
        <f aca="false">IF(ISBLANK($B376)=TRUE(),0,$B376)</f>
        <v>0</v>
      </c>
      <c r="AM376" s="0" t="n">
        <f aca="false">IF(ISBLANK(C376)=TRUE(),-10,IF(OR(C376&lt;$P$4-1.5*$P$8,C376&gt;$P$6+1.5*$P$8)=FALSE(),-10,Z$9))</f>
        <v>-10</v>
      </c>
      <c r="AN376" s="0" t="n">
        <f aca="false">IF(ISBLANK($C376)=TRUE(),0,$C376)</f>
        <v>0</v>
      </c>
      <c r="AO376" s="0" t="n">
        <f aca="false">IF(ISBLANK(D376)=TRUE(),-10,IF(OR(D376&lt;$Q$4-1.5*$Q$8,D376&gt;$Q$6+1.5*$Q$8)=FALSE(),-10,AB$9))</f>
        <v>-10</v>
      </c>
      <c r="AP376" s="0" t="n">
        <f aca="false">IF(ISBLANK($D376)=TRUE(),0,$D376)</f>
        <v>0</v>
      </c>
      <c r="AQ376" s="0" t="n">
        <f aca="false">IF(ISBLANK(E376)=TRUE(),-10,IF(OR(E376&lt;$R$4-1.5*$R$8,E376&gt;$R$6+1.5*$R$8)=FALSE(),-10,AD$9))</f>
        <v>-10</v>
      </c>
      <c r="AR376" s="0" t="n">
        <f aca="false">IF(ISBLANK($E376)=TRUE(),0,$E376)</f>
        <v>0</v>
      </c>
      <c r="AS376" s="0" t="n">
        <f aca="false">IF(ISBLANK(F376)=TRUE(),-10,IF(OR(F376&lt;$S$4-1.5*$S$8,F376&gt;$S$6+1.5*$S$8)=FALSE(),-10,AF$9))</f>
        <v>-10</v>
      </c>
      <c r="AT376" s="0" t="n">
        <f aca="false">IF(ISBLANK($F376)=TRUE(),0,$F376)</f>
        <v>0</v>
      </c>
    </row>
    <row r="377" customFormat="false" ht="12.75" hidden="false" customHeight="false" outlineLevel="0" collapsed="false">
      <c r="A377" s="9"/>
      <c r="B377" s="9"/>
      <c r="C377" s="9"/>
      <c r="D377" s="9"/>
      <c r="E377" s="10"/>
      <c r="F377" s="10"/>
      <c r="G377" s="11"/>
      <c r="H377" s="12"/>
      <c r="I377" s="12"/>
      <c r="AI377" s="0" t="n">
        <f aca="false">IF(ISBLANK(A377)=TRUE(),-10,IF(OR(A377&lt;$N$4-1.5*$N$8,A377&gt;$N$6+1.5*$N$8)=FALSE(),-10,V$9))</f>
        <v>-10</v>
      </c>
      <c r="AJ377" s="0" t="n">
        <f aca="false">IF(ISBLANK($A377)=TRUE(),0,$A377)</f>
        <v>0</v>
      </c>
      <c r="AK377" s="0" t="n">
        <f aca="false">IF(ISBLANK(B377)=TRUE(),-10,IF(OR(B377&lt;$O$4-1.5*$O$8,B377&gt;$O$6+1.5*$O$8)=FALSE(),-10,X$9))</f>
        <v>-10</v>
      </c>
      <c r="AL377" s="0" t="n">
        <f aca="false">IF(ISBLANK($B377)=TRUE(),0,$B377)</f>
        <v>0</v>
      </c>
      <c r="AM377" s="0" t="n">
        <f aca="false">IF(ISBLANK(C377)=TRUE(),-10,IF(OR(C377&lt;$P$4-1.5*$P$8,C377&gt;$P$6+1.5*$P$8)=FALSE(),-10,Z$9))</f>
        <v>-10</v>
      </c>
      <c r="AN377" s="0" t="n">
        <f aca="false">IF(ISBLANK($C377)=TRUE(),0,$C377)</f>
        <v>0</v>
      </c>
      <c r="AO377" s="0" t="n">
        <f aca="false">IF(ISBLANK(D377)=TRUE(),-10,IF(OR(D377&lt;$Q$4-1.5*$Q$8,D377&gt;$Q$6+1.5*$Q$8)=FALSE(),-10,AB$9))</f>
        <v>-10</v>
      </c>
      <c r="AP377" s="0" t="n">
        <f aca="false">IF(ISBLANK($D377)=TRUE(),0,$D377)</f>
        <v>0</v>
      </c>
      <c r="AQ377" s="0" t="n">
        <f aca="false">IF(ISBLANK(E377)=TRUE(),-10,IF(OR(E377&lt;$R$4-1.5*$R$8,E377&gt;$R$6+1.5*$R$8)=FALSE(),-10,AD$9))</f>
        <v>-10</v>
      </c>
      <c r="AR377" s="0" t="n">
        <f aca="false">IF(ISBLANK($E377)=TRUE(),0,$E377)</f>
        <v>0</v>
      </c>
      <c r="AS377" s="0" t="n">
        <f aca="false">IF(ISBLANK(F377)=TRUE(),-10,IF(OR(F377&lt;$S$4-1.5*$S$8,F377&gt;$S$6+1.5*$S$8)=FALSE(),-10,AF$9))</f>
        <v>-10</v>
      </c>
      <c r="AT377" s="0" t="n">
        <f aca="false">IF(ISBLANK($F377)=TRUE(),0,$F377)</f>
        <v>0</v>
      </c>
    </row>
    <row r="378" customFormat="false" ht="12.75" hidden="false" customHeight="false" outlineLevel="0" collapsed="false">
      <c r="A378" s="9"/>
      <c r="B378" s="9"/>
      <c r="C378" s="9"/>
      <c r="D378" s="9"/>
      <c r="E378" s="10"/>
      <c r="F378" s="10"/>
      <c r="G378" s="11"/>
      <c r="H378" s="12"/>
      <c r="I378" s="12"/>
      <c r="AI378" s="0" t="n">
        <f aca="false">IF(ISBLANK(A378)=TRUE(),-10,IF(OR(A378&lt;$N$4-1.5*$N$8,A378&gt;$N$6+1.5*$N$8)=FALSE(),-10,V$9))</f>
        <v>-10</v>
      </c>
      <c r="AJ378" s="0" t="n">
        <f aca="false">IF(ISBLANK($A378)=TRUE(),0,$A378)</f>
        <v>0</v>
      </c>
      <c r="AK378" s="0" t="n">
        <f aca="false">IF(ISBLANK(B378)=TRUE(),-10,IF(OR(B378&lt;$O$4-1.5*$O$8,B378&gt;$O$6+1.5*$O$8)=FALSE(),-10,X$9))</f>
        <v>-10</v>
      </c>
      <c r="AL378" s="0" t="n">
        <f aca="false">IF(ISBLANK($B378)=TRUE(),0,$B378)</f>
        <v>0</v>
      </c>
      <c r="AM378" s="0" t="n">
        <f aca="false">IF(ISBLANK(C378)=TRUE(),-10,IF(OR(C378&lt;$P$4-1.5*$P$8,C378&gt;$P$6+1.5*$P$8)=FALSE(),-10,Z$9))</f>
        <v>-10</v>
      </c>
      <c r="AN378" s="0" t="n">
        <f aca="false">IF(ISBLANK($C378)=TRUE(),0,$C378)</f>
        <v>0</v>
      </c>
      <c r="AO378" s="0" t="n">
        <f aca="false">IF(ISBLANK(D378)=TRUE(),-10,IF(OR(D378&lt;$Q$4-1.5*$Q$8,D378&gt;$Q$6+1.5*$Q$8)=FALSE(),-10,AB$9))</f>
        <v>-10</v>
      </c>
      <c r="AP378" s="0" t="n">
        <f aca="false">IF(ISBLANK($D378)=TRUE(),0,$D378)</f>
        <v>0</v>
      </c>
      <c r="AQ378" s="0" t="n">
        <f aca="false">IF(ISBLANK(E378)=TRUE(),-10,IF(OR(E378&lt;$R$4-1.5*$R$8,E378&gt;$R$6+1.5*$R$8)=FALSE(),-10,AD$9))</f>
        <v>-10</v>
      </c>
      <c r="AR378" s="0" t="n">
        <f aca="false">IF(ISBLANK($E378)=TRUE(),0,$E378)</f>
        <v>0</v>
      </c>
      <c r="AS378" s="0" t="n">
        <f aca="false">IF(ISBLANK(F378)=TRUE(),-10,IF(OR(F378&lt;$S$4-1.5*$S$8,F378&gt;$S$6+1.5*$S$8)=FALSE(),-10,AF$9))</f>
        <v>-10</v>
      </c>
      <c r="AT378" s="0" t="n">
        <f aca="false">IF(ISBLANK($F378)=TRUE(),0,$F378)</f>
        <v>0</v>
      </c>
    </row>
    <row r="379" customFormat="false" ht="12.75" hidden="false" customHeight="false" outlineLevel="0" collapsed="false">
      <c r="A379" s="9"/>
      <c r="B379" s="9"/>
      <c r="C379" s="9"/>
      <c r="D379" s="9"/>
      <c r="E379" s="10"/>
      <c r="F379" s="10"/>
      <c r="G379" s="11"/>
      <c r="H379" s="12"/>
      <c r="I379" s="12"/>
      <c r="AI379" s="0" t="n">
        <f aca="false">IF(ISBLANK(A379)=TRUE(),-10,IF(OR(A379&lt;$N$4-1.5*$N$8,A379&gt;$N$6+1.5*$N$8)=FALSE(),-10,V$9))</f>
        <v>-10</v>
      </c>
      <c r="AJ379" s="0" t="n">
        <f aca="false">IF(ISBLANK($A379)=TRUE(),0,$A379)</f>
        <v>0</v>
      </c>
      <c r="AK379" s="0" t="n">
        <f aca="false">IF(ISBLANK(B379)=TRUE(),-10,IF(OR(B379&lt;$O$4-1.5*$O$8,B379&gt;$O$6+1.5*$O$8)=FALSE(),-10,X$9))</f>
        <v>-10</v>
      </c>
      <c r="AL379" s="0" t="n">
        <f aca="false">IF(ISBLANK($B379)=TRUE(),0,$B379)</f>
        <v>0</v>
      </c>
      <c r="AM379" s="0" t="n">
        <f aca="false">IF(ISBLANK(C379)=TRUE(),-10,IF(OR(C379&lt;$P$4-1.5*$P$8,C379&gt;$P$6+1.5*$P$8)=FALSE(),-10,Z$9))</f>
        <v>-10</v>
      </c>
      <c r="AN379" s="0" t="n">
        <f aca="false">IF(ISBLANK($C379)=TRUE(),0,$C379)</f>
        <v>0</v>
      </c>
      <c r="AO379" s="0" t="n">
        <f aca="false">IF(ISBLANK(D379)=TRUE(),-10,IF(OR(D379&lt;$Q$4-1.5*$Q$8,D379&gt;$Q$6+1.5*$Q$8)=FALSE(),-10,AB$9))</f>
        <v>-10</v>
      </c>
      <c r="AP379" s="0" t="n">
        <f aca="false">IF(ISBLANK($D379)=TRUE(),0,$D379)</f>
        <v>0</v>
      </c>
      <c r="AQ379" s="0" t="n">
        <f aca="false">IF(ISBLANK(E379)=TRUE(),-10,IF(OR(E379&lt;$R$4-1.5*$R$8,E379&gt;$R$6+1.5*$R$8)=FALSE(),-10,AD$9))</f>
        <v>-10</v>
      </c>
      <c r="AR379" s="0" t="n">
        <f aca="false">IF(ISBLANK($E379)=TRUE(),0,$E379)</f>
        <v>0</v>
      </c>
      <c r="AS379" s="0" t="n">
        <f aca="false">IF(ISBLANK(F379)=TRUE(),-10,IF(OR(F379&lt;$S$4-1.5*$S$8,F379&gt;$S$6+1.5*$S$8)=FALSE(),-10,AF$9))</f>
        <v>-10</v>
      </c>
      <c r="AT379" s="0" t="n">
        <f aca="false">IF(ISBLANK($F379)=TRUE(),0,$F379)</f>
        <v>0</v>
      </c>
    </row>
    <row r="380" customFormat="false" ht="12.75" hidden="false" customHeight="false" outlineLevel="0" collapsed="false">
      <c r="A380" s="9"/>
      <c r="B380" s="9"/>
      <c r="C380" s="9"/>
      <c r="D380" s="9"/>
      <c r="E380" s="10"/>
      <c r="F380" s="10"/>
      <c r="G380" s="11"/>
      <c r="H380" s="12"/>
      <c r="I380" s="12"/>
      <c r="AI380" s="0" t="n">
        <f aca="false">IF(ISBLANK(A380)=TRUE(),-10,IF(OR(A380&lt;$N$4-1.5*$N$8,A380&gt;$N$6+1.5*$N$8)=FALSE(),-10,V$9))</f>
        <v>-10</v>
      </c>
      <c r="AJ380" s="0" t="n">
        <f aca="false">IF(ISBLANK($A380)=TRUE(),0,$A380)</f>
        <v>0</v>
      </c>
      <c r="AK380" s="0" t="n">
        <f aca="false">IF(ISBLANK(B380)=TRUE(),-10,IF(OR(B380&lt;$O$4-1.5*$O$8,B380&gt;$O$6+1.5*$O$8)=FALSE(),-10,X$9))</f>
        <v>-10</v>
      </c>
      <c r="AL380" s="0" t="n">
        <f aca="false">IF(ISBLANK($B380)=TRUE(),0,$B380)</f>
        <v>0</v>
      </c>
      <c r="AM380" s="0" t="n">
        <f aca="false">IF(ISBLANK(C380)=TRUE(),-10,IF(OR(C380&lt;$P$4-1.5*$P$8,C380&gt;$P$6+1.5*$P$8)=FALSE(),-10,Z$9))</f>
        <v>-10</v>
      </c>
      <c r="AN380" s="0" t="n">
        <f aca="false">IF(ISBLANK($C380)=TRUE(),0,$C380)</f>
        <v>0</v>
      </c>
      <c r="AO380" s="0" t="n">
        <f aca="false">IF(ISBLANK(D380)=TRUE(),-10,IF(OR(D380&lt;$Q$4-1.5*$Q$8,D380&gt;$Q$6+1.5*$Q$8)=FALSE(),-10,AB$9))</f>
        <v>-10</v>
      </c>
      <c r="AP380" s="0" t="n">
        <f aca="false">IF(ISBLANK($D380)=TRUE(),0,$D380)</f>
        <v>0</v>
      </c>
      <c r="AQ380" s="0" t="n">
        <f aca="false">IF(ISBLANK(E380)=TRUE(),-10,IF(OR(E380&lt;$R$4-1.5*$R$8,E380&gt;$R$6+1.5*$R$8)=FALSE(),-10,AD$9))</f>
        <v>-10</v>
      </c>
      <c r="AR380" s="0" t="n">
        <f aca="false">IF(ISBLANK($E380)=TRUE(),0,$E380)</f>
        <v>0</v>
      </c>
      <c r="AS380" s="0" t="n">
        <f aca="false">IF(ISBLANK(F380)=TRUE(),-10,IF(OR(F380&lt;$S$4-1.5*$S$8,F380&gt;$S$6+1.5*$S$8)=FALSE(),-10,AF$9))</f>
        <v>-10</v>
      </c>
      <c r="AT380" s="0" t="n">
        <f aca="false">IF(ISBLANK($F380)=TRUE(),0,$F380)</f>
        <v>0</v>
      </c>
    </row>
    <row r="381" customFormat="false" ht="12.75" hidden="false" customHeight="false" outlineLevel="0" collapsed="false">
      <c r="A381" s="9"/>
      <c r="B381" s="9"/>
      <c r="C381" s="9"/>
      <c r="D381" s="9"/>
      <c r="E381" s="10"/>
      <c r="F381" s="10"/>
      <c r="G381" s="11"/>
      <c r="H381" s="12"/>
      <c r="I381" s="12"/>
      <c r="AI381" s="0" t="n">
        <f aca="false">IF(ISBLANK(A381)=TRUE(),-10,IF(OR(A381&lt;$N$4-1.5*$N$8,A381&gt;$N$6+1.5*$N$8)=FALSE(),-10,V$9))</f>
        <v>-10</v>
      </c>
      <c r="AJ381" s="0" t="n">
        <f aca="false">IF(ISBLANK($A381)=TRUE(),0,$A381)</f>
        <v>0</v>
      </c>
      <c r="AK381" s="0" t="n">
        <f aca="false">IF(ISBLANK(B381)=TRUE(),-10,IF(OR(B381&lt;$O$4-1.5*$O$8,B381&gt;$O$6+1.5*$O$8)=FALSE(),-10,X$9))</f>
        <v>-10</v>
      </c>
      <c r="AL381" s="0" t="n">
        <f aca="false">IF(ISBLANK($B381)=TRUE(),0,$B381)</f>
        <v>0</v>
      </c>
      <c r="AM381" s="0" t="n">
        <f aca="false">IF(ISBLANK(C381)=TRUE(),-10,IF(OR(C381&lt;$P$4-1.5*$P$8,C381&gt;$P$6+1.5*$P$8)=FALSE(),-10,Z$9))</f>
        <v>-10</v>
      </c>
      <c r="AN381" s="0" t="n">
        <f aca="false">IF(ISBLANK($C381)=TRUE(),0,$C381)</f>
        <v>0</v>
      </c>
      <c r="AO381" s="0" t="n">
        <f aca="false">IF(ISBLANK(D381)=TRUE(),-10,IF(OR(D381&lt;$Q$4-1.5*$Q$8,D381&gt;$Q$6+1.5*$Q$8)=FALSE(),-10,AB$9))</f>
        <v>-10</v>
      </c>
      <c r="AP381" s="0" t="n">
        <f aca="false">IF(ISBLANK($D381)=TRUE(),0,$D381)</f>
        <v>0</v>
      </c>
      <c r="AQ381" s="0" t="n">
        <f aca="false">IF(ISBLANK(E381)=TRUE(),-10,IF(OR(E381&lt;$R$4-1.5*$R$8,E381&gt;$R$6+1.5*$R$8)=FALSE(),-10,AD$9))</f>
        <v>-10</v>
      </c>
      <c r="AR381" s="0" t="n">
        <f aca="false">IF(ISBLANK($E381)=TRUE(),0,$E381)</f>
        <v>0</v>
      </c>
      <c r="AS381" s="0" t="n">
        <f aca="false">IF(ISBLANK(F381)=TRUE(),-10,IF(OR(F381&lt;$S$4-1.5*$S$8,F381&gt;$S$6+1.5*$S$8)=FALSE(),-10,AF$9))</f>
        <v>-10</v>
      </c>
      <c r="AT381" s="0" t="n">
        <f aca="false">IF(ISBLANK($F381)=TRUE(),0,$F381)</f>
        <v>0</v>
      </c>
    </row>
    <row r="382" customFormat="false" ht="12.75" hidden="false" customHeight="false" outlineLevel="0" collapsed="false">
      <c r="A382" s="9"/>
      <c r="B382" s="9"/>
      <c r="C382" s="9"/>
      <c r="D382" s="9"/>
      <c r="E382" s="10"/>
      <c r="F382" s="10"/>
      <c r="G382" s="11"/>
      <c r="H382" s="12"/>
      <c r="I382" s="12"/>
      <c r="AI382" s="0" t="n">
        <f aca="false">IF(ISBLANK(A382)=TRUE(),-10,IF(OR(A382&lt;$N$4-1.5*$N$8,A382&gt;$N$6+1.5*$N$8)=FALSE(),-10,V$9))</f>
        <v>-10</v>
      </c>
      <c r="AJ382" s="0" t="n">
        <f aca="false">IF(ISBLANK($A382)=TRUE(),0,$A382)</f>
        <v>0</v>
      </c>
      <c r="AK382" s="0" t="n">
        <f aca="false">IF(ISBLANK(B382)=TRUE(),-10,IF(OR(B382&lt;$O$4-1.5*$O$8,B382&gt;$O$6+1.5*$O$8)=FALSE(),-10,X$9))</f>
        <v>-10</v>
      </c>
      <c r="AL382" s="0" t="n">
        <f aca="false">IF(ISBLANK($B382)=TRUE(),0,$B382)</f>
        <v>0</v>
      </c>
      <c r="AM382" s="0" t="n">
        <f aca="false">IF(ISBLANK(C382)=TRUE(),-10,IF(OR(C382&lt;$P$4-1.5*$P$8,C382&gt;$P$6+1.5*$P$8)=FALSE(),-10,Z$9))</f>
        <v>-10</v>
      </c>
      <c r="AN382" s="0" t="n">
        <f aca="false">IF(ISBLANK($C382)=TRUE(),0,$C382)</f>
        <v>0</v>
      </c>
      <c r="AO382" s="0" t="n">
        <f aca="false">IF(ISBLANK(D382)=TRUE(),-10,IF(OR(D382&lt;$Q$4-1.5*$Q$8,D382&gt;$Q$6+1.5*$Q$8)=FALSE(),-10,AB$9))</f>
        <v>-10</v>
      </c>
      <c r="AP382" s="0" t="n">
        <f aca="false">IF(ISBLANK($D382)=TRUE(),0,$D382)</f>
        <v>0</v>
      </c>
      <c r="AQ382" s="0" t="n">
        <f aca="false">IF(ISBLANK(E382)=TRUE(),-10,IF(OR(E382&lt;$R$4-1.5*$R$8,E382&gt;$R$6+1.5*$R$8)=FALSE(),-10,AD$9))</f>
        <v>-10</v>
      </c>
      <c r="AR382" s="0" t="n">
        <f aca="false">IF(ISBLANK($E382)=TRUE(),0,$E382)</f>
        <v>0</v>
      </c>
      <c r="AS382" s="0" t="n">
        <f aca="false">IF(ISBLANK(F382)=TRUE(),-10,IF(OR(F382&lt;$S$4-1.5*$S$8,F382&gt;$S$6+1.5*$S$8)=FALSE(),-10,AF$9))</f>
        <v>-10</v>
      </c>
      <c r="AT382" s="0" t="n">
        <f aca="false">IF(ISBLANK($F382)=TRUE(),0,$F382)</f>
        <v>0</v>
      </c>
    </row>
    <row r="383" customFormat="false" ht="12.75" hidden="false" customHeight="false" outlineLevel="0" collapsed="false">
      <c r="A383" s="9"/>
      <c r="B383" s="9"/>
      <c r="C383" s="9"/>
      <c r="D383" s="9"/>
      <c r="E383" s="10"/>
      <c r="F383" s="10"/>
      <c r="G383" s="11"/>
      <c r="H383" s="12"/>
      <c r="I383" s="12"/>
      <c r="AI383" s="0" t="n">
        <f aca="false">IF(ISBLANK(A383)=TRUE(),-10,IF(OR(A383&lt;$N$4-1.5*$N$8,A383&gt;$N$6+1.5*$N$8)=FALSE(),-10,V$9))</f>
        <v>-10</v>
      </c>
      <c r="AJ383" s="0" t="n">
        <f aca="false">IF(ISBLANK($A383)=TRUE(),0,$A383)</f>
        <v>0</v>
      </c>
      <c r="AK383" s="0" t="n">
        <f aca="false">IF(ISBLANK(B383)=TRUE(),-10,IF(OR(B383&lt;$O$4-1.5*$O$8,B383&gt;$O$6+1.5*$O$8)=FALSE(),-10,X$9))</f>
        <v>-10</v>
      </c>
      <c r="AL383" s="0" t="n">
        <f aca="false">IF(ISBLANK($B383)=TRUE(),0,$B383)</f>
        <v>0</v>
      </c>
      <c r="AM383" s="0" t="n">
        <f aca="false">IF(ISBLANK(C383)=TRUE(),-10,IF(OR(C383&lt;$P$4-1.5*$P$8,C383&gt;$P$6+1.5*$P$8)=FALSE(),-10,Z$9))</f>
        <v>-10</v>
      </c>
      <c r="AN383" s="0" t="n">
        <f aca="false">IF(ISBLANK($C383)=TRUE(),0,$C383)</f>
        <v>0</v>
      </c>
      <c r="AO383" s="0" t="n">
        <f aca="false">IF(ISBLANK(D383)=TRUE(),-10,IF(OR(D383&lt;$Q$4-1.5*$Q$8,D383&gt;$Q$6+1.5*$Q$8)=FALSE(),-10,AB$9))</f>
        <v>-10</v>
      </c>
      <c r="AP383" s="0" t="n">
        <f aca="false">IF(ISBLANK($D383)=TRUE(),0,$D383)</f>
        <v>0</v>
      </c>
      <c r="AQ383" s="0" t="n">
        <f aca="false">IF(ISBLANK(E383)=TRUE(),-10,IF(OR(E383&lt;$R$4-1.5*$R$8,E383&gt;$R$6+1.5*$R$8)=FALSE(),-10,AD$9))</f>
        <v>-10</v>
      </c>
      <c r="AR383" s="0" t="n">
        <f aca="false">IF(ISBLANK($E383)=TRUE(),0,$E383)</f>
        <v>0</v>
      </c>
      <c r="AS383" s="0" t="n">
        <f aca="false">IF(ISBLANK(F383)=TRUE(),-10,IF(OR(F383&lt;$S$4-1.5*$S$8,F383&gt;$S$6+1.5*$S$8)=FALSE(),-10,AF$9))</f>
        <v>-10</v>
      </c>
      <c r="AT383" s="0" t="n">
        <f aca="false">IF(ISBLANK($F383)=TRUE(),0,$F383)</f>
        <v>0</v>
      </c>
    </row>
    <row r="384" customFormat="false" ht="12.75" hidden="false" customHeight="false" outlineLevel="0" collapsed="false">
      <c r="A384" s="9"/>
      <c r="B384" s="9"/>
      <c r="C384" s="9"/>
      <c r="D384" s="9"/>
      <c r="E384" s="10"/>
      <c r="F384" s="10"/>
      <c r="G384" s="11"/>
      <c r="H384" s="12"/>
      <c r="I384" s="12"/>
      <c r="AI384" s="0" t="n">
        <f aca="false">IF(ISBLANK(A384)=TRUE(),-10,IF(OR(A384&lt;$N$4-1.5*$N$8,A384&gt;$N$6+1.5*$N$8)=FALSE(),-10,V$9))</f>
        <v>-10</v>
      </c>
      <c r="AJ384" s="0" t="n">
        <f aca="false">IF(ISBLANK($A384)=TRUE(),0,$A384)</f>
        <v>0</v>
      </c>
      <c r="AK384" s="0" t="n">
        <f aca="false">IF(ISBLANK(B384)=TRUE(),-10,IF(OR(B384&lt;$O$4-1.5*$O$8,B384&gt;$O$6+1.5*$O$8)=FALSE(),-10,X$9))</f>
        <v>-10</v>
      </c>
      <c r="AL384" s="0" t="n">
        <f aca="false">IF(ISBLANK($B384)=TRUE(),0,$B384)</f>
        <v>0</v>
      </c>
      <c r="AM384" s="0" t="n">
        <f aca="false">IF(ISBLANK(C384)=TRUE(),-10,IF(OR(C384&lt;$P$4-1.5*$P$8,C384&gt;$P$6+1.5*$P$8)=FALSE(),-10,Z$9))</f>
        <v>-10</v>
      </c>
      <c r="AN384" s="0" t="n">
        <f aca="false">IF(ISBLANK($C384)=TRUE(),0,$C384)</f>
        <v>0</v>
      </c>
      <c r="AO384" s="0" t="n">
        <f aca="false">IF(ISBLANK(D384)=TRUE(),-10,IF(OR(D384&lt;$Q$4-1.5*$Q$8,D384&gt;$Q$6+1.5*$Q$8)=FALSE(),-10,AB$9))</f>
        <v>-10</v>
      </c>
      <c r="AP384" s="0" t="n">
        <f aca="false">IF(ISBLANK($D384)=TRUE(),0,$D384)</f>
        <v>0</v>
      </c>
      <c r="AQ384" s="0" t="n">
        <f aca="false">IF(ISBLANK(E384)=TRUE(),-10,IF(OR(E384&lt;$R$4-1.5*$R$8,E384&gt;$R$6+1.5*$R$8)=FALSE(),-10,AD$9))</f>
        <v>-10</v>
      </c>
      <c r="AR384" s="0" t="n">
        <f aca="false">IF(ISBLANK($E384)=TRUE(),0,$E384)</f>
        <v>0</v>
      </c>
      <c r="AS384" s="0" t="n">
        <f aca="false">IF(ISBLANK(F384)=TRUE(),-10,IF(OR(F384&lt;$S$4-1.5*$S$8,F384&gt;$S$6+1.5*$S$8)=FALSE(),-10,AF$9))</f>
        <v>-10</v>
      </c>
      <c r="AT384" s="0" t="n">
        <f aca="false">IF(ISBLANK($F384)=TRUE(),0,$F384)</f>
        <v>0</v>
      </c>
    </row>
    <row r="385" customFormat="false" ht="12.75" hidden="false" customHeight="false" outlineLevel="0" collapsed="false">
      <c r="A385" s="9"/>
      <c r="B385" s="9"/>
      <c r="C385" s="9"/>
      <c r="D385" s="9"/>
      <c r="E385" s="10"/>
      <c r="F385" s="10"/>
      <c r="G385" s="11"/>
      <c r="H385" s="12"/>
      <c r="I385" s="12"/>
      <c r="AI385" s="0" t="n">
        <f aca="false">IF(ISBLANK(A385)=TRUE(),-10,IF(OR(A385&lt;$N$4-1.5*$N$8,A385&gt;$N$6+1.5*$N$8)=FALSE(),-10,V$9))</f>
        <v>-10</v>
      </c>
      <c r="AJ385" s="0" t="n">
        <f aca="false">IF(ISBLANK($A385)=TRUE(),0,$A385)</f>
        <v>0</v>
      </c>
      <c r="AK385" s="0" t="n">
        <f aca="false">IF(ISBLANK(B385)=TRUE(),-10,IF(OR(B385&lt;$O$4-1.5*$O$8,B385&gt;$O$6+1.5*$O$8)=FALSE(),-10,X$9))</f>
        <v>-10</v>
      </c>
      <c r="AL385" s="0" t="n">
        <f aca="false">IF(ISBLANK($B385)=TRUE(),0,$B385)</f>
        <v>0</v>
      </c>
      <c r="AM385" s="0" t="n">
        <f aca="false">IF(ISBLANK(C385)=TRUE(),-10,IF(OR(C385&lt;$P$4-1.5*$P$8,C385&gt;$P$6+1.5*$P$8)=FALSE(),-10,Z$9))</f>
        <v>-10</v>
      </c>
      <c r="AN385" s="0" t="n">
        <f aca="false">IF(ISBLANK($C385)=TRUE(),0,$C385)</f>
        <v>0</v>
      </c>
      <c r="AO385" s="0" t="n">
        <f aca="false">IF(ISBLANK(D385)=TRUE(),-10,IF(OR(D385&lt;$Q$4-1.5*$Q$8,D385&gt;$Q$6+1.5*$Q$8)=FALSE(),-10,AB$9))</f>
        <v>-10</v>
      </c>
      <c r="AP385" s="0" t="n">
        <f aca="false">IF(ISBLANK($D385)=TRUE(),0,$D385)</f>
        <v>0</v>
      </c>
      <c r="AQ385" s="0" t="n">
        <f aca="false">IF(ISBLANK(E385)=TRUE(),-10,IF(OR(E385&lt;$R$4-1.5*$R$8,E385&gt;$R$6+1.5*$R$8)=FALSE(),-10,AD$9))</f>
        <v>-10</v>
      </c>
      <c r="AR385" s="0" t="n">
        <f aca="false">IF(ISBLANK($E385)=TRUE(),0,$E385)</f>
        <v>0</v>
      </c>
      <c r="AS385" s="0" t="n">
        <f aca="false">IF(ISBLANK(F385)=TRUE(),-10,IF(OR(F385&lt;$S$4-1.5*$S$8,F385&gt;$S$6+1.5*$S$8)=FALSE(),-10,AF$9))</f>
        <v>-10</v>
      </c>
      <c r="AT385" s="0" t="n">
        <f aca="false">IF(ISBLANK($F385)=TRUE(),0,$F385)</f>
        <v>0</v>
      </c>
    </row>
    <row r="386" customFormat="false" ht="12.75" hidden="false" customHeight="false" outlineLevel="0" collapsed="false">
      <c r="A386" s="9"/>
      <c r="B386" s="9"/>
      <c r="C386" s="9"/>
      <c r="D386" s="9"/>
      <c r="E386" s="10"/>
      <c r="F386" s="10"/>
      <c r="G386" s="11"/>
      <c r="H386" s="12"/>
      <c r="I386" s="12"/>
      <c r="AI386" s="0" t="n">
        <f aca="false">IF(ISBLANK(A386)=TRUE(),-10,IF(OR(A386&lt;$N$4-1.5*$N$8,A386&gt;$N$6+1.5*$N$8)=FALSE(),-10,V$9))</f>
        <v>-10</v>
      </c>
      <c r="AJ386" s="0" t="n">
        <f aca="false">IF(ISBLANK($A386)=TRUE(),0,$A386)</f>
        <v>0</v>
      </c>
      <c r="AK386" s="0" t="n">
        <f aca="false">IF(ISBLANK(B386)=TRUE(),-10,IF(OR(B386&lt;$O$4-1.5*$O$8,B386&gt;$O$6+1.5*$O$8)=FALSE(),-10,X$9))</f>
        <v>-10</v>
      </c>
      <c r="AL386" s="0" t="n">
        <f aca="false">IF(ISBLANK($B386)=TRUE(),0,$B386)</f>
        <v>0</v>
      </c>
      <c r="AM386" s="0" t="n">
        <f aca="false">IF(ISBLANK(C386)=TRUE(),-10,IF(OR(C386&lt;$P$4-1.5*$P$8,C386&gt;$P$6+1.5*$P$8)=FALSE(),-10,Z$9))</f>
        <v>-10</v>
      </c>
      <c r="AN386" s="0" t="n">
        <f aca="false">IF(ISBLANK($C386)=TRUE(),0,$C386)</f>
        <v>0</v>
      </c>
      <c r="AO386" s="0" t="n">
        <f aca="false">IF(ISBLANK(D386)=TRUE(),-10,IF(OR(D386&lt;$Q$4-1.5*$Q$8,D386&gt;$Q$6+1.5*$Q$8)=FALSE(),-10,AB$9))</f>
        <v>-10</v>
      </c>
      <c r="AP386" s="0" t="n">
        <f aca="false">IF(ISBLANK($D386)=TRUE(),0,$D386)</f>
        <v>0</v>
      </c>
      <c r="AQ386" s="0" t="n">
        <f aca="false">IF(ISBLANK(E386)=TRUE(),-10,IF(OR(E386&lt;$R$4-1.5*$R$8,E386&gt;$R$6+1.5*$R$8)=FALSE(),-10,AD$9))</f>
        <v>-10</v>
      </c>
      <c r="AR386" s="0" t="n">
        <f aca="false">IF(ISBLANK($E386)=TRUE(),0,$E386)</f>
        <v>0</v>
      </c>
      <c r="AS386" s="0" t="n">
        <f aca="false">IF(ISBLANK(F386)=TRUE(),-10,IF(OR(F386&lt;$S$4-1.5*$S$8,F386&gt;$S$6+1.5*$S$8)=FALSE(),-10,AF$9))</f>
        <v>-10</v>
      </c>
      <c r="AT386" s="0" t="n">
        <f aca="false">IF(ISBLANK($F386)=TRUE(),0,$F386)</f>
        <v>0</v>
      </c>
    </row>
    <row r="387" customFormat="false" ht="12.75" hidden="false" customHeight="false" outlineLevel="0" collapsed="false">
      <c r="A387" s="9"/>
      <c r="B387" s="9"/>
      <c r="C387" s="9"/>
      <c r="D387" s="9"/>
      <c r="E387" s="10"/>
      <c r="F387" s="10"/>
      <c r="G387" s="11"/>
      <c r="H387" s="12"/>
      <c r="I387" s="12"/>
      <c r="AI387" s="0" t="n">
        <f aca="false">IF(ISBLANK(A387)=TRUE(),-10,IF(OR(A387&lt;$N$4-1.5*$N$8,A387&gt;$N$6+1.5*$N$8)=FALSE(),-10,V$9))</f>
        <v>-10</v>
      </c>
      <c r="AJ387" s="0" t="n">
        <f aca="false">IF(ISBLANK($A387)=TRUE(),0,$A387)</f>
        <v>0</v>
      </c>
      <c r="AK387" s="0" t="n">
        <f aca="false">IF(ISBLANK(B387)=TRUE(),-10,IF(OR(B387&lt;$O$4-1.5*$O$8,B387&gt;$O$6+1.5*$O$8)=FALSE(),-10,X$9))</f>
        <v>-10</v>
      </c>
      <c r="AL387" s="0" t="n">
        <f aca="false">IF(ISBLANK($B387)=TRUE(),0,$B387)</f>
        <v>0</v>
      </c>
      <c r="AM387" s="0" t="n">
        <f aca="false">IF(ISBLANK(C387)=TRUE(),-10,IF(OR(C387&lt;$P$4-1.5*$P$8,C387&gt;$P$6+1.5*$P$8)=FALSE(),-10,Z$9))</f>
        <v>-10</v>
      </c>
      <c r="AN387" s="0" t="n">
        <f aca="false">IF(ISBLANK($C387)=TRUE(),0,$C387)</f>
        <v>0</v>
      </c>
      <c r="AO387" s="0" t="n">
        <f aca="false">IF(ISBLANK(D387)=TRUE(),-10,IF(OR(D387&lt;$Q$4-1.5*$Q$8,D387&gt;$Q$6+1.5*$Q$8)=FALSE(),-10,AB$9))</f>
        <v>-10</v>
      </c>
      <c r="AP387" s="0" t="n">
        <f aca="false">IF(ISBLANK($D387)=TRUE(),0,$D387)</f>
        <v>0</v>
      </c>
      <c r="AQ387" s="0" t="n">
        <f aca="false">IF(ISBLANK(E387)=TRUE(),-10,IF(OR(E387&lt;$R$4-1.5*$R$8,E387&gt;$R$6+1.5*$R$8)=FALSE(),-10,AD$9))</f>
        <v>-10</v>
      </c>
      <c r="AR387" s="0" t="n">
        <f aca="false">IF(ISBLANK($E387)=TRUE(),0,$E387)</f>
        <v>0</v>
      </c>
      <c r="AS387" s="0" t="n">
        <f aca="false">IF(ISBLANK(F387)=TRUE(),-10,IF(OR(F387&lt;$S$4-1.5*$S$8,F387&gt;$S$6+1.5*$S$8)=FALSE(),-10,AF$9))</f>
        <v>-10</v>
      </c>
      <c r="AT387" s="0" t="n">
        <f aca="false">IF(ISBLANK($F387)=TRUE(),0,$F387)</f>
        <v>0</v>
      </c>
    </row>
    <row r="388" customFormat="false" ht="12.75" hidden="false" customHeight="false" outlineLevel="0" collapsed="false">
      <c r="A388" s="9"/>
      <c r="B388" s="9"/>
      <c r="C388" s="9"/>
      <c r="D388" s="9"/>
      <c r="E388" s="10"/>
      <c r="F388" s="10"/>
      <c r="G388" s="11"/>
      <c r="H388" s="12"/>
      <c r="I388" s="12"/>
      <c r="AI388" s="0" t="n">
        <f aca="false">IF(ISBLANK(A388)=TRUE(),-10,IF(OR(A388&lt;$N$4-1.5*$N$8,A388&gt;$N$6+1.5*$N$8)=FALSE(),-10,V$9))</f>
        <v>-10</v>
      </c>
      <c r="AJ388" s="0" t="n">
        <f aca="false">IF(ISBLANK($A388)=TRUE(),0,$A388)</f>
        <v>0</v>
      </c>
      <c r="AK388" s="0" t="n">
        <f aca="false">IF(ISBLANK(B388)=TRUE(),-10,IF(OR(B388&lt;$O$4-1.5*$O$8,B388&gt;$O$6+1.5*$O$8)=FALSE(),-10,X$9))</f>
        <v>-10</v>
      </c>
      <c r="AL388" s="0" t="n">
        <f aca="false">IF(ISBLANK($B388)=TRUE(),0,$B388)</f>
        <v>0</v>
      </c>
      <c r="AM388" s="0" t="n">
        <f aca="false">IF(ISBLANK(C388)=TRUE(),-10,IF(OR(C388&lt;$P$4-1.5*$P$8,C388&gt;$P$6+1.5*$P$8)=FALSE(),-10,Z$9))</f>
        <v>-10</v>
      </c>
      <c r="AN388" s="0" t="n">
        <f aca="false">IF(ISBLANK($C388)=TRUE(),0,$C388)</f>
        <v>0</v>
      </c>
      <c r="AO388" s="0" t="n">
        <f aca="false">IF(ISBLANK(D388)=TRUE(),-10,IF(OR(D388&lt;$Q$4-1.5*$Q$8,D388&gt;$Q$6+1.5*$Q$8)=FALSE(),-10,AB$9))</f>
        <v>-10</v>
      </c>
      <c r="AP388" s="0" t="n">
        <f aca="false">IF(ISBLANK($D388)=TRUE(),0,$D388)</f>
        <v>0</v>
      </c>
      <c r="AQ388" s="0" t="n">
        <f aca="false">IF(ISBLANK(E388)=TRUE(),-10,IF(OR(E388&lt;$R$4-1.5*$R$8,E388&gt;$R$6+1.5*$R$8)=FALSE(),-10,AD$9))</f>
        <v>-10</v>
      </c>
      <c r="AR388" s="0" t="n">
        <f aca="false">IF(ISBLANK($E388)=TRUE(),0,$E388)</f>
        <v>0</v>
      </c>
      <c r="AS388" s="0" t="n">
        <f aca="false">IF(ISBLANK(F388)=TRUE(),-10,IF(OR(F388&lt;$S$4-1.5*$S$8,F388&gt;$S$6+1.5*$S$8)=FALSE(),-10,AF$9))</f>
        <v>-10</v>
      </c>
      <c r="AT388" s="0" t="n">
        <f aca="false">IF(ISBLANK($F388)=TRUE(),0,$F388)</f>
        <v>0</v>
      </c>
    </row>
    <row r="389" customFormat="false" ht="12.75" hidden="false" customHeight="false" outlineLevel="0" collapsed="false">
      <c r="A389" s="9"/>
      <c r="B389" s="9"/>
      <c r="C389" s="9"/>
      <c r="D389" s="9"/>
      <c r="E389" s="10"/>
      <c r="F389" s="10"/>
      <c r="G389" s="11"/>
      <c r="H389" s="12"/>
      <c r="I389" s="12"/>
      <c r="AI389" s="0" t="n">
        <f aca="false">IF(ISBLANK(A389)=TRUE(),-10,IF(OR(A389&lt;$N$4-1.5*$N$8,A389&gt;$N$6+1.5*$N$8)=FALSE(),-10,V$9))</f>
        <v>-10</v>
      </c>
      <c r="AJ389" s="0" t="n">
        <f aca="false">IF(ISBLANK($A389)=TRUE(),0,$A389)</f>
        <v>0</v>
      </c>
      <c r="AK389" s="0" t="n">
        <f aca="false">IF(ISBLANK(B389)=TRUE(),-10,IF(OR(B389&lt;$O$4-1.5*$O$8,B389&gt;$O$6+1.5*$O$8)=FALSE(),-10,X$9))</f>
        <v>-10</v>
      </c>
      <c r="AL389" s="0" t="n">
        <f aca="false">IF(ISBLANK($B389)=TRUE(),0,$B389)</f>
        <v>0</v>
      </c>
      <c r="AM389" s="0" t="n">
        <f aca="false">IF(ISBLANK(C389)=TRUE(),-10,IF(OR(C389&lt;$P$4-1.5*$P$8,C389&gt;$P$6+1.5*$P$8)=FALSE(),-10,Z$9))</f>
        <v>-10</v>
      </c>
      <c r="AN389" s="0" t="n">
        <f aca="false">IF(ISBLANK($C389)=TRUE(),0,$C389)</f>
        <v>0</v>
      </c>
      <c r="AO389" s="0" t="n">
        <f aca="false">IF(ISBLANK(D389)=TRUE(),-10,IF(OR(D389&lt;$Q$4-1.5*$Q$8,D389&gt;$Q$6+1.5*$Q$8)=FALSE(),-10,AB$9))</f>
        <v>-10</v>
      </c>
      <c r="AP389" s="0" t="n">
        <f aca="false">IF(ISBLANK($D389)=TRUE(),0,$D389)</f>
        <v>0</v>
      </c>
      <c r="AQ389" s="0" t="n">
        <f aca="false">IF(ISBLANK(E389)=TRUE(),-10,IF(OR(E389&lt;$R$4-1.5*$R$8,E389&gt;$R$6+1.5*$R$8)=FALSE(),-10,AD$9))</f>
        <v>-10</v>
      </c>
      <c r="AR389" s="0" t="n">
        <f aca="false">IF(ISBLANK($E389)=TRUE(),0,$E389)</f>
        <v>0</v>
      </c>
      <c r="AS389" s="0" t="n">
        <f aca="false">IF(ISBLANK(F389)=TRUE(),-10,IF(OR(F389&lt;$S$4-1.5*$S$8,F389&gt;$S$6+1.5*$S$8)=FALSE(),-10,AF$9))</f>
        <v>-10</v>
      </c>
      <c r="AT389" s="0" t="n">
        <f aca="false">IF(ISBLANK($F389)=TRUE(),0,$F389)</f>
        <v>0</v>
      </c>
    </row>
    <row r="390" customFormat="false" ht="12.75" hidden="false" customHeight="false" outlineLevel="0" collapsed="false">
      <c r="A390" s="9"/>
      <c r="B390" s="9"/>
      <c r="C390" s="9"/>
      <c r="D390" s="9"/>
      <c r="E390" s="10"/>
      <c r="F390" s="10"/>
      <c r="G390" s="11"/>
      <c r="H390" s="12"/>
      <c r="I390" s="12"/>
      <c r="AI390" s="0" t="n">
        <f aca="false">IF(ISBLANK(A390)=TRUE(),-10,IF(OR(A390&lt;$N$4-1.5*$N$8,A390&gt;$N$6+1.5*$N$8)=FALSE(),-10,V$9))</f>
        <v>-10</v>
      </c>
      <c r="AJ390" s="0" t="n">
        <f aca="false">IF(ISBLANK($A390)=TRUE(),0,$A390)</f>
        <v>0</v>
      </c>
      <c r="AK390" s="0" t="n">
        <f aca="false">IF(ISBLANK(B390)=TRUE(),-10,IF(OR(B390&lt;$O$4-1.5*$O$8,B390&gt;$O$6+1.5*$O$8)=FALSE(),-10,X$9))</f>
        <v>-10</v>
      </c>
      <c r="AL390" s="0" t="n">
        <f aca="false">IF(ISBLANK($B390)=TRUE(),0,$B390)</f>
        <v>0</v>
      </c>
      <c r="AM390" s="0" t="n">
        <f aca="false">IF(ISBLANK(C390)=TRUE(),-10,IF(OR(C390&lt;$P$4-1.5*$P$8,C390&gt;$P$6+1.5*$P$8)=FALSE(),-10,Z$9))</f>
        <v>-10</v>
      </c>
      <c r="AN390" s="0" t="n">
        <f aca="false">IF(ISBLANK($C390)=TRUE(),0,$C390)</f>
        <v>0</v>
      </c>
      <c r="AO390" s="0" t="n">
        <f aca="false">IF(ISBLANK(D390)=TRUE(),-10,IF(OR(D390&lt;$Q$4-1.5*$Q$8,D390&gt;$Q$6+1.5*$Q$8)=FALSE(),-10,AB$9))</f>
        <v>-10</v>
      </c>
      <c r="AP390" s="0" t="n">
        <f aca="false">IF(ISBLANK($D390)=TRUE(),0,$D390)</f>
        <v>0</v>
      </c>
      <c r="AQ390" s="0" t="n">
        <f aca="false">IF(ISBLANK(E390)=TRUE(),-10,IF(OR(E390&lt;$R$4-1.5*$R$8,E390&gt;$R$6+1.5*$R$8)=FALSE(),-10,AD$9))</f>
        <v>-10</v>
      </c>
      <c r="AR390" s="0" t="n">
        <f aca="false">IF(ISBLANK($E390)=TRUE(),0,$E390)</f>
        <v>0</v>
      </c>
      <c r="AS390" s="0" t="n">
        <f aca="false">IF(ISBLANK(F390)=TRUE(),-10,IF(OR(F390&lt;$S$4-1.5*$S$8,F390&gt;$S$6+1.5*$S$8)=FALSE(),-10,AF$9))</f>
        <v>-10</v>
      </c>
      <c r="AT390" s="0" t="n">
        <f aca="false">IF(ISBLANK($F390)=TRUE(),0,$F390)</f>
        <v>0</v>
      </c>
    </row>
    <row r="391" customFormat="false" ht="12.75" hidden="false" customHeight="false" outlineLevel="0" collapsed="false">
      <c r="A391" s="9"/>
      <c r="B391" s="9"/>
      <c r="C391" s="9"/>
      <c r="D391" s="9"/>
      <c r="E391" s="10"/>
      <c r="F391" s="10"/>
      <c r="G391" s="11"/>
      <c r="H391" s="12"/>
      <c r="I391" s="12"/>
      <c r="AI391" s="0" t="n">
        <f aca="false">IF(ISBLANK(A391)=TRUE(),-10,IF(OR(A391&lt;$N$4-1.5*$N$8,A391&gt;$N$6+1.5*$N$8)=FALSE(),-10,V$9))</f>
        <v>-10</v>
      </c>
      <c r="AJ391" s="0" t="n">
        <f aca="false">IF(ISBLANK($A391)=TRUE(),0,$A391)</f>
        <v>0</v>
      </c>
      <c r="AK391" s="0" t="n">
        <f aca="false">IF(ISBLANK(B391)=TRUE(),-10,IF(OR(B391&lt;$O$4-1.5*$O$8,B391&gt;$O$6+1.5*$O$8)=FALSE(),-10,X$9))</f>
        <v>-10</v>
      </c>
      <c r="AL391" s="0" t="n">
        <f aca="false">IF(ISBLANK($B391)=TRUE(),0,$B391)</f>
        <v>0</v>
      </c>
      <c r="AM391" s="0" t="n">
        <f aca="false">IF(ISBLANK(C391)=TRUE(),-10,IF(OR(C391&lt;$P$4-1.5*$P$8,C391&gt;$P$6+1.5*$P$8)=FALSE(),-10,Z$9))</f>
        <v>-10</v>
      </c>
      <c r="AN391" s="0" t="n">
        <f aca="false">IF(ISBLANK($C391)=TRUE(),0,$C391)</f>
        <v>0</v>
      </c>
      <c r="AO391" s="0" t="n">
        <f aca="false">IF(ISBLANK(D391)=TRUE(),-10,IF(OR(D391&lt;$Q$4-1.5*$Q$8,D391&gt;$Q$6+1.5*$Q$8)=FALSE(),-10,AB$9))</f>
        <v>-10</v>
      </c>
      <c r="AP391" s="0" t="n">
        <f aca="false">IF(ISBLANK($D391)=TRUE(),0,$D391)</f>
        <v>0</v>
      </c>
      <c r="AQ391" s="0" t="n">
        <f aca="false">IF(ISBLANK(E391)=TRUE(),-10,IF(OR(E391&lt;$R$4-1.5*$R$8,E391&gt;$R$6+1.5*$R$8)=FALSE(),-10,AD$9))</f>
        <v>-10</v>
      </c>
      <c r="AR391" s="0" t="n">
        <f aca="false">IF(ISBLANK($E391)=TRUE(),0,$E391)</f>
        <v>0</v>
      </c>
      <c r="AS391" s="0" t="n">
        <f aca="false">IF(ISBLANK(F391)=TRUE(),-10,IF(OR(F391&lt;$S$4-1.5*$S$8,F391&gt;$S$6+1.5*$S$8)=FALSE(),-10,AF$9))</f>
        <v>-10</v>
      </c>
      <c r="AT391" s="0" t="n">
        <f aca="false">IF(ISBLANK($F391)=TRUE(),0,$F391)</f>
        <v>0</v>
      </c>
    </row>
    <row r="392" customFormat="false" ht="12.75" hidden="false" customHeight="false" outlineLevel="0" collapsed="false">
      <c r="A392" s="9"/>
      <c r="B392" s="9"/>
      <c r="C392" s="9"/>
      <c r="D392" s="9"/>
      <c r="E392" s="10"/>
      <c r="F392" s="10"/>
      <c r="G392" s="11"/>
      <c r="H392" s="12"/>
      <c r="I392" s="12"/>
      <c r="AI392" s="0" t="n">
        <f aca="false">IF(ISBLANK(A392)=TRUE(),-10,IF(OR(A392&lt;$N$4-1.5*$N$8,A392&gt;$N$6+1.5*$N$8)=FALSE(),-10,V$9))</f>
        <v>-10</v>
      </c>
      <c r="AJ392" s="0" t="n">
        <f aca="false">IF(ISBLANK($A392)=TRUE(),0,$A392)</f>
        <v>0</v>
      </c>
      <c r="AK392" s="0" t="n">
        <f aca="false">IF(ISBLANK(B392)=TRUE(),-10,IF(OR(B392&lt;$O$4-1.5*$O$8,B392&gt;$O$6+1.5*$O$8)=FALSE(),-10,X$9))</f>
        <v>-10</v>
      </c>
      <c r="AL392" s="0" t="n">
        <f aca="false">IF(ISBLANK($B392)=TRUE(),0,$B392)</f>
        <v>0</v>
      </c>
      <c r="AM392" s="0" t="n">
        <f aca="false">IF(ISBLANK(C392)=TRUE(),-10,IF(OR(C392&lt;$P$4-1.5*$P$8,C392&gt;$P$6+1.5*$P$8)=FALSE(),-10,Z$9))</f>
        <v>-10</v>
      </c>
      <c r="AN392" s="0" t="n">
        <f aca="false">IF(ISBLANK($C392)=TRUE(),0,$C392)</f>
        <v>0</v>
      </c>
      <c r="AO392" s="0" t="n">
        <f aca="false">IF(ISBLANK(D392)=TRUE(),-10,IF(OR(D392&lt;$Q$4-1.5*$Q$8,D392&gt;$Q$6+1.5*$Q$8)=FALSE(),-10,AB$9))</f>
        <v>-10</v>
      </c>
      <c r="AP392" s="0" t="n">
        <f aca="false">IF(ISBLANK($D392)=TRUE(),0,$D392)</f>
        <v>0</v>
      </c>
      <c r="AQ392" s="0" t="n">
        <f aca="false">IF(ISBLANK(E392)=TRUE(),-10,IF(OR(E392&lt;$R$4-1.5*$R$8,E392&gt;$R$6+1.5*$R$8)=FALSE(),-10,AD$9))</f>
        <v>-10</v>
      </c>
      <c r="AR392" s="0" t="n">
        <f aca="false">IF(ISBLANK($E392)=TRUE(),0,$E392)</f>
        <v>0</v>
      </c>
      <c r="AS392" s="0" t="n">
        <f aca="false">IF(ISBLANK(F392)=TRUE(),-10,IF(OR(F392&lt;$S$4-1.5*$S$8,F392&gt;$S$6+1.5*$S$8)=FALSE(),-10,AF$9))</f>
        <v>-10</v>
      </c>
      <c r="AT392" s="0" t="n">
        <f aca="false">IF(ISBLANK($F392)=TRUE(),0,$F392)</f>
        <v>0</v>
      </c>
    </row>
    <row r="393" customFormat="false" ht="12.75" hidden="false" customHeight="false" outlineLevel="0" collapsed="false">
      <c r="A393" s="9"/>
      <c r="B393" s="9"/>
      <c r="C393" s="9"/>
      <c r="D393" s="9"/>
      <c r="E393" s="10"/>
      <c r="F393" s="10"/>
      <c r="G393" s="11"/>
      <c r="H393" s="12"/>
      <c r="I393" s="12"/>
      <c r="AI393" s="0" t="n">
        <f aca="false">IF(ISBLANK(A393)=TRUE(),-10,IF(OR(A393&lt;$N$4-1.5*$N$8,A393&gt;$N$6+1.5*$N$8)=FALSE(),-10,V$9))</f>
        <v>-10</v>
      </c>
      <c r="AJ393" s="0" t="n">
        <f aca="false">IF(ISBLANK($A393)=TRUE(),0,$A393)</f>
        <v>0</v>
      </c>
      <c r="AK393" s="0" t="n">
        <f aca="false">IF(ISBLANK(B393)=TRUE(),-10,IF(OR(B393&lt;$O$4-1.5*$O$8,B393&gt;$O$6+1.5*$O$8)=FALSE(),-10,X$9))</f>
        <v>-10</v>
      </c>
      <c r="AL393" s="0" t="n">
        <f aca="false">IF(ISBLANK($B393)=TRUE(),0,$B393)</f>
        <v>0</v>
      </c>
      <c r="AM393" s="0" t="n">
        <f aca="false">IF(ISBLANK(C393)=TRUE(),-10,IF(OR(C393&lt;$P$4-1.5*$P$8,C393&gt;$P$6+1.5*$P$8)=FALSE(),-10,Z$9))</f>
        <v>-10</v>
      </c>
      <c r="AN393" s="0" t="n">
        <f aca="false">IF(ISBLANK($C393)=TRUE(),0,$C393)</f>
        <v>0</v>
      </c>
      <c r="AO393" s="0" t="n">
        <f aca="false">IF(ISBLANK(D393)=TRUE(),-10,IF(OR(D393&lt;$Q$4-1.5*$Q$8,D393&gt;$Q$6+1.5*$Q$8)=FALSE(),-10,AB$9))</f>
        <v>-10</v>
      </c>
      <c r="AP393" s="0" t="n">
        <f aca="false">IF(ISBLANK($D393)=TRUE(),0,$D393)</f>
        <v>0</v>
      </c>
      <c r="AQ393" s="0" t="n">
        <f aca="false">IF(ISBLANK(E393)=TRUE(),-10,IF(OR(E393&lt;$R$4-1.5*$R$8,E393&gt;$R$6+1.5*$R$8)=FALSE(),-10,AD$9))</f>
        <v>-10</v>
      </c>
      <c r="AR393" s="0" t="n">
        <f aca="false">IF(ISBLANK($E393)=TRUE(),0,$E393)</f>
        <v>0</v>
      </c>
      <c r="AS393" s="0" t="n">
        <f aca="false">IF(ISBLANK(F393)=TRUE(),-10,IF(OR(F393&lt;$S$4-1.5*$S$8,F393&gt;$S$6+1.5*$S$8)=FALSE(),-10,AF$9))</f>
        <v>-10</v>
      </c>
      <c r="AT393" s="0" t="n">
        <f aca="false">IF(ISBLANK($F393)=TRUE(),0,$F393)</f>
        <v>0</v>
      </c>
    </row>
    <row r="394" customFormat="false" ht="12.75" hidden="false" customHeight="false" outlineLevel="0" collapsed="false">
      <c r="A394" s="9"/>
      <c r="B394" s="9"/>
      <c r="C394" s="9"/>
      <c r="D394" s="9"/>
      <c r="E394" s="10"/>
      <c r="F394" s="10"/>
      <c r="G394" s="11"/>
      <c r="H394" s="12"/>
      <c r="I394" s="12"/>
      <c r="AI394" s="0" t="n">
        <f aca="false">IF(ISBLANK(A394)=TRUE(),-10,IF(OR(A394&lt;$N$4-1.5*$N$8,A394&gt;$N$6+1.5*$N$8)=FALSE(),-10,V$9))</f>
        <v>-10</v>
      </c>
      <c r="AJ394" s="0" t="n">
        <f aca="false">IF(ISBLANK($A394)=TRUE(),0,$A394)</f>
        <v>0</v>
      </c>
      <c r="AK394" s="0" t="n">
        <f aca="false">IF(ISBLANK(B394)=TRUE(),-10,IF(OR(B394&lt;$O$4-1.5*$O$8,B394&gt;$O$6+1.5*$O$8)=FALSE(),-10,X$9))</f>
        <v>-10</v>
      </c>
      <c r="AL394" s="0" t="n">
        <f aca="false">IF(ISBLANK($B394)=TRUE(),0,$B394)</f>
        <v>0</v>
      </c>
      <c r="AM394" s="0" t="n">
        <f aca="false">IF(ISBLANK(C394)=TRUE(),-10,IF(OR(C394&lt;$P$4-1.5*$P$8,C394&gt;$P$6+1.5*$P$8)=FALSE(),-10,Z$9))</f>
        <v>-10</v>
      </c>
      <c r="AN394" s="0" t="n">
        <f aca="false">IF(ISBLANK($C394)=TRUE(),0,$C394)</f>
        <v>0</v>
      </c>
      <c r="AO394" s="0" t="n">
        <f aca="false">IF(ISBLANK(D394)=TRUE(),-10,IF(OR(D394&lt;$Q$4-1.5*$Q$8,D394&gt;$Q$6+1.5*$Q$8)=FALSE(),-10,AB$9))</f>
        <v>-10</v>
      </c>
      <c r="AP394" s="0" t="n">
        <f aca="false">IF(ISBLANK($D394)=TRUE(),0,$D394)</f>
        <v>0</v>
      </c>
      <c r="AQ394" s="0" t="n">
        <f aca="false">IF(ISBLANK(E394)=TRUE(),-10,IF(OR(E394&lt;$R$4-1.5*$R$8,E394&gt;$R$6+1.5*$R$8)=FALSE(),-10,AD$9))</f>
        <v>-10</v>
      </c>
      <c r="AR394" s="0" t="n">
        <f aca="false">IF(ISBLANK($E394)=TRUE(),0,$E394)</f>
        <v>0</v>
      </c>
      <c r="AS394" s="0" t="n">
        <f aca="false">IF(ISBLANK(F394)=TRUE(),-10,IF(OR(F394&lt;$S$4-1.5*$S$8,F394&gt;$S$6+1.5*$S$8)=FALSE(),-10,AF$9))</f>
        <v>-10</v>
      </c>
      <c r="AT394" s="0" t="n">
        <f aca="false">IF(ISBLANK($F394)=TRUE(),0,$F394)</f>
        <v>0</v>
      </c>
    </row>
    <row r="395" customFormat="false" ht="12.75" hidden="false" customHeight="false" outlineLevel="0" collapsed="false">
      <c r="A395" s="9"/>
      <c r="B395" s="9"/>
      <c r="C395" s="9"/>
      <c r="D395" s="9"/>
      <c r="E395" s="10"/>
      <c r="F395" s="10"/>
      <c r="G395" s="11"/>
      <c r="H395" s="12"/>
      <c r="I395" s="12"/>
      <c r="AI395" s="0" t="n">
        <f aca="false">IF(ISBLANK(A395)=TRUE(),-10,IF(OR(A395&lt;$N$4-1.5*$N$8,A395&gt;$N$6+1.5*$N$8)=FALSE(),-10,V$9))</f>
        <v>-10</v>
      </c>
      <c r="AJ395" s="0" t="n">
        <f aca="false">IF(ISBLANK($A395)=TRUE(),0,$A395)</f>
        <v>0</v>
      </c>
      <c r="AK395" s="0" t="n">
        <f aca="false">IF(ISBLANK(B395)=TRUE(),-10,IF(OR(B395&lt;$O$4-1.5*$O$8,B395&gt;$O$6+1.5*$O$8)=FALSE(),-10,X$9))</f>
        <v>-10</v>
      </c>
      <c r="AL395" s="0" t="n">
        <f aca="false">IF(ISBLANK($B395)=TRUE(),0,$B395)</f>
        <v>0</v>
      </c>
      <c r="AM395" s="0" t="n">
        <f aca="false">IF(ISBLANK(C395)=TRUE(),-10,IF(OR(C395&lt;$P$4-1.5*$P$8,C395&gt;$P$6+1.5*$P$8)=FALSE(),-10,Z$9))</f>
        <v>-10</v>
      </c>
      <c r="AN395" s="0" t="n">
        <f aca="false">IF(ISBLANK($C395)=TRUE(),0,$C395)</f>
        <v>0</v>
      </c>
      <c r="AO395" s="0" t="n">
        <f aca="false">IF(ISBLANK(D395)=TRUE(),-10,IF(OR(D395&lt;$Q$4-1.5*$Q$8,D395&gt;$Q$6+1.5*$Q$8)=FALSE(),-10,AB$9))</f>
        <v>-10</v>
      </c>
      <c r="AP395" s="0" t="n">
        <f aca="false">IF(ISBLANK($D395)=TRUE(),0,$D395)</f>
        <v>0</v>
      </c>
      <c r="AQ395" s="0" t="n">
        <f aca="false">IF(ISBLANK(E395)=TRUE(),-10,IF(OR(E395&lt;$R$4-1.5*$R$8,E395&gt;$R$6+1.5*$R$8)=FALSE(),-10,AD$9))</f>
        <v>-10</v>
      </c>
      <c r="AR395" s="0" t="n">
        <f aca="false">IF(ISBLANK($E395)=TRUE(),0,$E395)</f>
        <v>0</v>
      </c>
      <c r="AS395" s="0" t="n">
        <f aca="false">IF(ISBLANK(F395)=TRUE(),-10,IF(OR(F395&lt;$S$4-1.5*$S$8,F395&gt;$S$6+1.5*$S$8)=FALSE(),-10,AF$9))</f>
        <v>-10</v>
      </c>
      <c r="AT395" s="0" t="n">
        <f aca="false">IF(ISBLANK($F395)=TRUE(),0,$F395)</f>
        <v>0</v>
      </c>
    </row>
    <row r="396" customFormat="false" ht="12.75" hidden="false" customHeight="false" outlineLevel="0" collapsed="false">
      <c r="A396" s="9"/>
      <c r="B396" s="9"/>
      <c r="C396" s="9"/>
      <c r="D396" s="9"/>
      <c r="E396" s="10"/>
      <c r="F396" s="10"/>
      <c r="G396" s="11"/>
      <c r="H396" s="12"/>
      <c r="I396" s="12"/>
      <c r="AI396" s="0" t="n">
        <f aca="false">IF(ISBLANK(A396)=TRUE(),-10,IF(OR(A396&lt;$N$4-1.5*$N$8,A396&gt;$N$6+1.5*$N$8)=FALSE(),-10,V$9))</f>
        <v>-10</v>
      </c>
      <c r="AJ396" s="0" t="n">
        <f aca="false">IF(ISBLANK($A396)=TRUE(),0,$A396)</f>
        <v>0</v>
      </c>
      <c r="AK396" s="0" t="n">
        <f aca="false">IF(ISBLANK(B396)=TRUE(),-10,IF(OR(B396&lt;$O$4-1.5*$O$8,B396&gt;$O$6+1.5*$O$8)=FALSE(),-10,X$9))</f>
        <v>-10</v>
      </c>
      <c r="AL396" s="0" t="n">
        <f aca="false">IF(ISBLANK($B396)=TRUE(),0,$B396)</f>
        <v>0</v>
      </c>
      <c r="AM396" s="0" t="n">
        <f aca="false">IF(ISBLANK(C396)=TRUE(),-10,IF(OR(C396&lt;$P$4-1.5*$P$8,C396&gt;$P$6+1.5*$P$8)=FALSE(),-10,Z$9))</f>
        <v>-10</v>
      </c>
      <c r="AN396" s="0" t="n">
        <f aca="false">IF(ISBLANK($C396)=TRUE(),0,$C396)</f>
        <v>0</v>
      </c>
      <c r="AO396" s="0" t="n">
        <f aca="false">IF(ISBLANK(D396)=TRUE(),-10,IF(OR(D396&lt;$Q$4-1.5*$Q$8,D396&gt;$Q$6+1.5*$Q$8)=FALSE(),-10,AB$9))</f>
        <v>-10</v>
      </c>
      <c r="AP396" s="0" t="n">
        <f aca="false">IF(ISBLANK($D396)=TRUE(),0,$D396)</f>
        <v>0</v>
      </c>
      <c r="AQ396" s="0" t="n">
        <f aca="false">IF(ISBLANK(E396)=TRUE(),-10,IF(OR(E396&lt;$R$4-1.5*$R$8,E396&gt;$R$6+1.5*$R$8)=FALSE(),-10,AD$9))</f>
        <v>-10</v>
      </c>
      <c r="AR396" s="0" t="n">
        <f aca="false">IF(ISBLANK($E396)=TRUE(),0,$E396)</f>
        <v>0</v>
      </c>
      <c r="AS396" s="0" t="n">
        <f aca="false">IF(ISBLANK(F396)=TRUE(),-10,IF(OR(F396&lt;$S$4-1.5*$S$8,F396&gt;$S$6+1.5*$S$8)=FALSE(),-10,AF$9))</f>
        <v>-10</v>
      </c>
      <c r="AT396" s="0" t="n">
        <f aca="false">IF(ISBLANK($F396)=TRUE(),0,$F396)</f>
        <v>0</v>
      </c>
    </row>
    <row r="397" customFormat="false" ht="12.75" hidden="false" customHeight="false" outlineLevel="0" collapsed="false">
      <c r="A397" s="9"/>
      <c r="B397" s="9"/>
      <c r="C397" s="9"/>
      <c r="D397" s="9"/>
      <c r="E397" s="10"/>
      <c r="F397" s="10"/>
      <c r="G397" s="11"/>
      <c r="H397" s="12"/>
      <c r="I397" s="12"/>
      <c r="AI397" s="0" t="n">
        <f aca="false">IF(ISBLANK(A397)=TRUE(),-10,IF(OR(A397&lt;$N$4-1.5*$N$8,A397&gt;$N$6+1.5*$N$8)=FALSE(),-10,V$9))</f>
        <v>-10</v>
      </c>
      <c r="AJ397" s="0" t="n">
        <f aca="false">IF(ISBLANK($A397)=TRUE(),0,$A397)</f>
        <v>0</v>
      </c>
      <c r="AK397" s="0" t="n">
        <f aca="false">IF(ISBLANK(B397)=TRUE(),-10,IF(OR(B397&lt;$O$4-1.5*$O$8,B397&gt;$O$6+1.5*$O$8)=FALSE(),-10,X$9))</f>
        <v>-10</v>
      </c>
      <c r="AL397" s="0" t="n">
        <f aca="false">IF(ISBLANK($B397)=TRUE(),0,$B397)</f>
        <v>0</v>
      </c>
      <c r="AM397" s="0" t="n">
        <f aca="false">IF(ISBLANK(C397)=TRUE(),-10,IF(OR(C397&lt;$P$4-1.5*$P$8,C397&gt;$P$6+1.5*$P$8)=FALSE(),-10,Z$9))</f>
        <v>-10</v>
      </c>
      <c r="AN397" s="0" t="n">
        <f aca="false">IF(ISBLANK($C397)=TRUE(),0,$C397)</f>
        <v>0</v>
      </c>
      <c r="AO397" s="0" t="n">
        <f aca="false">IF(ISBLANK(D397)=TRUE(),-10,IF(OR(D397&lt;$Q$4-1.5*$Q$8,D397&gt;$Q$6+1.5*$Q$8)=FALSE(),-10,AB$9))</f>
        <v>-10</v>
      </c>
      <c r="AP397" s="0" t="n">
        <f aca="false">IF(ISBLANK($D397)=TRUE(),0,$D397)</f>
        <v>0</v>
      </c>
      <c r="AQ397" s="0" t="n">
        <f aca="false">IF(ISBLANK(E397)=TRUE(),-10,IF(OR(E397&lt;$R$4-1.5*$R$8,E397&gt;$R$6+1.5*$R$8)=FALSE(),-10,AD$9))</f>
        <v>-10</v>
      </c>
      <c r="AR397" s="0" t="n">
        <f aca="false">IF(ISBLANK($E397)=TRUE(),0,$E397)</f>
        <v>0</v>
      </c>
      <c r="AS397" s="0" t="n">
        <f aca="false">IF(ISBLANK(F397)=TRUE(),-10,IF(OR(F397&lt;$S$4-1.5*$S$8,F397&gt;$S$6+1.5*$S$8)=FALSE(),-10,AF$9))</f>
        <v>-10</v>
      </c>
      <c r="AT397" s="0" t="n">
        <f aca="false">IF(ISBLANK($F397)=TRUE(),0,$F397)</f>
        <v>0</v>
      </c>
    </row>
    <row r="398" customFormat="false" ht="12.75" hidden="false" customHeight="false" outlineLevel="0" collapsed="false">
      <c r="A398" s="9"/>
      <c r="B398" s="9"/>
      <c r="C398" s="9"/>
      <c r="D398" s="9"/>
      <c r="E398" s="10"/>
      <c r="F398" s="10"/>
      <c r="G398" s="11"/>
      <c r="H398" s="12"/>
      <c r="I398" s="12"/>
      <c r="AI398" s="0" t="n">
        <f aca="false">IF(ISBLANK(A398)=TRUE(),-10,IF(OR(A398&lt;$N$4-1.5*$N$8,A398&gt;$N$6+1.5*$N$8)=FALSE(),-10,V$9))</f>
        <v>-10</v>
      </c>
      <c r="AJ398" s="0" t="n">
        <f aca="false">IF(ISBLANK($A398)=TRUE(),0,$A398)</f>
        <v>0</v>
      </c>
      <c r="AK398" s="0" t="n">
        <f aca="false">IF(ISBLANK(B398)=TRUE(),-10,IF(OR(B398&lt;$O$4-1.5*$O$8,B398&gt;$O$6+1.5*$O$8)=FALSE(),-10,X$9))</f>
        <v>-10</v>
      </c>
      <c r="AL398" s="0" t="n">
        <f aca="false">IF(ISBLANK($B398)=TRUE(),0,$B398)</f>
        <v>0</v>
      </c>
      <c r="AM398" s="0" t="n">
        <f aca="false">IF(ISBLANK(C398)=TRUE(),-10,IF(OR(C398&lt;$P$4-1.5*$P$8,C398&gt;$P$6+1.5*$P$8)=FALSE(),-10,Z$9))</f>
        <v>-10</v>
      </c>
      <c r="AN398" s="0" t="n">
        <f aca="false">IF(ISBLANK($C398)=TRUE(),0,$C398)</f>
        <v>0</v>
      </c>
      <c r="AO398" s="0" t="n">
        <f aca="false">IF(ISBLANK(D398)=TRUE(),-10,IF(OR(D398&lt;$Q$4-1.5*$Q$8,D398&gt;$Q$6+1.5*$Q$8)=FALSE(),-10,AB$9))</f>
        <v>-10</v>
      </c>
      <c r="AP398" s="0" t="n">
        <f aca="false">IF(ISBLANK($D398)=TRUE(),0,$D398)</f>
        <v>0</v>
      </c>
      <c r="AQ398" s="0" t="n">
        <f aca="false">IF(ISBLANK(E398)=TRUE(),-10,IF(OR(E398&lt;$R$4-1.5*$R$8,E398&gt;$R$6+1.5*$R$8)=FALSE(),-10,AD$9))</f>
        <v>-10</v>
      </c>
      <c r="AR398" s="0" t="n">
        <f aca="false">IF(ISBLANK($E398)=TRUE(),0,$E398)</f>
        <v>0</v>
      </c>
      <c r="AS398" s="0" t="n">
        <f aca="false">IF(ISBLANK(F398)=TRUE(),-10,IF(OR(F398&lt;$S$4-1.5*$S$8,F398&gt;$S$6+1.5*$S$8)=FALSE(),-10,AF$9))</f>
        <v>-10</v>
      </c>
      <c r="AT398" s="0" t="n">
        <f aca="false">IF(ISBLANK($F398)=TRUE(),0,$F398)</f>
        <v>0</v>
      </c>
    </row>
    <row r="399" customFormat="false" ht="12.75" hidden="false" customHeight="false" outlineLevel="0" collapsed="false">
      <c r="A399" s="9"/>
      <c r="B399" s="9"/>
      <c r="C399" s="9"/>
      <c r="D399" s="9"/>
      <c r="E399" s="10"/>
      <c r="F399" s="10"/>
      <c r="G399" s="11"/>
      <c r="H399" s="12"/>
      <c r="I399" s="12"/>
      <c r="AI399" s="0" t="n">
        <f aca="false">IF(ISBLANK(A399)=TRUE(),-10,IF(OR(A399&lt;$N$4-1.5*$N$8,A399&gt;$N$6+1.5*$N$8)=FALSE(),-10,V$9))</f>
        <v>-10</v>
      </c>
      <c r="AJ399" s="0" t="n">
        <f aca="false">IF(ISBLANK($A399)=TRUE(),0,$A399)</f>
        <v>0</v>
      </c>
      <c r="AK399" s="0" t="n">
        <f aca="false">IF(ISBLANK(B399)=TRUE(),-10,IF(OR(B399&lt;$O$4-1.5*$O$8,B399&gt;$O$6+1.5*$O$8)=FALSE(),-10,X$9))</f>
        <v>-10</v>
      </c>
      <c r="AL399" s="0" t="n">
        <f aca="false">IF(ISBLANK($B399)=TRUE(),0,$B399)</f>
        <v>0</v>
      </c>
      <c r="AM399" s="0" t="n">
        <f aca="false">IF(ISBLANK(C399)=TRUE(),-10,IF(OR(C399&lt;$P$4-1.5*$P$8,C399&gt;$P$6+1.5*$P$8)=FALSE(),-10,Z$9))</f>
        <v>-10</v>
      </c>
      <c r="AN399" s="0" t="n">
        <f aca="false">IF(ISBLANK($C399)=TRUE(),0,$C399)</f>
        <v>0</v>
      </c>
      <c r="AO399" s="0" t="n">
        <f aca="false">IF(ISBLANK(D399)=TRUE(),-10,IF(OR(D399&lt;$Q$4-1.5*$Q$8,D399&gt;$Q$6+1.5*$Q$8)=FALSE(),-10,AB$9))</f>
        <v>-10</v>
      </c>
      <c r="AP399" s="0" t="n">
        <f aca="false">IF(ISBLANK($D399)=TRUE(),0,$D399)</f>
        <v>0</v>
      </c>
      <c r="AQ399" s="0" t="n">
        <f aca="false">IF(ISBLANK(E399)=TRUE(),-10,IF(OR(E399&lt;$R$4-1.5*$R$8,E399&gt;$R$6+1.5*$R$8)=FALSE(),-10,AD$9))</f>
        <v>-10</v>
      </c>
      <c r="AR399" s="0" t="n">
        <f aca="false">IF(ISBLANK($E399)=TRUE(),0,$E399)</f>
        <v>0</v>
      </c>
      <c r="AS399" s="0" t="n">
        <f aca="false">IF(ISBLANK(F399)=TRUE(),-10,IF(OR(F399&lt;$S$4-1.5*$S$8,F399&gt;$S$6+1.5*$S$8)=FALSE(),-10,AF$9))</f>
        <v>-10</v>
      </c>
      <c r="AT399" s="0" t="n">
        <f aca="false">IF(ISBLANK($F399)=TRUE(),0,$F399)</f>
        <v>0</v>
      </c>
    </row>
    <row r="400" customFormat="false" ht="12.75" hidden="false" customHeight="false" outlineLevel="0" collapsed="false">
      <c r="A400" s="9"/>
      <c r="B400" s="9"/>
      <c r="C400" s="9"/>
      <c r="D400" s="9"/>
      <c r="E400" s="10"/>
      <c r="F400" s="10"/>
      <c r="G400" s="11"/>
      <c r="H400" s="12"/>
      <c r="I400" s="12"/>
      <c r="AI400" s="0" t="n">
        <f aca="false">IF(ISBLANK(A400)=TRUE(),-10,IF(OR(A400&lt;$N$4-1.5*$N$8,A400&gt;$N$6+1.5*$N$8)=FALSE(),-10,V$9))</f>
        <v>-10</v>
      </c>
      <c r="AJ400" s="0" t="n">
        <f aca="false">IF(ISBLANK($A400)=TRUE(),0,$A400)</f>
        <v>0</v>
      </c>
      <c r="AK400" s="0" t="n">
        <f aca="false">IF(ISBLANK(B400)=TRUE(),-10,IF(OR(B400&lt;$O$4-1.5*$O$8,B400&gt;$O$6+1.5*$O$8)=FALSE(),-10,X$9))</f>
        <v>-10</v>
      </c>
      <c r="AL400" s="0" t="n">
        <f aca="false">IF(ISBLANK($B400)=TRUE(),0,$B400)</f>
        <v>0</v>
      </c>
      <c r="AM400" s="0" t="n">
        <f aca="false">IF(ISBLANK(C400)=TRUE(),-10,IF(OR(C400&lt;$P$4-1.5*$P$8,C400&gt;$P$6+1.5*$P$8)=FALSE(),-10,Z$9))</f>
        <v>-10</v>
      </c>
      <c r="AN400" s="0" t="n">
        <f aca="false">IF(ISBLANK($C400)=TRUE(),0,$C400)</f>
        <v>0</v>
      </c>
      <c r="AO400" s="0" t="n">
        <f aca="false">IF(ISBLANK(D400)=TRUE(),-10,IF(OR(D400&lt;$Q$4-1.5*$Q$8,D400&gt;$Q$6+1.5*$Q$8)=FALSE(),-10,AB$9))</f>
        <v>-10</v>
      </c>
      <c r="AP400" s="0" t="n">
        <f aca="false">IF(ISBLANK($D400)=TRUE(),0,$D400)</f>
        <v>0</v>
      </c>
      <c r="AQ400" s="0" t="n">
        <f aca="false">IF(ISBLANK(E400)=TRUE(),-10,IF(OR(E400&lt;$R$4-1.5*$R$8,E400&gt;$R$6+1.5*$R$8)=FALSE(),-10,AD$9))</f>
        <v>-10</v>
      </c>
      <c r="AR400" s="0" t="n">
        <f aca="false">IF(ISBLANK($E400)=TRUE(),0,$E400)</f>
        <v>0</v>
      </c>
      <c r="AS400" s="0" t="n">
        <f aca="false">IF(ISBLANK(F400)=TRUE(),-10,IF(OR(F400&lt;$S$4-1.5*$S$8,F400&gt;$S$6+1.5*$S$8)=FALSE(),-10,AF$9))</f>
        <v>-10</v>
      </c>
      <c r="AT400" s="0" t="n">
        <f aca="false">IF(ISBLANK($F400)=TRUE(),0,$F400)</f>
        <v>0</v>
      </c>
    </row>
    <row r="401" customFormat="false" ht="12.75" hidden="false" customHeight="false" outlineLevel="0" collapsed="false">
      <c r="A401" s="9"/>
      <c r="B401" s="9"/>
      <c r="C401" s="9"/>
      <c r="D401" s="9"/>
      <c r="E401" s="10"/>
      <c r="F401" s="10"/>
      <c r="G401" s="11"/>
      <c r="H401" s="12"/>
      <c r="I401" s="12"/>
      <c r="AI401" s="0" t="n">
        <f aca="false">IF(ISBLANK(A401)=TRUE(),-10,IF(OR(A401&lt;$N$4-1.5*$N$8,A401&gt;$N$6+1.5*$N$8)=FALSE(),-10,V$9))</f>
        <v>-10</v>
      </c>
      <c r="AJ401" s="0" t="n">
        <f aca="false">IF(ISBLANK($A401)=TRUE(),0,$A401)</f>
        <v>0</v>
      </c>
      <c r="AK401" s="0" t="n">
        <f aca="false">IF(ISBLANK(B401)=TRUE(),-10,IF(OR(B401&lt;$O$4-1.5*$O$8,B401&gt;$O$6+1.5*$O$8)=FALSE(),-10,X$9))</f>
        <v>-10</v>
      </c>
      <c r="AL401" s="0" t="n">
        <f aca="false">IF(ISBLANK($B401)=TRUE(),0,$B401)</f>
        <v>0</v>
      </c>
      <c r="AM401" s="0" t="n">
        <f aca="false">IF(ISBLANK(C401)=TRUE(),-10,IF(OR(C401&lt;$P$4-1.5*$P$8,C401&gt;$P$6+1.5*$P$8)=FALSE(),-10,Z$9))</f>
        <v>-10</v>
      </c>
      <c r="AN401" s="0" t="n">
        <f aca="false">IF(ISBLANK($C401)=TRUE(),0,$C401)</f>
        <v>0</v>
      </c>
      <c r="AO401" s="0" t="n">
        <f aca="false">IF(ISBLANK(D401)=TRUE(),-10,IF(OR(D401&lt;$Q$4-1.5*$Q$8,D401&gt;$Q$6+1.5*$Q$8)=FALSE(),-10,AB$9))</f>
        <v>-10</v>
      </c>
      <c r="AP401" s="0" t="n">
        <f aca="false">IF(ISBLANK($D401)=TRUE(),0,$D401)</f>
        <v>0</v>
      </c>
      <c r="AQ401" s="0" t="n">
        <f aca="false">IF(ISBLANK(E401)=TRUE(),-10,IF(OR(E401&lt;$R$4-1.5*$R$8,E401&gt;$R$6+1.5*$R$8)=FALSE(),-10,AD$9))</f>
        <v>-10</v>
      </c>
      <c r="AR401" s="0" t="n">
        <f aca="false">IF(ISBLANK($E401)=TRUE(),0,$E401)</f>
        <v>0</v>
      </c>
      <c r="AS401" s="0" t="n">
        <f aca="false">IF(ISBLANK(F401)=TRUE(),-10,IF(OR(F401&lt;$S$4-1.5*$S$8,F401&gt;$S$6+1.5*$S$8)=FALSE(),-10,AF$9))</f>
        <v>-10</v>
      </c>
      <c r="AT401" s="0" t="n">
        <f aca="false">IF(ISBLANK($F401)=TRUE(),0,$F401)</f>
        <v>0</v>
      </c>
    </row>
    <row r="402" customFormat="false" ht="12.75" hidden="false" customHeight="false" outlineLevel="0" collapsed="false">
      <c r="A402" s="9"/>
      <c r="B402" s="9"/>
      <c r="C402" s="9"/>
      <c r="D402" s="9"/>
      <c r="E402" s="10"/>
      <c r="F402" s="10"/>
      <c r="G402" s="11"/>
      <c r="H402" s="12"/>
      <c r="I402" s="12"/>
      <c r="AI402" s="0" t="n">
        <f aca="false">IF(ISBLANK(A402)=TRUE(),-10,IF(OR(A402&lt;$N$4-1.5*$N$8,A402&gt;$N$6+1.5*$N$8)=FALSE(),-10,V$9))</f>
        <v>-10</v>
      </c>
      <c r="AJ402" s="0" t="n">
        <f aca="false">IF(ISBLANK($A402)=TRUE(),0,$A402)</f>
        <v>0</v>
      </c>
      <c r="AK402" s="0" t="n">
        <f aca="false">IF(ISBLANK(B402)=TRUE(),-10,IF(OR(B402&lt;$O$4-1.5*$O$8,B402&gt;$O$6+1.5*$O$8)=FALSE(),-10,X$9))</f>
        <v>-10</v>
      </c>
      <c r="AL402" s="0" t="n">
        <f aca="false">IF(ISBLANK($B402)=TRUE(),0,$B402)</f>
        <v>0</v>
      </c>
      <c r="AM402" s="0" t="n">
        <f aca="false">IF(ISBLANK(C402)=TRUE(),-10,IF(OR(C402&lt;$P$4-1.5*$P$8,C402&gt;$P$6+1.5*$P$8)=FALSE(),-10,Z$9))</f>
        <v>-10</v>
      </c>
      <c r="AN402" s="0" t="n">
        <f aca="false">IF(ISBLANK($C402)=TRUE(),0,$C402)</f>
        <v>0</v>
      </c>
      <c r="AO402" s="0" t="n">
        <f aca="false">IF(ISBLANK(D402)=TRUE(),-10,IF(OR(D402&lt;$Q$4-1.5*$Q$8,D402&gt;$Q$6+1.5*$Q$8)=FALSE(),-10,AB$9))</f>
        <v>-10</v>
      </c>
      <c r="AP402" s="0" t="n">
        <f aca="false">IF(ISBLANK($D402)=TRUE(),0,$D402)</f>
        <v>0</v>
      </c>
      <c r="AQ402" s="0" t="n">
        <f aca="false">IF(ISBLANK(E402)=TRUE(),-10,IF(OR(E402&lt;$R$4-1.5*$R$8,E402&gt;$R$6+1.5*$R$8)=FALSE(),-10,AD$9))</f>
        <v>-10</v>
      </c>
      <c r="AR402" s="0" t="n">
        <f aca="false">IF(ISBLANK($E402)=TRUE(),0,$E402)</f>
        <v>0</v>
      </c>
      <c r="AS402" s="0" t="n">
        <f aca="false">IF(ISBLANK(F402)=TRUE(),-10,IF(OR(F402&lt;$S$4-1.5*$S$8,F402&gt;$S$6+1.5*$S$8)=FALSE(),-10,AF$9))</f>
        <v>-10</v>
      </c>
      <c r="AT402" s="0" t="n">
        <f aca="false">IF(ISBLANK($F402)=TRUE(),0,$F402)</f>
        <v>0</v>
      </c>
    </row>
    <row r="403" customFormat="false" ht="12.75" hidden="false" customHeight="false" outlineLevel="0" collapsed="false">
      <c r="A403" s="9"/>
      <c r="B403" s="9"/>
      <c r="C403" s="9"/>
      <c r="D403" s="9"/>
      <c r="E403" s="10"/>
      <c r="F403" s="10"/>
      <c r="G403" s="11"/>
      <c r="H403" s="12"/>
      <c r="I403" s="12"/>
      <c r="AI403" s="0" t="n">
        <f aca="false">IF(ISBLANK(A403)=TRUE(),-10,IF(OR(A403&lt;$N$4-1.5*$N$8,A403&gt;$N$6+1.5*$N$8)=FALSE(),-10,V$9))</f>
        <v>-10</v>
      </c>
      <c r="AJ403" s="0" t="n">
        <f aca="false">IF(ISBLANK($A403)=TRUE(),0,$A403)</f>
        <v>0</v>
      </c>
      <c r="AK403" s="0" t="n">
        <f aca="false">IF(ISBLANK(B403)=TRUE(),-10,IF(OR(B403&lt;$O$4-1.5*$O$8,B403&gt;$O$6+1.5*$O$8)=FALSE(),-10,X$9))</f>
        <v>-10</v>
      </c>
      <c r="AL403" s="0" t="n">
        <f aca="false">IF(ISBLANK($B403)=TRUE(),0,$B403)</f>
        <v>0</v>
      </c>
      <c r="AM403" s="0" t="n">
        <f aca="false">IF(ISBLANK(C403)=TRUE(),-10,IF(OR(C403&lt;$P$4-1.5*$P$8,C403&gt;$P$6+1.5*$P$8)=FALSE(),-10,Z$9))</f>
        <v>-10</v>
      </c>
      <c r="AN403" s="0" t="n">
        <f aca="false">IF(ISBLANK($C403)=TRUE(),0,$C403)</f>
        <v>0</v>
      </c>
      <c r="AO403" s="0" t="n">
        <f aca="false">IF(ISBLANK(D403)=TRUE(),-10,IF(OR(D403&lt;$Q$4-1.5*$Q$8,D403&gt;$Q$6+1.5*$Q$8)=FALSE(),-10,AB$9))</f>
        <v>-10</v>
      </c>
      <c r="AP403" s="0" t="n">
        <f aca="false">IF(ISBLANK($D403)=TRUE(),0,$D403)</f>
        <v>0</v>
      </c>
      <c r="AQ403" s="0" t="n">
        <f aca="false">IF(ISBLANK(E403)=TRUE(),-10,IF(OR(E403&lt;$R$4-1.5*$R$8,E403&gt;$R$6+1.5*$R$8)=FALSE(),-10,AD$9))</f>
        <v>-10</v>
      </c>
      <c r="AR403" s="0" t="n">
        <f aca="false">IF(ISBLANK($E403)=TRUE(),0,$E403)</f>
        <v>0</v>
      </c>
      <c r="AS403" s="0" t="n">
        <f aca="false">IF(ISBLANK(F403)=TRUE(),-10,IF(OR(F403&lt;$S$4-1.5*$S$8,F403&gt;$S$6+1.5*$S$8)=FALSE(),-10,AF$9))</f>
        <v>-10</v>
      </c>
      <c r="AT403" s="0" t="n">
        <f aca="false">IF(ISBLANK($F403)=TRUE(),0,$F403)</f>
        <v>0</v>
      </c>
    </row>
    <row r="404" customFormat="false" ht="12.75" hidden="false" customHeight="false" outlineLevel="0" collapsed="false">
      <c r="A404" s="9"/>
      <c r="B404" s="9"/>
      <c r="C404" s="9"/>
      <c r="D404" s="9"/>
      <c r="E404" s="10"/>
      <c r="F404" s="10"/>
      <c r="G404" s="11"/>
      <c r="H404" s="12"/>
      <c r="I404" s="12"/>
      <c r="AI404" s="0" t="n">
        <f aca="false">IF(ISBLANK(A404)=TRUE(),-10,IF(OR(A404&lt;$N$4-1.5*$N$8,A404&gt;$N$6+1.5*$N$8)=FALSE(),-10,V$9))</f>
        <v>-10</v>
      </c>
      <c r="AJ404" s="0" t="n">
        <f aca="false">IF(ISBLANK($A404)=TRUE(),0,$A404)</f>
        <v>0</v>
      </c>
      <c r="AK404" s="0" t="n">
        <f aca="false">IF(ISBLANK(B404)=TRUE(),-10,IF(OR(B404&lt;$O$4-1.5*$O$8,B404&gt;$O$6+1.5*$O$8)=FALSE(),-10,X$9))</f>
        <v>-10</v>
      </c>
      <c r="AL404" s="0" t="n">
        <f aca="false">IF(ISBLANK($B404)=TRUE(),0,$B404)</f>
        <v>0</v>
      </c>
      <c r="AM404" s="0" t="n">
        <f aca="false">IF(ISBLANK(C404)=TRUE(),-10,IF(OR(C404&lt;$P$4-1.5*$P$8,C404&gt;$P$6+1.5*$P$8)=FALSE(),-10,Z$9))</f>
        <v>-10</v>
      </c>
      <c r="AN404" s="0" t="n">
        <f aca="false">IF(ISBLANK($C404)=TRUE(),0,$C404)</f>
        <v>0</v>
      </c>
      <c r="AO404" s="0" t="n">
        <f aca="false">IF(ISBLANK(D404)=TRUE(),-10,IF(OR(D404&lt;$Q$4-1.5*$Q$8,D404&gt;$Q$6+1.5*$Q$8)=FALSE(),-10,AB$9))</f>
        <v>-10</v>
      </c>
      <c r="AP404" s="0" t="n">
        <f aca="false">IF(ISBLANK($D404)=TRUE(),0,$D404)</f>
        <v>0</v>
      </c>
      <c r="AQ404" s="0" t="n">
        <f aca="false">IF(ISBLANK(E404)=TRUE(),-10,IF(OR(E404&lt;$R$4-1.5*$R$8,E404&gt;$R$6+1.5*$R$8)=FALSE(),-10,AD$9))</f>
        <v>-10</v>
      </c>
      <c r="AR404" s="0" t="n">
        <f aca="false">IF(ISBLANK($E404)=TRUE(),0,$E404)</f>
        <v>0</v>
      </c>
      <c r="AS404" s="0" t="n">
        <f aca="false">IF(ISBLANK(F404)=TRUE(),-10,IF(OR(F404&lt;$S$4-1.5*$S$8,F404&gt;$S$6+1.5*$S$8)=FALSE(),-10,AF$9))</f>
        <v>-10</v>
      </c>
      <c r="AT404" s="0" t="n">
        <f aca="false">IF(ISBLANK($F404)=TRUE(),0,$F404)</f>
        <v>0</v>
      </c>
    </row>
    <row r="405" customFormat="false" ht="12.75" hidden="false" customHeight="false" outlineLevel="0" collapsed="false">
      <c r="A405" s="9"/>
      <c r="B405" s="9"/>
      <c r="C405" s="9"/>
      <c r="D405" s="9"/>
      <c r="E405" s="10"/>
      <c r="F405" s="10"/>
      <c r="G405" s="11"/>
      <c r="H405" s="12"/>
      <c r="I405" s="12"/>
      <c r="AI405" s="0" t="n">
        <f aca="false">IF(ISBLANK(A405)=TRUE(),-10,IF(OR(A405&lt;$N$4-1.5*$N$8,A405&gt;$N$6+1.5*$N$8)=FALSE(),-10,V$9))</f>
        <v>-10</v>
      </c>
      <c r="AJ405" s="0" t="n">
        <f aca="false">IF(ISBLANK($A405)=TRUE(),0,$A405)</f>
        <v>0</v>
      </c>
      <c r="AK405" s="0" t="n">
        <f aca="false">IF(ISBLANK(B405)=TRUE(),-10,IF(OR(B405&lt;$O$4-1.5*$O$8,B405&gt;$O$6+1.5*$O$8)=FALSE(),-10,X$9))</f>
        <v>-10</v>
      </c>
      <c r="AL405" s="0" t="n">
        <f aca="false">IF(ISBLANK($B405)=TRUE(),0,$B405)</f>
        <v>0</v>
      </c>
      <c r="AM405" s="0" t="n">
        <f aca="false">IF(ISBLANK(C405)=TRUE(),-10,IF(OR(C405&lt;$P$4-1.5*$P$8,C405&gt;$P$6+1.5*$P$8)=FALSE(),-10,Z$9))</f>
        <v>-10</v>
      </c>
      <c r="AN405" s="0" t="n">
        <f aca="false">IF(ISBLANK($C405)=TRUE(),0,$C405)</f>
        <v>0</v>
      </c>
      <c r="AO405" s="0" t="n">
        <f aca="false">IF(ISBLANK(D405)=TRUE(),-10,IF(OR(D405&lt;$Q$4-1.5*$Q$8,D405&gt;$Q$6+1.5*$Q$8)=FALSE(),-10,AB$9))</f>
        <v>-10</v>
      </c>
      <c r="AP405" s="0" t="n">
        <f aca="false">IF(ISBLANK($D405)=TRUE(),0,$D405)</f>
        <v>0</v>
      </c>
      <c r="AQ405" s="0" t="n">
        <f aca="false">IF(ISBLANK(E405)=TRUE(),-10,IF(OR(E405&lt;$R$4-1.5*$R$8,E405&gt;$R$6+1.5*$R$8)=FALSE(),-10,AD$9))</f>
        <v>-10</v>
      </c>
      <c r="AR405" s="0" t="n">
        <f aca="false">IF(ISBLANK($E405)=TRUE(),0,$E405)</f>
        <v>0</v>
      </c>
      <c r="AS405" s="0" t="n">
        <f aca="false">IF(ISBLANK(F405)=TRUE(),-10,IF(OR(F405&lt;$S$4-1.5*$S$8,F405&gt;$S$6+1.5*$S$8)=FALSE(),-10,AF$9))</f>
        <v>-10</v>
      </c>
      <c r="AT405" s="0" t="n">
        <f aca="false">IF(ISBLANK($F405)=TRUE(),0,$F405)</f>
        <v>0</v>
      </c>
    </row>
    <row r="406" customFormat="false" ht="12.75" hidden="false" customHeight="false" outlineLevel="0" collapsed="false">
      <c r="A406" s="9"/>
      <c r="B406" s="9"/>
      <c r="C406" s="9"/>
      <c r="D406" s="9"/>
      <c r="E406" s="10"/>
      <c r="F406" s="10"/>
      <c r="G406" s="11"/>
      <c r="H406" s="12"/>
      <c r="I406" s="12"/>
      <c r="AI406" s="0" t="n">
        <f aca="false">IF(ISBLANK(A406)=TRUE(),-10,IF(OR(A406&lt;$N$4-1.5*$N$8,A406&gt;$N$6+1.5*$N$8)=FALSE(),-10,V$9))</f>
        <v>-10</v>
      </c>
      <c r="AJ406" s="0" t="n">
        <f aca="false">IF(ISBLANK($A406)=TRUE(),0,$A406)</f>
        <v>0</v>
      </c>
      <c r="AK406" s="0" t="n">
        <f aca="false">IF(ISBLANK(B406)=TRUE(),-10,IF(OR(B406&lt;$O$4-1.5*$O$8,B406&gt;$O$6+1.5*$O$8)=FALSE(),-10,X$9))</f>
        <v>-10</v>
      </c>
      <c r="AL406" s="0" t="n">
        <f aca="false">IF(ISBLANK($B406)=TRUE(),0,$B406)</f>
        <v>0</v>
      </c>
      <c r="AM406" s="0" t="n">
        <f aca="false">IF(ISBLANK(C406)=TRUE(),-10,IF(OR(C406&lt;$P$4-1.5*$P$8,C406&gt;$P$6+1.5*$P$8)=FALSE(),-10,Z$9))</f>
        <v>-10</v>
      </c>
      <c r="AN406" s="0" t="n">
        <f aca="false">IF(ISBLANK($C406)=TRUE(),0,$C406)</f>
        <v>0</v>
      </c>
      <c r="AO406" s="0" t="n">
        <f aca="false">IF(ISBLANK(D406)=TRUE(),-10,IF(OR(D406&lt;$Q$4-1.5*$Q$8,D406&gt;$Q$6+1.5*$Q$8)=FALSE(),-10,AB$9))</f>
        <v>-10</v>
      </c>
      <c r="AP406" s="0" t="n">
        <f aca="false">IF(ISBLANK($D406)=TRUE(),0,$D406)</f>
        <v>0</v>
      </c>
      <c r="AQ406" s="0" t="n">
        <f aca="false">IF(ISBLANK(E406)=TRUE(),-10,IF(OR(E406&lt;$R$4-1.5*$R$8,E406&gt;$R$6+1.5*$R$8)=FALSE(),-10,AD$9))</f>
        <v>-10</v>
      </c>
      <c r="AR406" s="0" t="n">
        <f aca="false">IF(ISBLANK($E406)=TRUE(),0,$E406)</f>
        <v>0</v>
      </c>
      <c r="AS406" s="0" t="n">
        <f aca="false">IF(ISBLANK(F406)=TRUE(),-10,IF(OR(F406&lt;$S$4-1.5*$S$8,F406&gt;$S$6+1.5*$S$8)=FALSE(),-10,AF$9))</f>
        <v>-10</v>
      </c>
      <c r="AT406" s="0" t="n">
        <f aca="false">IF(ISBLANK($F406)=TRUE(),0,$F406)</f>
        <v>0</v>
      </c>
    </row>
    <row r="407" customFormat="false" ht="12.75" hidden="false" customHeight="false" outlineLevel="0" collapsed="false">
      <c r="A407" s="9"/>
      <c r="B407" s="9"/>
      <c r="C407" s="9"/>
      <c r="D407" s="9"/>
      <c r="E407" s="10"/>
      <c r="F407" s="10"/>
      <c r="G407" s="11"/>
      <c r="H407" s="12"/>
      <c r="I407" s="12"/>
      <c r="AI407" s="0" t="n">
        <f aca="false">IF(ISBLANK(A407)=TRUE(),-10,IF(OR(A407&lt;$N$4-1.5*$N$8,A407&gt;$N$6+1.5*$N$8)=FALSE(),-10,V$9))</f>
        <v>-10</v>
      </c>
      <c r="AJ407" s="0" t="n">
        <f aca="false">IF(ISBLANK($A407)=TRUE(),0,$A407)</f>
        <v>0</v>
      </c>
      <c r="AK407" s="0" t="n">
        <f aca="false">IF(ISBLANK(B407)=TRUE(),-10,IF(OR(B407&lt;$O$4-1.5*$O$8,B407&gt;$O$6+1.5*$O$8)=FALSE(),-10,X$9))</f>
        <v>-10</v>
      </c>
      <c r="AL407" s="0" t="n">
        <f aca="false">IF(ISBLANK($B407)=TRUE(),0,$B407)</f>
        <v>0</v>
      </c>
      <c r="AM407" s="0" t="n">
        <f aca="false">IF(ISBLANK(C407)=TRUE(),-10,IF(OR(C407&lt;$P$4-1.5*$P$8,C407&gt;$P$6+1.5*$P$8)=FALSE(),-10,Z$9))</f>
        <v>-10</v>
      </c>
      <c r="AN407" s="0" t="n">
        <f aca="false">IF(ISBLANK($C407)=TRUE(),0,$C407)</f>
        <v>0</v>
      </c>
      <c r="AO407" s="0" t="n">
        <f aca="false">IF(ISBLANK(D407)=TRUE(),-10,IF(OR(D407&lt;$Q$4-1.5*$Q$8,D407&gt;$Q$6+1.5*$Q$8)=FALSE(),-10,AB$9))</f>
        <v>-10</v>
      </c>
      <c r="AP407" s="0" t="n">
        <f aca="false">IF(ISBLANK($D407)=TRUE(),0,$D407)</f>
        <v>0</v>
      </c>
      <c r="AQ407" s="0" t="n">
        <f aca="false">IF(ISBLANK(E407)=TRUE(),-10,IF(OR(E407&lt;$R$4-1.5*$R$8,E407&gt;$R$6+1.5*$R$8)=FALSE(),-10,AD$9))</f>
        <v>-10</v>
      </c>
      <c r="AR407" s="0" t="n">
        <f aca="false">IF(ISBLANK($E407)=TRUE(),0,$E407)</f>
        <v>0</v>
      </c>
      <c r="AS407" s="0" t="n">
        <f aca="false">IF(ISBLANK(F407)=TRUE(),-10,IF(OR(F407&lt;$S$4-1.5*$S$8,F407&gt;$S$6+1.5*$S$8)=FALSE(),-10,AF$9))</f>
        <v>-10</v>
      </c>
      <c r="AT407" s="0" t="n">
        <f aca="false">IF(ISBLANK($F407)=TRUE(),0,$F407)</f>
        <v>0</v>
      </c>
    </row>
    <row r="408" customFormat="false" ht="12.75" hidden="false" customHeight="false" outlineLevel="0" collapsed="false">
      <c r="A408" s="9"/>
      <c r="B408" s="9"/>
      <c r="C408" s="9"/>
      <c r="D408" s="9"/>
      <c r="E408" s="10"/>
      <c r="F408" s="10"/>
      <c r="G408" s="11"/>
      <c r="H408" s="12"/>
      <c r="I408" s="12"/>
      <c r="AI408" s="0" t="n">
        <f aca="false">IF(ISBLANK(A408)=TRUE(),-10,IF(OR(A408&lt;$N$4-1.5*$N$8,A408&gt;$N$6+1.5*$N$8)=FALSE(),-10,V$9))</f>
        <v>-10</v>
      </c>
      <c r="AJ408" s="0" t="n">
        <f aca="false">IF(ISBLANK($A408)=TRUE(),0,$A408)</f>
        <v>0</v>
      </c>
      <c r="AK408" s="0" t="n">
        <f aca="false">IF(ISBLANK(B408)=TRUE(),-10,IF(OR(B408&lt;$O$4-1.5*$O$8,B408&gt;$O$6+1.5*$O$8)=FALSE(),-10,X$9))</f>
        <v>-10</v>
      </c>
      <c r="AL408" s="0" t="n">
        <f aca="false">IF(ISBLANK($B408)=TRUE(),0,$B408)</f>
        <v>0</v>
      </c>
      <c r="AM408" s="0" t="n">
        <f aca="false">IF(ISBLANK(C408)=TRUE(),-10,IF(OR(C408&lt;$P$4-1.5*$P$8,C408&gt;$P$6+1.5*$P$8)=FALSE(),-10,Z$9))</f>
        <v>-10</v>
      </c>
      <c r="AN408" s="0" t="n">
        <f aca="false">IF(ISBLANK($C408)=TRUE(),0,$C408)</f>
        <v>0</v>
      </c>
      <c r="AO408" s="0" t="n">
        <f aca="false">IF(ISBLANK(D408)=TRUE(),-10,IF(OR(D408&lt;$Q$4-1.5*$Q$8,D408&gt;$Q$6+1.5*$Q$8)=FALSE(),-10,AB$9))</f>
        <v>-10</v>
      </c>
      <c r="AP408" s="0" t="n">
        <f aca="false">IF(ISBLANK($D408)=TRUE(),0,$D408)</f>
        <v>0</v>
      </c>
      <c r="AQ408" s="0" t="n">
        <f aca="false">IF(ISBLANK(E408)=TRUE(),-10,IF(OR(E408&lt;$R$4-1.5*$R$8,E408&gt;$R$6+1.5*$R$8)=FALSE(),-10,AD$9))</f>
        <v>-10</v>
      </c>
      <c r="AR408" s="0" t="n">
        <f aca="false">IF(ISBLANK($E408)=TRUE(),0,$E408)</f>
        <v>0</v>
      </c>
      <c r="AS408" s="0" t="n">
        <f aca="false">IF(ISBLANK(F408)=TRUE(),-10,IF(OR(F408&lt;$S$4-1.5*$S$8,F408&gt;$S$6+1.5*$S$8)=FALSE(),-10,AF$9))</f>
        <v>-10</v>
      </c>
      <c r="AT408" s="0" t="n">
        <f aca="false">IF(ISBLANK($F408)=TRUE(),0,$F408)</f>
        <v>0</v>
      </c>
    </row>
    <row r="409" customFormat="false" ht="12.75" hidden="false" customHeight="false" outlineLevel="0" collapsed="false">
      <c r="A409" s="9"/>
      <c r="B409" s="9"/>
      <c r="C409" s="9"/>
      <c r="D409" s="9"/>
      <c r="E409" s="10"/>
      <c r="F409" s="10"/>
      <c r="G409" s="11"/>
      <c r="H409" s="12"/>
      <c r="I409" s="12"/>
      <c r="AI409" s="0" t="n">
        <f aca="false">IF(ISBLANK(A409)=TRUE(),-10,IF(OR(A409&lt;$N$4-1.5*$N$8,A409&gt;$N$6+1.5*$N$8)=FALSE(),-10,V$9))</f>
        <v>-10</v>
      </c>
      <c r="AJ409" s="0" t="n">
        <f aca="false">IF(ISBLANK($A409)=TRUE(),0,$A409)</f>
        <v>0</v>
      </c>
      <c r="AK409" s="0" t="n">
        <f aca="false">IF(ISBLANK(B409)=TRUE(),-10,IF(OR(B409&lt;$O$4-1.5*$O$8,B409&gt;$O$6+1.5*$O$8)=FALSE(),-10,X$9))</f>
        <v>-10</v>
      </c>
      <c r="AL409" s="0" t="n">
        <f aca="false">IF(ISBLANK($B409)=TRUE(),0,$B409)</f>
        <v>0</v>
      </c>
      <c r="AM409" s="0" t="n">
        <f aca="false">IF(ISBLANK(C409)=TRUE(),-10,IF(OR(C409&lt;$P$4-1.5*$P$8,C409&gt;$P$6+1.5*$P$8)=FALSE(),-10,Z$9))</f>
        <v>-10</v>
      </c>
      <c r="AN409" s="0" t="n">
        <f aca="false">IF(ISBLANK($C409)=TRUE(),0,$C409)</f>
        <v>0</v>
      </c>
      <c r="AO409" s="0" t="n">
        <f aca="false">IF(ISBLANK(D409)=TRUE(),-10,IF(OR(D409&lt;$Q$4-1.5*$Q$8,D409&gt;$Q$6+1.5*$Q$8)=FALSE(),-10,AB$9))</f>
        <v>-10</v>
      </c>
      <c r="AP409" s="0" t="n">
        <f aca="false">IF(ISBLANK($D409)=TRUE(),0,$D409)</f>
        <v>0</v>
      </c>
      <c r="AQ409" s="0" t="n">
        <f aca="false">IF(ISBLANK(E409)=TRUE(),-10,IF(OR(E409&lt;$R$4-1.5*$R$8,E409&gt;$R$6+1.5*$R$8)=FALSE(),-10,AD$9))</f>
        <v>-10</v>
      </c>
      <c r="AR409" s="0" t="n">
        <f aca="false">IF(ISBLANK($E409)=TRUE(),0,$E409)</f>
        <v>0</v>
      </c>
      <c r="AS409" s="0" t="n">
        <f aca="false">IF(ISBLANK(F409)=TRUE(),-10,IF(OR(F409&lt;$S$4-1.5*$S$8,F409&gt;$S$6+1.5*$S$8)=FALSE(),-10,AF$9))</f>
        <v>-10</v>
      </c>
      <c r="AT409" s="0" t="n">
        <f aca="false">IF(ISBLANK($F409)=TRUE(),0,$F409)</f>
        <v>0</v>
      </c>
    </row>
    <row r="410" customFormat="false" ht="12.75" hidden="false" customHeight="false" outlineLevel="0" collapsed="false">
      <c r="A410" s="9"/>
      <c r="B410" s="9"/>
      <c r="C410" s="9"/>
      <c r="D410" s="9"/>
      <c r="E410" s="10"/>
      <c r="F410" s="10"/>
      <c r="G410" s="11"/>
      <c r="H410" s="12"/>
      <c r="I410" s="12"/>
      <c r="AI410" s="0" t="n">
        <f aca="false">IF(ISBLANK(A410)=TRUE(),-10,IF(OR(A410&lt;$N$4-1.5*$N$8,A410&gt;$N$6+1.5*$N$8)=FALSE(),-10,V$9))</f>
        <v>-10</v>
      </c>
      <c r="AJ410" s="0" t="n">
        <f aca="false">IF(ISBLANK($A410)=TRUE(),0,$A410)</f>
        <v>0</v>
      </c>
      <c r="AK410" s="0" t="n">
        <f aca="false">IF(ISBLANK(B410)=TRUE(),-10,IF(OR(B410&lt;$O$4-1.5*$O$8,B410&gt;$O$6+1.5*$O$8)=FALSE(),-10,X$9))</f>
        <v>-10</v>
      </c>
      <c r="AL410" s="0" t="n">
        <f aca="false">IF(ISBLANK($B410)=TRUE(),0,$B410)</f>
        <v>0</v>
      </c>
      <c r="AM410" s="0" t="n">
        <f aca="false">IF(ISBLANK(C410)=TRUE(),-10,IF(OR(C410&lt;$P$4-1.5*$P$8,C410&gt;$P$6+1.5*$P$8)=FALSE(),-10,Z$9))</f>
        <v>-10</v>
      </c>
      <c r="AN410" s="0" t="n">
        <f aca="false">IF(ISBLANK($C410)=TRUE(),0,$C410)</f>
        <v>0</v>
      </c>
      <c r="AO410" s="0" t="n">
        <f aca="false">IF(ISBLANK(D410)=TRUE(),-10,IF(OR(D410&lt;$Q$4-1.5*$Q$8,D410&gt;$Q$6+1.5*$Q$8)=FALSE(),-10,AB$9))</f>
        <v>-10</v>
      </c>
      <c r="AP410" s="0" t="n">
        <f aca="false">IF(ISBLANK($D410)=TRUE(),0,$D410)</f>
        <v>0</v>
      </c>
      <c r="AQ410" s="0" t="n">
        <f aca="false">IF(ISBLANK(E410)=TRUE(),-10,IF(OR(E410&lt;$R$4-1.5*$R$8,E410&gt;$R$6+1.5*$R$8)=FALSE(),-10,AD$9))</f>
        <v>-10</v>
      </c>
      <c r="AR410" s="0" t="n">
        <f aca="false">IF(ISBLANK($E410)=TRUE(),0,$E410)</f>
        <v>0</v>
      </c>
      <c r="AS410" s="0" t="n">
        <f aca="false">IF(ISBLANK(F410)=TRUE(),-10,IF(OR(F410&lt;$S$4-1.5*$S$8,F410&gt;$S$6+1.5*$S$8)=FALSE(),-10,AF$9))</f>
        <v>-10</v>
      </c>
      <c r="AT410" s="0" t="n">
        <f aca="false">IF(ISBLANK($F410)=TRUE(),0,$F410)</f>
        <v>0</v>
      </c>
    </row>
    <row r="411" customFormat="false" ht="12.75" hidden="false" customHeight="false" outlineLevel="0" collapsed="false">
      <c r="A411" s="9"/>
      <c r="B411" s="9"/>
      <c r="C411" s="9"/>
      <c r="D411" s="9"/>
      <c r="E411" s="10"/>
      <c r="F411" s="10"/>
      <c r="G411" s="11"/>
      <c r="H411" s="12"/>
      <c r="I411" s="12"/>
      <c r="AI411" s="0" t="n">
        <f aca="false">IF(ISBLANK(A411)=TRUE(),-10,IF(OR(A411&lt;$N$4-1.5*$N$8,A411&gt;$N$6+1.5*$N$8)=FALSE(),-10,V$9))</f>
        <v>-10</v>
      </c>
      <c r="AJ411" s="0" t="n">
        <f aca="false">IF(ISBLANK($A411)=TRUE(),0,$A411)</f>
        <v>0</v>
      </c>
      <c r="AK411" s="0" t="n">
        <f aca="false">IF(ISBLANK(B411)=TRUE(),-10,IF(OR(B411&lt;$O$4-1.5*$O$8,B411&gt;$O$6+1.5*$O$8)=FALSE(),-10,X$9))</f>
        <v>-10</v>
      </c>
      <c r="AL411" s="0" t="n">
        <f aca="false">IF(ISBLANK($B411)=TRUE(),0,$B411)</f>
        <v>0</v>
      </c>
      <c r="AM411" s="0" t="n">
        <f aca="false">IF(ISBLANK(C411)=TRUE(),-10,IF(OR(C411&lt;$P$4-1.5*$P$8,C411&gt;$P$6+1.5*$P$8)=FALSE(),-10,Z$9))</f>
        <v>-10</v>
      </c>
      <c r="AN411" s="0" t="n">
        <f aca="false">IF(ISBLANK($C411)=TRUE(),0,$C411)</f>
        <v>0</v>
      </c>
      <c r="AO411" s="0" t="n">
        <f aca="false">IF(ISBLANK(D411)=TRUE(),-10,IF(OR(D411&lt;$Q$4-1.5*$Q$8,D411&gt;$Q$6+1.5*$Q$8)=FALSE(),-10,AB$9))</f>
        <v>-10</v>
      </c>
      <c r="AP411" s="0" t="n">
        <f aca="false">IF(ISBLANK($D411)=TRUE(),0,$D411)</f>
        <v>0</v>
      </c>
      <c r="AQ411" s="0" t="n">
        <f aca="false">IF(ISBLANK(E411)=TRUE(),-10,IF(OR(E411&lt;$R$4-1.5*$R$8,E411&gt;$R$6+1.5*$R$8)=FALSE(),-10,AD$9))</f>
        <v>-10</v>
      </c>
      <c r="AR411" s="0" t="n">
        <f aca="false">IF(ISBLANK($E411)=TRUE(),0,$E411)</f>
        <v>0</v>
      </c>
      <c r="AS411" s="0" t="n">
        <f aca="false">IF(ISBLANK(F411)=TRUE(),-10,IF(OR(F411&lt;$S$4-1.5*$S$8,F411&gt;$S$6+1.5*$S$8)=FALSE(),-10,AF$9))</f>
        <v>-10</v>
      </c>
      <c r="AT411" s="0" t="n">
        <f aca="false">IF(ISBLANK($F411)=TRUE(),0,$F411)</f>
        <v>0</v>
      </c>
    </row>
    <row r="412" customFormat="false" ht="12.75" hidden="false" customHeight="false" outlineLevel="0" collapsed="false">
      <c r="A412" s="9"/>
      <c r="B412" s="9"/>
      <c r="C412" s="9"/>
      <c r="D412" s="9"/>
      <c r="E412" s="10"/>
      <c r="F412" s="10"/>
      <c r="G412" s="11"/>
      <c r="H412" s="12"/>
      <c r="I412" s="12"/>
      <c r="AI412" s="0" t="n">
        <f aca="false">IF(ISBLANK(A412)=TRUE(),-10,IF(OR(A412&lt;$N$4-1.5*$N$8,A412&gt;$N$6+1.5*$N$8)=FALSE(),-10,V$9))</f>
        <v>-10</v>
      </c>
      <c r="AJ412" s="0" t="n">
        <f aca="false">IF(ISBLANK($A412)=TRUE(),0,$A412)</f>
        <v>0</v>
      </c>
      <c r="AK412" s="0" t="n">
        <f aca="false">IF(ISBLANK(B412)=TRUE(),-10,IF(OR(B412&lt;$O$4-1.5*$O$8,B412&gt;$O$6+1.5*$O$8)=FALSE(),-10,X$9))</f>
        <v>-10</v>
      </c>
      <c r="AL412" s="0" t="n">
        <f aca="false">IF(ISBLANK($B412)=TRUE(),0,$B412)</f>
        <v>0</v>
      </c>
      <c r="AM412" s="0" t="n">
        <f aca="false">IF(ISBLANK(C412)=TRUE(),-10,IF(OR(C412&lt;$P$4-1.5*$P$8,C412&gt;$P$6+1.5*$P$8)=FALSE(),-10,Z$9))</f>
        <v>-10</v>
      </c>
      <c r="AN412" s="0" t="n">
        <f aca="false">IF(ISBLANK($C412)=TRUE(),0,$C412)</f>
        <v>0</v>
      </c>
      <c r="AO412" s="0" t="n">
        <f aca="false">IF(ISBLANK(D412)=TRUE(),-10,IF(OR(D412&lt;$Q$4-1.5*$Q$8,D412&gt;$Q$6+1.5*$Q$8)=FALSE(),-10,AB$9))</f>
        <v>-10</v>
      </c>
      <c r="AP412" s="0" t="n">
        <f aca="false">IF(ISBLANK($D412)=TRUE(),0,$D412)</f>
        <v>0</v>
      </c>
      <c r="AQ412" s="0" t="n">
        <f aca="false">IF(ISBLANK(E412)=TRUE(),-10,IF(OR(E412&lt;$R$4-1.5*$R$8,E412&gt;$R$6+1.5*$R$8)=FALSE(),-10,AD$9))</f>
        <v>-10</v>
      </c>
      <c r="AR412" s="0" t="n">
        <f aca="false">IF(ISBLANK($E412)=TRUE(),0,$E412)</f>
        <v>0</v>
      </c>
      <c r="AS412" s="0" t="n">
        <f aca="false">IF(ISBLANK(F412)=TRUE(),-10,IF(OR(F412&lt;$S$4-1.5*$S$8,F412&gt;$S$6+1.5*$S$8)=FALSE(),-10,AF$9))</f>
        <v>-10</v>
      </c>
      <c r="AT412" s="0" t="n">
        <f aca="false">IF(ISBLANK($F412)=TRUE(),0,$F412)</f>
        <v>0</v>
      </c>
    </row>
    <row r="413" customFormat="false" ht="12.75" hidden="false" customHeight="false" outlineLevel="0" collapsed="false">
      <c r="A413" s="9"/>
      <c r="B413" s="9"/>
      <c r="C413" s="9"/>
      <c r="D413" s="9"/>
      <c r="E413" s="10"/>
      <c r="F413" s="10"/>
      <c r="G413" s="11"/>
      <c r="H413" s="12"/>
      <c r="I413" s="12"/>
      <c r="AI413" s="0" t="n">
        <f aca="false">IF(ISBLANK(A413)=TRUE(),-10,IF(OR(A413&lt;$N$4-1.5*$N$8,A413&gt;$N$6+1.5*$N$8)=FALSE(),-10,V$9))</f>
        <v>-10</v>
      </c>
      <c r="AJ413" s="0" t="n">
        <f aca="false">IF(ISBLANK($A413)=TRUE(),0,$A413)</f>
        <v>0</v>
      </c>
      <c r="AK413" s="0" t="n">
        <f aca="false">IF(ISBLANK(B413)=TRUE(),-10,IF(OR(B413&lt;$O$4-1.5*$O$8,B413&gt;$O$6+1.5*$O$8)=FALSE(),-10,X$9))</f>
        <v>-10</v>
      </c>
      <c r="AL413" s="0" t="n">
        <f aca="false">IF(ISBLANK($B413)=TRUE(),0,$B413)</f>
        <v>0</v>
      </c>
      <c r="AM413" s="0" t="n">
        <f aca="false">IF(ISBLANK(C413)=TRUE(),-10,IF(OR(C413&lt;$P$4-1.5*$P$8,C413&gt;$P$6+1.5*$P$8)=FALSE(),-10,Z$9))</f>
        <v>-10</v>
      </c>
      <c r="AN413" s="0" t="n">
        <f aca="false">IF(ISBLANK($C413)=TRUE(),0,$C413)</f>
        <v>0</v>
      </c>
      <c r="AO413" s="0" t="n">
        <f aca="false">IF(ISBLANK(D413)=TRUE(),-10,IF(OR(D413&lt;$Q$4-1.5*$Q$8,D413&gt;$Q$6+1.5*$Q$8)=FALSE(),-10,AB$9))</f>
        <v>-10</v>
      </c>
      <c r="AP413" s="0" t="n">
        <f aca="false">IF(ISBLANK($D413)=TRUE(),0,$D413)</f>
        <v>0</v>
      </c>
      <c r="AQ413" s="0" t="n">
        <f aca="false">IF(ISBLANK(E413)=TRUE(),-10,IF(OR(E413&lt;$R$4-1.5*$R$8,E413&gt;$R$6+1.5*$R$8)=FALSE(),-10,AD$9))</f>
        <v>-10</v>
      </c>
      <c r="AR413" s="0" t="n">
        <f aca="false">IF(ISBLANK($E413)=TRUE(),0,$E413)</f>
        <v>0</v>
      </c>
      <c r="AS413" s="0" t="n">
        <f aca="false">IF(ISBLANK(F413)=TRUE(),-10,IF(OR(F413&lt;$S$4-1.5*$S$8,F413&gt;$S$6+1.5*$S$8)=FALSE(),-10,AF$9))</f>
        <v>-10</v>
      </c>
      <c r="AT413" s="0" t="n">
        <f aca="false">IF(ISBLANK($F413)=TRUE(),0,$F413)</f>
        <v>0</v>
      </c>
    </row>
    <row r="414" customFormat="false" ht="12.75" hidden="false" customHeight="false" outlineLevel="0" collapsed="false">
      <c r="A414" s="9"/>
      <c r="B414" s="9"/>
      <c r="C414" s="9"/>
      <c r="D414" s="9"/>
      <c r="E414" s="10"/>
      <c r="F414" s="10"/>
      <c r="G414" s="11"/>
      <c r="H414" s="12"/>
      <c r="I414" s="12"/>
      <c r="AI414" s="0" t="n">
        <f aca="false">IF(ISBLANK(A414)=TRUE(),-10,IF(OR(A414&lt;$N$4-1.5*$N$8,A414&gt;$N$6+1.5*$N$8)=FALSE(),-10,V$9))</f>
        <v>-10</v>
      </c>
      <c r="AJ414" s="0" t="n">
        <f aca="false">IF(ISBLANK($A414)=TRUE(),0,$A414)</f>
        <v>0</v>
      </c>
      <c r="AK414" s="0" t="n">
        <f aca="false">IF(ISBLANK(B414)=TRUE(),-10,IF(OR(B414&lt;$O$4-1.5*$O$8,B414&gt;$O$6+1.5*$O$8)=FALSE(),-10,X$9))</f>
        <v>-10</v>
      </c>
      <c r="AL414" s="0" t="n">
        <f aca="false">IF(ISBLANK($B414)=TRUE(),0,$B414)</f>
        <v>0</v>
      </c>
      <c r="AM414" s="0" t="n">
        <f aca="false">IF(ISBLANK(C414)=TRUE(),-10,IF(OR(C414&lt;$P$4-1.5*$P$8,C414&gt;$P$6+1.5*$P$8)=FALSE(),-10,Z$9))</f>
        <v>-10</v>
      </c>
      <c r="AN414" s="0" t="n">
        <f aca="false">IF(ISBLANK($C414)=TRUE(),0,$C414)</f>
        <v>0</v>
      </c>
      <c r="AO414" s="0" t="n">
        <f aca="false">IF(ISBLANK(D414)=TRUE(),-10,IF(OR(D414&lt;$Q$4-1.5*$Q$8,D414&gt;$Q$6+1.5*$Q$8)=FALSE(),-10,AB$9))</f>
        <v>-10</v>
      </c>
      <c r="AP414" s="0" t="n">
        <f aca="false">IF(ISBLANK($D414)=TRUE(),0,$D414)</f>
        <v>0</v>
      </c>
      <c r="AQ414" s="0" t="n">
        <f aca="false">IF(ISBLANK(E414)=TRUE(),-10,IF(OR(E414&lt;$R$4-1.5*$R$8,E414&gt;$R$6+1.5*$R$8)=FALSE(),-10,AD$9))</f>
        <v>-10</v>
      </c>
      <c r="AR414" s="0" t="n">
        <f aca="false">IF(ISBLANK($E414)=TRUE(),0,$E414)</f>
        <v>0</v>
      </c>
      <c r="AS414" s="0" t="n">
        <f aca="false">IF(ISBLANK(F414)=TRUE(),-10,IF(OR(F414&lt;$S$4-1.5*$S$8,F414&gt;$S$6+1.5*$S$8)=FALSE(),-10,AF$9))</f>
        <v>-10</v>
      </c>
      <c r="AT414" s="0" t="n">
        <f aca="false">IF(ISBLANK($F414)=TRUE(),0,$F414)</f>
        <v>0</v>
      </c>
    </row>
    <row r="415" customFormat="false" ht="12.75" hidden="false" customHeight="false" outlineLevel="0" collapsed="false">
      <c r="A415" s="9"/>
      <c r="B415" s="9"/>
      <c r="C415" s="9"/>
      <c r="D415" s="9"/>
      <c r="E415" s="10"/>
      <c r="F415" s="10"/>
      <c r="G415" s="11"/>
      <c r="H415" s="12"/>
      <c r="I415" s="12"/>
      <c r="AI415" s="0" t="n">
        <f aca="false">IF(ISBLANK(A415)=TRUE(),-10,IF(OR(A415&lt;$N$4-1.5*$N$8,A415&gt;$N$6+1.5*$N$8)=FALSE(),-10,V$9))</f>
        <v>-10</v>
      </c>
      <c r="AJ415" s="0" t="n">
        <f aca="false">IF(ISBLANK($A415)=TRUE(),0,$A415)</f>
        <v>0</v>
      </c>
      <c r="AK415" s="0" t="n">
        <f aca="false">IF(ISBLANK(B415)=TRUE(),-10,IF(OR(B415&lt;$O$4-1.5*$O$8,B415&gt;$O$6+1.5*$O$8)=FALSE(),-10,X$9))</f>
        <v>-10</v>
      </c>
      <c r="AL415" s="0" t="n">
        <f aca="false">IF(ISBLANK($B415)=TRUE(),0,$B415)</f>
        <v>0</v>
      </c>
      <c r="AM415" s="0" t="n">
        <f aca="false">IF(ISBLANK(C415)=TRUE(),-10,IF(OR(C415&lt;$P$4-1.5*$P$8,C415&gt;$P$6+1.5*$P$8)=FALSE(),-10,Z$9))</f>
        <v>-10</v>
      </c>
      <c r="AN415" s="0" t="n">
        <f aca="false">IF(ISBLANK($C415)=TRUE(),0,$C415)</f>
        <v>0</v>
      </c>
      <c r="AO415" s="0" t="n">
        <f aca="false">IF(ISBLANK(D415)=TRUE(),-10,IF(OR(D415&lt;$Q$4-1.5*$Q$8,D415&gt;$Q$6+1.5*$Q$8)=FALSE(),-10,AB$9))</f>
        <v>-10</v>
      </c>
      <c r="AP415" s="0" t="n">
        <f aca="false">IF(ISBLANK($D415)=TRUE(),0,$D415)</f>
        <v>0</v>
      </c>
      <c r="AQ415" s="0" t="n">
        <f aca="false">IF(ISBLANK(E415)=TRUE(),-10,IF(OR(E415&lt;$R$4-1.5*$R$8,E415&gt;$R$6+1.5*$R$8)=FALSE(),-10,AD$9))</f>
        <v>-10</v>
      </c>
      <c r="AR415" s="0" t="n">
        <f aca="false">IF(ISBLANK($E415)=TRUE(),0,$E415)</f>
        <v>0</v>
      </c>
      <c r="AS415" s="0" t="n">
        <f aca="false">IF(ISBLANK(F415)=TRUE(),-10,IF(OR(F415&lt;$S$4-1.5*$S$8,F415&gt;$S$6+1.5*$S$8)=FALSE(),-10,AF$9))</f>
        <v>-10</v>
      </c>
      <c r="AT415" s="0" t="n">
        <f aca="false">IF(ISBLANK($F415)=TRUE(),0,$F415)</f>
        <v>0</v>
      </c>
    </row>
    <row r="416" customFormat="false" ht="12.75" hidden="false" customHeight="false" outlineLevel="0" collapsed="false">
      <c r="A416" s="9"/>
      <c r="B416" s="9"/>
      <c r="C416" s="9"/>
      <c r="D416" s="9"/>
      <c r="E416" s="10"/>
      <c r="F416" s="10"/>
      <c r="G416" s="11"/>
      <c r="H416" s="12"/>
      <c r="I416" s="12"/>
      <c r="AI416" s="0" t="n">
        <f aca="false">IF(ISBLANK(A416)=TRUE(),-10,IF(OR(A416&lt;$N$4-1.5*$N$8,A416&gt;$N$6+1.5*$N$8)=FALSE(),-10,V$9))</f>
        <v>-10</v>
      </c>
      <c r="AJ416" s="0" t="n">
        <f aca="false">IF(ISBLANK($A416)=TRUE(),0,$A416)</f>
        <v>0</v>
      </c>
      <c r="AK416" s="0" t="n">
        <f aca="false">IF(ISBLANK(B416)=TRUE(),-10,IF(OR(B416&lt;$O$4-1.5*$O$8,B416&gt;$O$6+1.5*$O$8)=FALSE(),-10,X$9))</f>
        <v>-10</v>
      </c>
      <c r="AL416" s="0" t="n">
        <f aca="false">IF(ISBLANK($B416)=TRUE(),0,$B416)</f>
        <v>0</v>
      </c>
      <c r="AM416" s="0" t="n">
        <f aca="false">IF(ISBLANK(C416)=TRUE(),-10,IF(OR(C416&lt;$P$4-1.5*$P$8,C416&gt;$P$6+1.5*$P$8)=FALSE(),-10,Z$9))</f>
        <v>-10</v>
      </c>
      <c r="AN416" s="0" t="n">
        <f aca="false">IF(ISBLANK($C416)=TRUE(),0,$C416)</f>
        <v>0</v>
      </c>
      <c r="AO416" s="0" t="n">
        <f aca="false">IF(ISBLANK(D416)=TRUE(),-10,IF(OR(D416&lt;$Q$4-1.5*$Q$8,D416&gt;$Q$6+1.5*$Q$8)=FALSE(),-10,AB$9))</f>
        <v>-10</v>
      </c>
      <c r="AP416" s="0" t="n">
        <f aca="false">IF(ISBLANK($D416)=TRUE(),0,$D416)</f>
        <v>0</v>
      </c>
      <c r="AQ416" s="0" t="n">
        <f aca="false">IF(ISBLANK(E416)=TRUE(),-10,IF(OR(E416&lt;$R$4-1.5*$R$8,E416&gt;$R$6+1.5*$R$8)=FALSE(),-10,AD$9))</f>
        <v>-10</v>
      </c>
      <c r="AR416" s="0" t="n">
        <f aca="false">IF(ISBLANK($E416)=TRUE(),0,$E416)</f>
        <v>0</v>
      </c>
      <c r="AS416" s="0" t="n">
        <f aca="false">IF(ISBLANK(F416)=TRUE(),-10,IF(OR(F416&lt;$S$4-1.5*$S$8,F416&gt;$S$6+1.5*$S$8)=FALSE(),-10,AF$9))</f>
        <v>-10</v>
      </c>
      <c r="AT416" s="0" t="n">
        <f aca="false">IF(ISBLANK($F416)=TRUE(),0,$F416)</f>
        <v>0</v>
      </c>
    </row>
    <row r="417" customFormat="false" ht="12.75" hidden="false" customHeight="false" outlineLevel="0" collapsed="false">
      <c r="A417" s="9"/>
      <c r="B417" s="9"/>
      <c r="C417" s="9"/>
      <c r="D417" s="9"/>
      <c r="E417" s="10"/>
      <c r="F417" s="10"/>
      <c r="G417" s="11"/>
      <c r="H417" s="12"/>
      <c r="I417" s="12"/>
      <c r="AI417" s="0" t="n">
        <f aca="false">IF(ISBLANK(A417)=TRUE(),-10,IF(OR(A417&lt;$N$4-1.5*$N$8,A417&gt;$N$6+1.5*$N$8)=FALSE(),-10,V$9))</f>
        <v>-10</v>
      </c>
      <c r="AJ417" s="0" t="n">
        <f aca="false">IF(ISBLANK($A417)=TRUE(),0,$A417)</f>
        <v>0</v>
      </c>
      <c r="AK417" s="0" t="n">
        <f aca="false">IF(ISBLANK(B417)=TRUE(),-10,IF(OR(B417&lt;$O$4-1.5*$O$8,B417&gt;$O$6+1.5*$O$8)=FALSE(),-10,X$9))</f>
        <v>-10</v>
      </c>
      <c r="AL417" s="0" t="n">
        <f aca="false">IF(ISBLANK($B417)=TRUE(),0,$B417)</f>
        <v>0</v>
      </c>
      <c r="AM417" s="0" t="n">
        <f aca="false">IF(ISBLANK(C417)=TRUE(),-10,IF(OR(C417&lt;$P$4-1.5*$P$8,C417&gt;$P$6+1.5*$P$8)=FALSE(),-10,Z$9))</f>
        <v>-10</v>
      </c>
      <c r="AN417" s="0" t="n">
        <f aca="false">IF(ISBLANK($C417)=TRUE(),0,$C417)</f>
        <v>0</v>
      </c>
      <c r="AO417" s="0" t="n">
        <f aca="false">IF(ISBLANK(D417)=TRUE(),-10,IF(OR(D417&lt;$Q$4-1.5*$Q$8,D417&gt;$Q$6+1.5*$Q$8)=FALSE(),-10,AB$9))</f>
        <v>-10</v>
      </c>
      <c r="AP417" s="0" t="n">
        <f aca="false">IF(ISBLANK($D417)=TRUE(),0,$D417)</f>
        <v>0</v>
      </c>
      <c r="AQ417" s="0" t="n">
        <f aca="false">IF(ISBLANK(E417)=TRUE(),-10,IF(OR(E417&lt;$R$4-1.5*$R$8,E417&gt;$R$6+1.5*$R$8)=FALSE(),-10,AD$9))</f>
        <v>-10</v>
      </c>
      <c r="AR417" s="0" t="n">
        <f aca="false">IF(ISBLANK($E417)=TRUE(),0,$E417)</f>
        <v>0</v>
      </c>
      <c r="AS417" s="0" t="n">
        <f aca="false">IF(ISBLANK(F417)=TRUE(),-10,IF(OR(F417&lt;$S$4-1.5*$S$8,F417&gt;$S$6+1.5*$S$8)=FALSE(),-10,AF$9))</f>
        <v>-10</v>
      </c>
      <c r="AT417" s="0" t="n">
        <f aca="false">IF(ISBLANK($F417)=TRUE(),0,$F417)</f>
        <v>0</v>
      </c>
    </row>
    <row r="418" customFormat="false" ht="12.75" hidden="false" customHeight="false" outlineLevel="0" collapsed="false">
      <c r="A418" s="9"/>
      <c r="B418" s="9"/>
      <c r="C418" s="9"/>
      <c r="D418" s="9"/>
      <c r="E418" s="10"/>
      <c r="F418" s="10"/>
      <c r="G418" s="11"/>
      <c r="H418" s="12"/>
      <c r="I418" s="12"/>
      <c r="AI418" s="0" t="n">
        <f aca="false">IF(ISBLANK(A418)=TRUE(),-10,IF(OR(A418&lt;$N$4-1.5*$N$8,A418&gt;$N$6+1.5*$N$8)=FALSE(),-10,V$9))</f>
        <v>-10</v>
      </c>
      <c r="AJ418" s="0" t="n">
        <f aca="false">IF(ISBLANK($A418)=TRUE(),0,$A418)</f>
        <v>0</v>
      </c>
      <c r="AK418" s="0" t="n">
        <f aca="false">IF(ISBLANK(B418)=TRUE(),-10,IF(OR(B418&lt;$O$4-1.5*$O$8,B418&gt;$O$6+1.5*$O$8)=FALSE(),-10,X$9))</f>
        <v>-10</v>
      </c>
      <c r="AL418" s="0" t="n">
        <f aca="false">IF(ISBLANK($B418)=TRUE(),0,$B418)</f>
        <v>0</v>
      </c>
      <c r="AM418" s="0" t="n">
        <f aca="false">IF(ISBLANK(C418)=TRUE(),-10,IF(OR(C418&lt;$P$4-1.5*$P$8,C418&gt;$P$6+1.5*$P$8)=FALSE(),-10,Z$9))</f>
        <v>-10</v>
      </c>
      <c r="AN418" s="0" t="n">
        <f aca="false">IF(ISBLANK($C418)=TRUE(),0,$C418)</f>
        <v>0</v>
      </c>
      <c r="AO418" s="0" t="n">
        <f aca="false">IF(ISBLANK(D418)=TRUE(),-10,IF(OR(D418&lt;$Q$4-1.5*$Q$8,D418&gt;$Q$6+1.5*$Q$8)=FALSE(),-10,AB$9))</f>
        <v>-10</v>
      </c>
      <c r="AP418" s="0" t="n">
        <f aca="false">IF(ISBLANK($D418)=TRUE(),0,$D418)</f>
        <v>0</v>
      </c>
      <c r="AQ418" s="0" t="n">
        <f aca="false">IF(ISBLANK(E418)=TRUE(),-10,IF(OR(E418&lt;$R$4-1.5*$R$8,E418&gt;$R$6+1.5*$R$8)=FALSE(),-10,AD$9))</f>
        <v>-10</v>
      </c>
      <c r="AR418" s="0" t="n">
        <f aca="false">IF(ISBLANK($E418)=TRUE(),0,$E418)</f>
        <v>0</v>
      </c>
      <c r="AS418" s="0" t="n">
        <f aca="false">IF(ISBLANK(F418)=TRUE(),-10,IF(OR(F418&lt;$S$4-1.5*$S$8,F418&gt;$S$6+1.5*$S$8)=FALSE(),-10,AF$9))</f>
        <v>-10</v>
      </c>
      <c r="AT418" s="0" t="n">
        <f aca="false">IF(ISBLANK($F418)=TRUE(),0,$F418)</f>
        <v>0</v>
      </c>
    </row>
    <row r="419" customFormat="false" ht="12.75" hidden="false" customHeight="false" outlineLevel="0" collapsed="false">
      <c r="A419" s="9"/>
      <c r="B419" s="9"/>
      <c r="C419" s="9"/>
      <c r="D419" s="9"/>
      <c r="E419" s="10"/>
      <c r="F419" s="10"/>
      <c r="G419" s="11"/>
      <c r="H419" s="12"/>
      <c r="I419" s="12"/>
      <c r="AI419" s="0" t="n">
        <f aca="false">IF(ISBLANK(A419)=TRUE(),-10,IF(OR(A419&lt;$N$4-1.5*$N$8,A419&gt;$N$6+1.5*$N$8)=FALSE(),-10,V$9))</f>
        <v>-10</v>
      </c>
      <c r="AJ419" s="0" t="n">
        <f aca="false">IF(ISBLANK($A419)=TRUE(),0,$A419)</f>
        <v>0</v>
      </c>
      <c r="AK419" s="0" t="n">
        <f aca="false">IF(ISBLANK(B419)=TRUE(),-10,IF(OR(B419&lt;$O$4-1.5*$O$8,B419&gt;$O$6+1.5*$O$8)=FALSE(),-10,X$9))</f>
        <v>-10</v>
      </c>
      <c r="AL419" s="0" t="n">
        <f aca="false">IF(ISBLANK($B419)=TRUE(),0,$B419)</f>
        <v>0</v>
      </c>
      <c r="AM419" s="0" t="n">
        <f aca="false">IF(ISBLANK(C419)=TRUE(),-10,IF(OR(C419&lt;$P$4-1.5*$P$8,C419&gt;$P$6+1.5*$P$8)=FALSE(),-10,Z$9))</f>
        <v>-10</v>
      </c>
      <c r="AN419" s="0" t="n">
        <f aca="false">IF(ISBLANK($C419)=TRUE(),0,$C419)</f>
        <v>0</v>
      </c>
      <c r="AO419" s="0" t="n">
        <f aca="false">IF(ISBLANK(D419)=TRUE(),-10,IF(OR(D419&lt;$Q$4-1.5*$Q$8,D419&gt;$Q$6+1.5*$Q$8)=FALSE(),-10,AB$9))</f>
        <v>-10</v>
      </c>
      <c r="AP419" s="0" t="n">
        <f aca="false">IF(ISBLANK($D419)=TRUE(),0,$D419)</f>
        <v>0</v>
      </c>
      <c r="AQ419" s="0" t="n">
        <f aca="false">IF(ISBLANK(E419)=TRUE(),-10,IF(OR(E419&lt;$R$4-1.5*$R$8,E419&gt;$R$6+1.5*$R$8)=FALSE(),-10,AD$9))</f>
        <v>-10</v>
      </c>
      <c r="AR419" s="0" t="n">
        <f aca="false">IF(ISBLANK($E419)=TRUE(),0,$E419)</f>
        <v>0</v>
      </c>
      <c r="AS419" s="0" t="n">
        <f aca="false">IF(ISBLANK(F419)=TRUE(),-10,IF(OR(F419&lt;$S$4-1.5*$S$8,F419&gt;$S$6+1.5*$S$8)=FALSE(),-10,AF$9))</f>
        <v>-10</v>
      </c>
      <c r="AT419" s="0" t="n">
        <f aca="false">IF(ISBLANK($F419)=TRUE(),0,$F419)</f>
        <v>0</v>
      </c>
    </row>
    <row r="420" customFormat="false" ht="12.75" hidden="false" customHeight="false" outlineLevel="0" collapsed="false">
      <c r="A420" s="9"/>
      <c r="B420" s="9"/>
      <c r="C420" s="9"/>
      <c r="D420" s="9"/>
      <c r="E420" s="10"/>
      <c r="F420" s="10"/>
      <c r="G420" s="11"/>
      <c r="H420" s="12"/>
      <c r="I420" s="12"/>
      <c r="AI420" s="0" t="n">
        <f aca="false">IF(ISBLANK(A420)=TRUE(),-10,IF(OR(A420&lt;$N$4-1.5*$N$8,A420&gt;$N$6+1.5*$N$8)=FALSE(),-10,V$9))</f>
        <v>-10</v>
      </c>
      <c r="AJ420" s="0" t="n">
        <f aca="false">IF(ISBLANK($A420)=TRUE(),0,$A420)</f>
        <v>0</v>
      </c>
      <c r="AK420" s="0" t="n">
        <f aca="false">IF(ISBLANK(B420)=TRUE(),-10,IF(OR(B420&lt;$O$4-1.5*$O$8,B420&gt;$O$6+1.5*$O$8)=FALSE(),-10,X$9))</f>
        <v>-10</v>
      </c>
      <c r="AL420" s="0" t="n">
        <f aca="false">IF(ISBLANK($B420)=TRUE(),0,$B420)</f>
        <v>0</v>
      </c>
      <c r="AM420" s="0" t="n">
        <f aca="false">IF(ISBLANK(C420)=TRUE(),-10,IF(OR(C420&lt;$P$4-1.5*$P$8,C420&gt;$P$6+1.5*$P$8)=FALSE(),-10,Z$9))</f>
        <v>-10</v>
      </c>
      <c r="AN420" s="0" t="n">
        <f aca="false">IF(ISBLANK($C420)=TRUE(),0,$C420)</f>
        <v>0</v>
      </c>
      <c r="AO420" s="0" t="n">
        <f aca="false">IF(ISBLANK(D420)=TRUE(),-10,IF(OR(D420&lt;$Q$4-1.5*$Q$8,D420&gt;$Q$6+1.5*$Q$8)=FALSE(),-10,AB$9))</f>
        <v>-10</v>
      </c>
      <c r="AP420" s="0" t="n">
        <f aca="false">IF(ISBLANK($D420)=TRUE(),0,$D420)</f>
        <v>0</v>
      </c>
      <c r="AQ420" s="0" t="n">
        <f aca="false">IF(ISBLANK(E420)=TRUE(),-10,IF(OR(E420&lt;$R$4-1.5*$R$8,E420&gt;$R$6+1.5*$R$8)=FALSE(),-10,AD$9))</f>
        <v>-10</v>
      </c>
      <c r="AR420" s="0" t="n">
        <f aca="false">IF(ISBLANK($E420)=TRUE(),0,$E420)</f>
        <v>0</v>
      </c>
      <c r="AS420" s="0" t="n">
        <f aca="false">IF(ISBLANK(F420)=TRUE(),-10,IF(OR(F420&lt;$S$4-1.5*$S$8,F420&gt;$S$6+1.5*$S$8)=FALSE(),-10,AF$9))</f>
        <v>-10</v>
      </c>
      <c r="AT420" s="0" t="n">
        <f aca="false">IF(ISBLANK($F420)=TRUE(),0,$F420)</f>
        <v>0</v>
      </c>
    </row>
    <row r="421" customFormat="false" ht="12.75" hidden="false" customHeight="false" outlineLevel="0" collapsed="false">
      <c r="A421" s="9"/>
      <c r="B421" s="9"/>
      <c r="C421" s="9"/>
      <c r="D421" s="9"/>
      <c r="E421" s="10"/>
      <c r="F421" s="10"/>
      <c r="G421" s="11"/>
      <c r="H421" s="12"/>
      <c r="I421" s="12"/>
      <c r="AI421" s="0" t="n">
        <f aca="false">IF(ISBLANK(A421)=TRUE(),-10,IF(OR(A421&lt;$N$4-1.5*$N$8,A421&gt;$N$6+1.5*$N$8)=FALSE(),-10,V$9))</f>
        <v>-10</v>
      </c>
      <c r="AJ421" s="0" t="n">
        <f aca="false">IF(ISBLANK($A421)=TRUE(),0,$A421)</f>
        <v>0</v>
      </c>
      <c r="AK421" s="0" t="n">
        <f aca="false">IF(ISBLANK(B421)=TRUE(),-10,IF(OR(B421&lt;$O$4-1.5*$O$8,B421&gt;$O$6+1.5*$O$8)=FALSE(),-10,X$9))</f>
        <v>-10</v>
      </c>
      <c r="AL421" s="0" t="n">
        <f aca="false">IF(ISBLANK($B421)=TRUE(),0,$B421)</f>
        <v>0</v>
      </c>
      <c r="AM421" s="0" t="n">
        <f aca="false">IF(ISBLANK(C421)=TRUE(),-10,IF(OR(C421&lt;$P$4-1.5*$P$8,C421&gt;$P$6+1.5*$P$8)=FALSE(),-10,Z$9))</f>
        <v>-10</v>
      </c>
      <c r="AN421" s="0" t="n">
        <f aca="false">IF(ISBLANK($C421)=TRUE(),0,$C421)</f>
        <v>0</v>
      </c>
      <c r="AO421" s="0" t="n">
        <f aca="false">IF(ISBLANK(D421)=TRUE(),-10,IF(OR(D421&lt;$Q$4-1.5*$Q$8,D421&gt;$Q$6+1.5*$Q$8)=FALSE(),-10,AB$9))</f>
        <v>-10</v>
      </c>
      <c r="AP421" s="0" t="n">
        <f aca="false">IF(ISBLANK($D421)=TRUE(),0,$D421)</f>
        <v>0</v>
      </c>
      <c r="AQ421" s="0" t="n">
        <f aca="false">IF(ISBLANK(E421)=TRUE(),-10,IF(OR(E421&lt;$R$4-1.5*$R$8,E421&gt;$R$6+1.5*$R$8)=FALSE(),-10,AD$9))</f>
        <v>-10</v>
      </c>
      <c r="AR421" s="0" t="n">
        <f aca="false">IF(ISBLANK($E421)=TRUE(),0,$E421)</f>
        <v>0</v>
      </c>
      <c r="AS421" s="0" t="n">
        <f aca="false">IF(ISBLANK(F421)=TRUE(),-10,IF(OR(F421&lt;$S$4-1.5*$S$8,F421&gt;$S$6+1.5*$S$8)=FALSE(),-10,AF$9))</f>
        <v>-10</v>
      </c>
      <c r="AT421" s="0" t="n">
        <f aca="false">IF(ISBLANK($F421)=TRUE(),0,$F421)</f>
        <v>0</v>
      </c>
    </row>
    <row r="422" customFormat="false" ht="12.75" hidden="false" customHeight="false" outlineLevel="0" collapsed="false">
      <c r="A422" s="9"/>
      <c r="B422" s="9"/>
      <c r="C422" s="9"/>
      <c r="D422" s="9"/>
      <c r="E422" s="10"/>
      <c r="F422" s="10"/>
      <c r="G422" s="11"/>
      <c r="H422" s="12"/>
      <c r="I422" s="12"/>
      <c r="AI422" s="0" t="n">
        <f aca="false">IF(ISBLANK(A422)=TRUE(),-10,IF(OR(A422&lt;$N$4-1.5*$N$8,A422&gt;$N$6+1.5*$N$8)=FALSE(),-10,V$9))</f>
        <v>-10</v>
      </c>
      <c r="AJ422" s="0" t="n">
        <f aca="false">IF(ISBLANK($A422)=TRUE(),0,$A422)</f>
        <v>0</v>
      </c>
      <c r="AK422" s="0" t="n">
        <f aca="false">IF(ISBLANK(B422)=TRUE(),-10,IF(OR(B422&lt;$O$4-1.5*$O$8,B422&gt;$O$6+1.5*$O$8)=FALSE(),-10,X$9))</f>
        <v>-10</v>
      </c>
      <c r="AL422" s="0" t="n">
        <f aca="false">IF(ISBLANK($B422)=TRUE(),0,$B422)</f>
        <v>0</v>
      </c>
      <c r="AM422" s="0" t="n">
        <f aca="false">IF(ISBLANK(C422)=TRUE(),-10,IF(OR(C422&lt;$P$4-1.5*$P$8,C422&gt;$P$6+1.5*$P$8)=FALSE(),-10,Z$9))</f>
        <v>-10</v>
      </c>
      <c r="AN422" s="0" t="n">
        <f aca="false">IF(ISBLANK($C422)=TRUE(),0,$C422)</f>
        <v>0</v>
      </c>
      <c r="AO422" s="0" t="n">
        <f aca="false">IF(ISBLANK(D422)=TRUE(),-10,IF(OR(D422&lt;$Q$4-1.5*$Q$8,D422&gt;$Q$6+1.5*$Q$8)=FALSE(),-10,AB$9))</f>
        <v>-10</v>
      </c>
      <c r="AP422" s="0" t="n">
        <f aca="false">IF(ISBLANK($D422)=TRUE(),0,$D422)</f>
        <v>0</v>
      </c>
      <c r="AQ422" s="0" t="n">
        <f aca="false">IF(ISBLANK(E422)=TRUE(),-10,IF(OR(E422&lt;$R$4-1.5*$R$8,E422&gt;$R$6+1.5*$R$8)=FALSE(),-10,AD$9))</f>
        <v>-10</v>
      </c>
      <c r="AR422" s="0" t="n">
        <f aca="false">IF(ISBLANK($E422)=TRUE(),0,$E422)</f>
        <v>0</v>
      </c>
      <c r="AS422" s="0" t="n">
        <f aca="false">IF(ISBLANK(F422)=TRUE(),-10,IF(OR(F422&lt;$S$4-1.5*$S$8,F422&gt;$S$6+1.5*$S$8)=FALSE(),-10,AF$9))</f>
        <v>-10</v>
      </c>
      <c r="AT422" s="0" t="n">
        <f aca="false">IF(ISBLANK($F422)=TRUE(),0,$F422)</f>
        <v>0</v>
      </c>
    </row>
    <row r="423" customFormat="false" ht="12.75" hidden="false" customHeight="false" outlineLevel="0" collapsed="false">
      <c r="A423" s="9"/>
      <c r="B423" s="9"/>
      <c r="C423" s="9"/>
      <c r="D423" s="9"/>
      <c r="E423" s="10"/>
      <c r="F423" s="10"/>
      <c r="G423" s="11"/>
      <c r="H423" s="12"/>
      <c r="I423" s="12"/>
      <c r="AI423" s="0" t="n">
        <f aca="false">IF(ISBLANK(A423)=TRUE(),-10,IF(OR(A423&lt;$N$4-1.5*$N$8,A423&gt;$N$6+1.5*$N$8)=FALSE(),-10,V$9))</f>
        <v>-10</v>
      </c>
      <c r="AJ423" s="0" t="n">
        <f aca="false">IF(ISBLANK($A423)=TRUE(),0,$A423)</f>
        <v>0</v>
      </c>
      <c r="AK423" s="0" t="n">
        <f aca="false">IF(ISBLANK(B423)=TRUE(),-10,IF(OR(B423&lt;$O$4-1.5*$O$8,B423&gt;$O$6+1.5*$O$8)=FALSE(),-10,X$9))</f>
        <v>-10</v>
      </c>
      <c r="AL423" s="0" t="n">
        <f aca="false">IF(ISBLANK($B423)=TRUE(),0,$B423)</f>
        <v>0</v>
      </c>
      <c r="AM423" s="0" t="n">
        <f aca="false">IF(ISBLANK(C423)=TRUE(),-10,IF(OR(C423&lt;$P$4-1.5*$P$8,C423&gt;$P$6+1.5*$P$8)=FALSE(),-10,Z$9))</f>
        <v>-10</v>
      </c>
      <c r="AN423" s="0" t="n">
        <f aca="false">IF(ISBLANK($C423)=TRUE(),0,$C423)</f>
        <v>0</v>
      </c>
      <c r="AO423" s="0" t="n">
        <f aca="false">IF(ISBLANK(D423)=TRUE(),-10,IF(OR(D423&lt;$Q$4-1.5*$Q$8,D423&gt;$Q$6+1.5*$Q$8)=FALSE(),-10,AB$9))</f>
        <v>-10</v>
      </c>
      <c r="AP423" s="0" t="n">
        <f aca="false">IF(ISBLANK($D423)=TRUE(),0,$D423)</f>
        <v>0</v>
      </c>
      <c r="AQ423" s="0" t="n">
        <f aca="false">IF(ISBLANK(E423)=TRUE(),-10,IF(OR(E423&lt;$R$4-1.5*$R$8,E423&gt;$R$6+1.5*$R$8)=FALSE(),-10,AD$9))</f>
        <v>-10</v>
      </c>
      <c r="AR423" s="0" t="n">
        <f aca="false">IF(ISBLANK($E423)=TRUE(),0,$E423)</f>
        <v>0</v>
      </c>
      <c r="AS423" s="0" t="n">
        <f aca="false">IF(ISBLANK(F423)=TRUE(),-10,IF(OR(F423&lt;$S$4-1.5*$S$8,F423&gt;$S$6+1.5*$S$8)=FALSE(),-10,AF$9))</f>
        <v>-10</v>
      </c>
      <c r="AT423" s="0" t="n">
        <f aca="false">IF(ISBLANK($F423)=TRUE(),0,$F423)</f>
        <v>0</v>
      </c>
    </row>
    <row r="424" customFormat="false" ht="12.75" hidden="false" customHeight="false" outlineLevel="0" collapsed="false">
      <c r="A424" s="9"/>
      <c r="B424" s="9"/>
      <c r="C424" s="9"/>
      <c r="D424" s="9"/>
      <c r="E424" s="10"/>
      <c r="F424" s="10"/>
      <c r="G424" s="11"/>
      <c r="H424" s="12"/>
      <c r="I424" s="12"/>
      <c r="AI424" s="0" t="n">
        <f aca="false">IF(ISBLANK(A424)=TRUE(),-10,IF(OR(A424&lt;$N$4-1.5*$N$8,A424&gt;$N$6+1.5*$N$8)=FALSE(),-10,V$9))</f>
        <v>-10</v>
      </c>
      <c r="AJ424" s="0" t="n">
        <f aca="false">IF(ISBLANK($A424)=TRUE(),0,$A424)</f>
        <v>0</v>
      </c>
      <c r="AK424" s="0" t="n">
        <f aca="false">IF(ISBLANK(B424)=TRUE(),-10,IF(OR(B424&lt;$O$4-1.5*$O$8,B424&gt;$O$6+1.5*$O$8)=FALSE(),-10,X$9))</f>
        <v>-10</v>
      </c>
      <c r="AL424" s="0" t="n">
        <f aca="false">IF(ISBLANK($B424)=TRUE(),0,$B424)</f>
        <v>0</v>
      </c>
      <c r="AM424" s="0" t="n">
        <f aca="false">IF(ISBLANK(C424)=TRUE(),-10,IF(OR(C424&lt;$P$4-1.5*$P$8,C424&gt;$P$6+1.5*$P$8)=FALSE(),-10,Z$9))</f>
        <v>-10</v>
      </c>
      <c r="AN424" s="0" t="n">
        <f aca="false">IF(ISBLANK($C424)=TRUE(),0,$C424)</f>
        <v>0</v>
      </c>
      <c r="AO424" s="0" t="n">
        <f aca="false">IF(ISBLANK(D424)=TRUE(),-10,IF(OR(D424&lt;$Q$4-1.5*$Q$8,D424&gt;$Q$6+1.5*$Q$8)=FALSE(),-10,AB$9))</f>
        <v>-10</v>
      </c>
      <c r="AP424" s="0" t="n">
        <f aca="false">IF(ISBLANK($D424)=TRUE(),0,$D424)</f>
        <v>0</v>
      </c>
      <c r="AQ424" s="0" t="n">
        <f aca="false">IF(ISBLANK(E424)=TRUE(),-10,IF(OR(E424&lt;$R$4-1.5*$R$8,E424&gt;$R$6+1.5*$R$8)=FALSE(),-10,AD$9))</f>
        <v>-10</v>
      </c>
      <c r="AR424" s="0" t="n">
        <f aca="false">IF(ISBLANK($E424)=TRUE(),0,$E424)</f>
        <v>0</v>
      </c>
      <c r="AS424" s="0" t="n">
        <f aca="false">IF(ISBLANK(F424)=TRUE(),-10,IF(OR(F424&lt;$S$4-1.5*$S$8,F424&gt;$S$6+1.5*$S$8)=FALSE(),-10,AF$9))</f>
        <v>-10</v>
      </c>
      <c r="AT424" s="0" t="n">
        <f aca="false">IF(ISBLANK($F424)=TRUE(),0,$F424)</f>
        <v>0</v>
      </c>
    </row>
    <row r="425" customFormat="false" ht="12.75" hidden="false" customHeight="false" outlineLevel="0" collapsed="false">
      <c r="A425" s="9"/>
      <c r="B425" s="9"/>
      <c r="C425" s="9"/>
      <c r="D425" s="9"/>
      <c r="E425" s="10"/>
      <c r="F425" s="10"/>
      <c r="G425" s="11"/>
      <c r="H425" s="12"/>
      <c r="I425" s="12"/>
      <c r="AI425" s="0" t="n">
        <f aca="false">IF(ISBLANK(A425)=TRUE(),-10,IF(OR(A425&lt;$N$4-1.5*$N$8,A425&gt;$N$6+1.5*$N$8)=FALSE(),-10,V$9))</f>
        <v>-10</v>
      </c>
      <c r="AJ425" s="0" t="n">
        <f aca="false">IF(ISBLANK($A425)=TRUE(),0,$A425)</f>
        <v>0</v>
      </c>
      <c r="AK425" s="0" t="n">
        <f aca="false">IF(ISBLANK(B425)=TRUE(),-10,IF(OR(B425&lt;$O$4-1.5*$O$8,B425&gt;$O$6+1.5*$O$8)=FALSE(),-10,X$9))</f>
        <v>-10</v>
      </c>
      <c r="AL425" s="0" t="n">
        <f aca="false">IF(ISBLANK($B425)=TRUE(),0,$B425)</f>
        <v>0</v>
      </c>
      <c r="AM425" s="0" t="n">
        <f aca="false">IF(ISBLANK(C425)=TRUE(),-10,IF(OR(C425&lt;$P$4-1.5*$P$8,C425&gt;$P$6+1.5*$P$8)=FALSE(),-10,Z$9))</f>
        <v>-10</v>
      </c>
      <c r="AN425" s="0" t="n">
        <f aca="false">IF(ISBLANK($C425)=TRUE(),0,$C425)</f>
        <v>0</v>
      </c>
      <c r="AO425" s="0" t="n">
        <f aca="false">IF(ISBLANK(D425)=TRUE(),-10,IF(OR(D425&lt;$Q$4-1.5*$Q$8,D425&gt;$Q$6+1.5*$Q$8)=FALSE(),-10,AB$9))</f>
        <v>-10</v>
      </c>
      <c r="AP425" s="0" t="n">
        <f aca="false">IF(ISBLANK($D425)=TRUE(),0,$D425)</f>
        <v>0</v>
      </c>
      <c r="AQ425" s="0" t="n">
        <f aca="false">IF(ISBLANK(E425)=TRUE(),-10,IF(OR(E425&lt;$R$4-1.5*$R$8,E425&gt;$R$6+1.5*$R$8)=FALSE(),-10,AD$9))</f>
        <v>-10</v>
      </c>
      <c r="AR425" s="0" t="n">
        <f aca="false">IF(ISBLANK($E425)=TRUE(),0,$E425)</f>
        <v>0</v>
      </c>
      <c r="AS425" s="0" t="n">
        <f aca="false">IF(ISBLANK(F425)=TRUE(),-10,IF(OR(F425&lt;$S$4-1.5*$S$8,F425&gt;$S$6+1.5*$S$8)=FALSE(),-10,AF$9))</f>
        <v>-10</v>
      </c>
      <c r="AT425" s="0" t="n">
        <f aca="false">IF(ISBLANK($F425)=TRUE(),0,$F425)</f>
        <v>0</v>
      </c>
    </row>
    <row r="426" customFormat="false" ht="12.75" hidden="false" customHeight="false" outlineLevel="0" collapsed="false">
      <c r="A426" s="9"/>
      <c r="B426" s="9"/>
      <c r="C426" s="9"/>
      <c r="D426" s="9"/>
      <c r="E426" s="10"/>
      <c r="F426" s="10"/>
      <c r="G426" s="11"/>
      <c r="H426" s="12"/>
      <c r="I426" s="12"/>
      <c r="AI426" s="0" t="n">
        <f aca="false">IF(ISBLANK(A426)=TRUE(),-10,IF(OR(A426&lt;$N$4-1.5*$N$8,A426&gt;$N$6+1.5*$N$8)=FALSE(),-10,V$9))</f>
        <v>-10</v>
      </c>
      <c r="AJ426" s="0" t="n">
        <f aca="false">IF(ISBLANK($A426)=TRUE(),0,$A426)</f>
        <v>0</v>
      </c>
      <c r="AK426" s="0" t="n">
        <f aca="false">IF(ISBLANK(B426)=TRUE(),-10,IF(OR(B426&lt;$O$4-1.5*$O$8,B426&gt;$O$6+1.5*$O$8)=FALSE(),-10,X$9))</f>
        <v>-10</v>
      </c>
      <c r="AL426" s="0" t="n">
        <f aca="false">IF(ISBLANK($B426)=TRUE(),0,$B426)</f>
        <v>0</v>
      </c>
      <c r="AM426" s="0" t="n">
        <f aca="false">IF(ISBLANK(C426)=TRUE(),-10,IF(OR(C426&lt;$P$4-1.5*$P$8,C426&gt;$P$6+1.5*$P$8)=FALSE(),-10,Z$9))</f>
        <v>-10</v>
      </c>
      <c r="AN426" s="0" t="n">
        <f aca="false">IF(ISBLANK($C426)=TRUE(),0,$C426)</f>
        <v>0</v>
      </c>
      <c r="AO426" s="0" t="n">
        <f aca="false">IF(ISBLANK(D426)=TRUE(),-10,IF(OR(D426&lt;$Q$4-1.5*$Q$8,D426&gt;$Q$6+1.5*$Q$8)=FALSE(),-10,AB$9))</f>
        <v>-10</v>
      </c>
      <c r="AP426" s="0" t="n">
        <f aca="false">IF(ISBLANK($D426)=TRUE(),0,$D426)</f>
        <v>0</v>
      </c>
      <c r="AQ426" s="0" t="n">
        <f aca="false">IF(ISBLANK(E426)=TRUE(),-10,IF(OR(E426&lt;$R$4-1.5*$R$8,E426&gt;$R$6+1.5*$R$8)=FALSE(),-10,AD$9))</f>
        <v>-10</v>
      </c>
      <c r="AR426" s="0" t="n">
        <f aca="false">IF(ISBLANK($E426)=TRUE(),0,$E426)</f>
        <v>0</v>
      </c>
      <c r="AS426" s="0" t="n">
        <f aca="false">IF(ISBLANK(F426)=TRUE(),-10,IF(OR(F426&lt;$S$4-1.5*$S$8,F426&gt;$S$6+1.5*$S$8)=FALSE(),-10,AF$9))</f>
        <v>-10</v>
      </c>
      <c r="AT426" s="0" t="n">
        <f aca="false">IF(ISBLANK($F426)=TRUE(),0,$F426)</f>
        <v>0</v>
      </c>
    </row>
    <row r="427" customFormat="false" ht="12.75" hidden="false" customHeight="false" outlineLevel="0" collapsed="false">
      <c r="A427" s="9"/>
      <c r="B427" s="9"/>
      <c r="C427" s="9"/>
      <c r="D427" s="9"/>
      <c r="E427" s="10"/>
      <c r="F427" s="10"/>
      <c r="G427" s="11"/>
      <c r="H427" s="12"/>
      <c r="I427" s="12"/>
      <c r="AI427" s="0" t="n">
        <f aca="false">IF(ISBLANK(A427)=TRUE(),-10,IF(OR(A427&lt;$N$4-1.5*$N$8,A427&gt;$N$6+1.5*$N$8)=FALSE(),-10,V$9))</f>
        <v>-10</v>
      </c>
      <c r="AJ427" s="0" t="n">
        <f aca="false">IF(ISBLANK($A427)=TRUE(),0,$A427)</f>
        <v>0</v>
      </c>
      <c r="AK427" s="0" t="n">
        <f aca="false">IF(ISBLANK(B427)=TRUE(),-10,IF(OR(B427&lt;$O$4-1.5*$O$8,B427&gt;$O$6+1.5*$O$8)=FALSE(),-10,X$9))</f>
        <v>-10</v>
      </c>
      <c r="AL427" s="0" t="n">
        <f aca="false">IF(ISBLANK($B427)=TRUE(),0,$B427)</f>
        <v>0</v>
      </c>
      <c r="AM427" s="0" t="n">
        <f aca="false">IF(ISBLANK(C427)=TRUE(),-10,IF(OR(C427&lt;$P$4-1.5*$P$8,C427&gt;$P$6+1.5*$P$8)=FALSE(),-10,Z$9))</f>
        <v>-10</v>
      </c>
      <c r="AN427" s="0" t="n">
        <f aca="false">IF(ISBLANK($C427)=TRUE(),0,$C427)</f>
        <v>0</v>
      </c>
      <c r="AO427" s="0" t="n">
        <f aca="false">IF(ISBLANK(D427)=TRUE(),-10,IF(OR(D427&lt;$Q$4-1.5*$Q$8,D427&gt;$Q$6+1.5*$Q$8)=FALSE(),-10,AB$9))</f>
        <v>-10</v>
      </c>
      <c r="AP427" s="0" t="n">
        <f aca="false">IF(ISBLANK($D427)=TRUE(),0,$D427)</f>
        <v>0</v>
      </c>
      <c r="AQ427" s="0" t="n">
        <f aca="false">IF(ISBLANK(E427)=TRUE(),-10,IF(OR(E427&lt;$R$4-1.5*$R$8,E427&gt;$R$6+1.5*$R$8)=FALSE(),-10,AD$9))</f>
        <v>-10</v>
      </c>
      <c r="AR427" s="0" t="n">
        <f aca="false">IF(ISBLANK($E427)=TRUE(),0,$E427)</f>
        <v>0</v>
      </c>
      <c r="AS427" s="0" t="n">
        <f aca="false">IF(ISBLANK(F427)=TRUE(),-10,IF(OR(F427&lt;$S$4-1.5*$S$8,F427&gt;$S$6+1.5*$S$8)=FALSE(),-10,AF$9))</f>
        <v>-10</v>
      </c>
      <c r="AT427" s="0" t="n">
        <f aca="false">IF(ISBLANK($F427)=TRUE(),0,$F427)</f>
        <v>0</v>
      </c>
    </row>
    <row r="428" customFormat="false" ht="12.75" hidden="false" customHeight="false" outlineLevel="0" collapsed="false">
      <c r="A428" s="9"/>
      <c r="B428" s="9"/>
      <c r="C428" s="9"/>
      <c r="D428" s="9"/>
      <c r="E428" s="10"/>
      <c r="F428" s="10"/>
      <c r="G428" s="11"/>
      <c r="H428" s="12"/>
      <c r="I428" s="12"/>
      <c r="AI428" s="0" t="n">
        <f aca="false">IF(ISBLANK(A428)=TRUE(),-10,IF(OR(A428&lt;$N$4-1.5*$N$8,A428&gt;$N$6+1.5*$N$8)=FALSE(),-10,V$9))</f>
        <v>-10</v>
      </c>
      <c r="AJ428" s="0" t="n">
        <f aca="false">IF(ISBLANK($A428)=TRUE(),0,$A428)</f>
        <v>0</v>
      </c>
      <c r="AK428" s="0" t="n">
        <f aca="false">IF(ISBLANK(B428)=TRUE(),-10,IF(OR(B428&lt;$O$4-1.5*$O$8,B428&gt;$O$6+1.5*$O$8)=FALSE(),-10,X$9))</f>
        <v>-10</v>
      </c>
      <c r="AL428" s="0" t="n">
        <f aca="false">IF(ISBLANK($B428)=TRUE(),0,$B428)</f>
        <v>0</v>
      </c>
      <c r="AM428" s="0" t="n">
        <f aca="false">IF(ISBLANK(C428)=TRUE(),-10,IF(OR(C428&lt;$P$4-1.5*$P$8,C428&gt;$P$6+1.5*$P$8)=FALSE(),-10,Z$9))</f>
        <v>-10</v>
      </c>
      <c r="AN428" s="0" t="n">
        <f aca="false">IF(ISBLANK($C428)=TRUE(),0,$C428)</f>
        <v>0</v>
      </c>
      <c r="AO428" s="0" t="n">
        <f aca="false">IF(ISBLANK(D428)=TRUE(),-10,IF(OR(D428&lt;$Q$4-1.5*$Q$8,D428&gt;$Q$6+1.5*$Q$8)=FALSE(),-10,AB$9))</f>
        <v>-10</v>
      </c>
      <c r="AP428" s="0" t="n">
        <f aca="false">IF(ISBLANK($D428)=TRUE(),0,$D428)</f>
        <v>0</v>
      </c>
      <c r="AQ428" s="0" t="n">
        <f aca="false">IF(ISBLANK(E428)=TRUE(),-10,IF(OR(E428&lt;$R$4-1.5*$R$8,E428&gt;$R$6+1.5*$R$8)=FALSE(),-10,AD$9))</f>
        <v>-10</v>
      </c>
      <c r="AR428" s="0" t="n">
        <f aca="false">IF(ISBLANK($E428)=TRUE(),0,$E428)</f>
        <v>0</v>
      </c>
      <c r="AS428" s="0" t="n">
        <f aca="false">IF(ISBLANK(F428)=TRUE(),-10,IF(OR(F428&lt;$S$4-1.5*$S$8,F428&gt;$S$6+1.5*$S$8)=FALSE(),-10,AF$9))</f>
        <v>-10</v>
      </c>
      <c r="AT428" s="0" t="n">
        <f aca="false">IF(ISBLANK($F428)=TRUE(),0,$F428)</f>
        <v>0</v>
      </c>
    </row>
    <row r="429" customFormat="false" ht="12.75" hidden="false" customHeight="false" outlineLevel="0" collapsed="false">
      <c r="A429" s="9"/>
      <c r="B429" s="9"/>
      <c r="C429" s="9"/>
      <c r="D429" s="9"/>
      <c r="E429" s="10"/>
      <c r="F429" s="10"/>
      <c r="G429" s="11"/>
      <c r="H429" s="12"/>
      <c r="I429" s="12"/>
      <c r="AI429" s="0" t="n">
        <f aca="false">IF(ISBLANK(A429)=TRUE(),-10,IF(OR(A429&lt;$N$4-1.5*$N$8,A429&gt;$N$6+1.5*$N$8)=FALSE(),-10,V$9))</f>
        <v>-10</v>
      </c>
      <c r="AJ429" s="0" t="n">
        <f aca="false">IF(ISBLANK($A429)=TRUE(),0,$A429)</f>
        <v>0</v>
      </c>
      <c r="AK429" s="0" t="n">
        <f aca="false">IF(ISBLANK(B429)=TRUE(),-10,IF(OR(B429&lt;$O$4-1.5*$O$8,B429&gt;$O$6+1.5*$O$8)=FALSE(),-10,X$9))</f>
        <v>-10</v>
      </c>
      <c r="AL429" s="0" t="n">
        <f aca="false">IF(ISBLANK($B429)=TRUE(),0,$B429)</f>
        <v>0</v>
      </c>
      <c r="AM429" s="0" t="n">
        <f aca="false">IF(ISBLANK(C429)=TRUE(),-10,IF(OR(C429&lt;$P$4-1.5*$P$8,C429&gt;$P$6+1.5*$P$8)=FALSE(),-10,Z$9))</f>
        <v>-10</v>
      </c>
      <c r="AN429" s="0" t="n">
        <f aca="false">IF(ISBLANK($C429)=TRUE(),0,$C429)</f>
        <v>0</v>
      </c>
      <c r="AO429" s="0" t="n">
        <f aca="false">IF(ISBLANK(D429)=TRUE(),-10,IF(OR(D429&lt;$Q$4-1.5*$Q$8,D429&gt;$Q$6+1.5*$Q$8)=FALSE(),-10,AB$9))</f>
        <v>-10</v>
      </c>
      <c r="AP429" s="0" t="n">
        <f aca="false">IF(ISBLANK($D429)=TRUE(),0,$D429)</f>
        <v>0</v>
      </c>
      <c r="AQ429" s="0" t="n">
        <f aca="false">IF(ISBLANK(E429)=TRUE(),-10,IF(OR(E429&lt;$R$4-1.5*$R$8,E429&gt;$R$6+1.5*$R$8)=FALSE(),-10,AD$9))</f>
        <v>-10</v>
      </c>
      <c r="AR429" s="0" t="n">
        <f aca="false">IF(ISBLANK($E429)=TRUE(),0,$E429)</f>
        <v>0</v>
      </c>
      <c r="AS429" s="0" t="n">
        <f aca="false">IF(ISBLANK(F429)=TRUE(),-10,IF(OR(F429&lt;$S$4-1.5*$S$8,F429&gt;$S$6+1.5*$S$8)=FALSE(),-10,AF$9))</f>
        <v>-10</v>
      </c>
      <c r="AT429" s="0" t="n">
        <f aca="false">IF(ISBLANK($F429)=TRUE(),0,$F429)</f>
        <v>0</v>
      </c>
    </row>
    <row r="430" customFormat="false" ht="12.75" hidden="false" customHeight="false" outlineLevel="0" collapsed="false">
      <c r="A430" s="9"/>
      <c r="B430" s="9"/>
      <c r="C430" s="9"/>
      <c r="D430" s="9"/>
      <c r="E430" s="10"/>
      <c r="F430" s="10"/>
      <c r="G430" s="11"/>
      <c r="H430" s="12"/>
      <c r="I430" s="12"/>
      <c r="AI430" s="0" t="n">
        <f aca="false">IF(ISBLANK(A430)=TRUE(),-10,IF(OR(A430&lt;$N$4-1.5*$N$8,A430&gt;$N$6+1.5*$N$8)=FALSE(),-10,V$9))</f>
        <v>-10</v>
      </c>
      <c r="AJ430" s="0" t="n">
        <f aca="false">IF(ISBLANK($A430)=TRUE(),0,$A430)</f>
        <v>0</v>
      </c>
      <c r="AK430" s="0" t="n">
        <f aca="false">IF(ISBLANK(B430)=TRUE(),-10,IF(OR(B430&lt;$O$4-1.5*$O$8,B430&gt;$O$6+1.5*$O$8)=FALSE(),-10,X$9))</f>
        <v>-10</v>
      </c>
      <c r="AL430" s="0" t="n">
        <f aca="false">IF(ISBLANK($B430)=TRUE(),0,$B430)</f>
        <v>0</v>
      </c>
      <c r="AM430" s="0" t="n">
        <f aca="false">IF(ISBLANK(C430)=TRUE(),-10,IF(OR(C430&lt;$P$4-1.5*$P$8,C430&gt;$P$6+1.5*$P$8)=FALSE(),-10,Z$9))</f>
        <v>-10</v>
      </c>
      <c r="AN430" s="0" t="n">
        <f aca="false">IF(ISBLANK($C430)=TRUE(),0,$C430)</f>
        <v>0</v>
      </c>
      <c r="AO430" s="0" t="n">
        <f aca="false">IF(ISBLANK(D430)=TRUE(),-10,IF(OR(D430&lt;$Q$4-1.5*$Q$8,D430&gt;$Q$6+1.5*$Q$8)=FALSE(),-10,AB$9))</f>
        <v>-10</v>
      </c>
      <c r="AP430" s="0" t="n">
        <f aca="false">IF(ISBLANK($D430)=TRUE(),0,$D430)</f>
        <v>0</v>
      </c>
      <c r="AQ430" s="0" t="n">
        <f aca="false">IF(ISBLANK(E430)=TRUE(),-10,IF(OR(E430&lt;$R$4-1.5*$R$8,E430&gt;$R$6+1.5*$R$8)=FALSE(),-10,AD$9))</f>
        <v>-10</v>
      </c>
      <c r="AR430" s="0" t="n">
        <f aca="false">IF(ISBLANK($E430)=TRUE(),0,$E430)</f>
        <v>0</v>
      </c>
      <c r="AS430" s="0" t="n">
        <f aca="false">IF(ISBLANK(F430)=TRUE(),-10,IF(OR(F430&lt;$S$4-1.5*$S$8,F430&gt;$S$6+1.5*$S$8)=FALSE(),-10,AF$9))</f>
        <v>-10</v>
      </c>
      <c r="AT430" s="0" t="n">
        <f aca="false">IF(ISBLANK($F430)=TRUE(),0,$F430)</f>
        <v>0</v>
      </c>
    </row>
    <row r="431" customFormat="false" ht="12.75" hidden="false" customHeight="false" outlineLevel="0" collapsed="false">
      <c r="A431" s="9"/>
      <c r="B431" s="9"/>
      <c r="C431" s="9"/>
      <c r="D431" s="9"/>
      <c r="E431" s="10"/>
      <c r="F431" s="10"/>
      <c r="G431" s="11"/>
      <c r="H431" s="12"/>
      <c r="I431" s="12"/>
      <c r="AI431" s="0" t="n">
        <f aca="false">IF(ISBLANK(A431)=TRUE(),-10,IF(OR(A431&lt;$N$4-1.5*$N$8,A431&gt;$N$6+1.5*$N$8)=FALSE(),-10,V$9))</f>
        <v>-10</v>
      </c>
      <c r="AJ431" s="0" t="n">
        <f aca="false">IF(ISBLANK($A431)=TRUE(),0,$A431)</f>
        <v>0</v>
      </c>
      <c r="AK431" s="0" t="n">
        <f aca="false">IF(ISBLANK(B431)=TRUE(),-10,IF(OR(B431&lt;$O$4-1.5*$O$8,B431&gt;$O$6+1.5*$O$8)=FALSE(),-10,X$9))</f>
        <v>-10</v>
      </c>
      <c r="AL431" s="0" t="n">
        <f aca="false">IF(ISBLANK($B431)=TRUE(),0,$B431)</f>
        <v>0</v>
      </c>
      <c r="AM431" s="0" t="n">
        <f aca="false">IF(ISBLANK(C431)=TRUE(),-10,IF(OR(C431&lt;$P$4-1.5*$P$8,C431&gt;$P$6+1.5*$P$8)=FALSE(),-10,Z$9))</f>
        <v>-10</v>
      </c>
      <c r="AN431" s="0" t="n">
        <f aca="false">IF(ISBLANK($C431)=TRUE(),0,$C431)</f>
        <v>0</v>
      </c>
      <c r="AO431" s="0" t="n">
        <f aca="false">IF(ISBLANK(D431)=TRUE(),-10,IF(OR(D431&lt;$Q$4-1.5*$Q$8,D431&gt;$Q$6+1.5*$Q$8)=FALSE(),-10,AB$9))</f>
        <v>-10</v>
      </c>
      <c r="AP431" s="0" t="n">
        <f aca="false">IF(ISBLANK($D431)=TRUE(),0,$D431)</f>
        <v>0</v>
      </c>
      <c r="AQ431" s="0" t="n">
        <f aca="false">IF(ISBLANK(E431)=TRUE(),-10,IF(OR(E431&lt;$R$4-1.5*$R$8,E431&gt;$R$6+1.5*$R$8)=FALSE(),-10,AD$9))</f>
        <v>-10</v>
      </c>
      <c r="AR431" s="0" t="n">
        <f aca="false">IF(ISBLANK($E431)=TRUE(),0,$E431)</f>
        <v>0</v>
      </c>
      <c r="AS431" s="0" t="n">
        <f aca="false">IF(ISBLANK(F431)=TRUE(),-10,IF(OR(F431&lt;$S$4-1.5*$S$8,F431&gt;$S$6+1.5*$S$8)=FALSE(),-10,AF$9))</f>
        <v>-10</v>
      </c>
      <c r="AT431" s="0" t="n">
        <f aca="false">IF(ISBLANK($F431)=TRUE(),0,$F431)</f>
        <v>0</v>
      </c>
    </row>
    <row r="432" customFormat="false" ht="12.75" hidden="false" customHeight="false" outlineLevel="0" collapsed="false">
      <c r="A432" s="9"/>
      <c r="B432" s="9"/>
      <c r="C432" s="9"/>
      <c r="D432" s="9"/>
      <c r="E432" s="10"/>
      <c r="F432" s="10"/>
      <c r="G432" s="11"/>
      <c r="H432" s="12"/>
      <c r="I432" s="12"/>
      <c r="AI432" s="0" t="n">
        <f aca="false">IF(ISBLANK(A432)=TRUE(),-10,IF(OR(A432&lt;$N$4-1.5*$N$8,A432&gt;$N$6+1.5*$N$8)=FALSE(),-10,V$9))</f>
        <v>-10</v>
      </c>
      <c r="AJ432" s="0" t="n">
        <f aca="false">IF(ISBLANK($A432)=TRUE(),0,$A432)</f>
        <v>0</v>
      </c>
      <c r="AK432" s="0" t="n">
        <f aca="false">IF(ISBLANK(B432)=TRUE(),-10,IF(OR(B432&lt;$O$4-1.5*$O$8,B432&gt;$O$6+1.5*$O$8)=FALSE(),-10,X$9))</f>
        <v>-10</v>
      </c>
      <c r="AL432" s="0" t="n">
        <f aca="false">IF(ISBLANK($B432)=TRUE(),0,$B432)</f>
        <v>0</v>
      </c>
      <c r="AM432" s="0" t="n">
        <f aca="false">IF(ISBLANK(C432)=TRUE(),-10,IF(OR(C432&lt;$P$4-1.5*$P$8,C432&gt;$P$6+1.5*$P$8)=FALSE(),-10,Z$9))</f>
        <v>-10</v>
      </c>
      <c r="AN432" s="0" t="n">
        <f aca="false">IF(ISBLANK($C432)=TRUE(),0,$C432)</f>
        <v>0</v>
      </c>
      <c r="AO432" s="0" t="n">
        <f aca="false">IF(ISBLANK(D432)=TRUE(),-10,IF(OR(D432&lt;$Q$4-1.5*$Q$8,D432&gt;$Q$6+1.5*$Q$8)=FALSE(),-10,AB$9))</f>
        <v>-10</v>
      </c>
      <c r="AP432" s="0" t="n">
        <f aca="false">IF(ISBLANK($D432)=TRUE(),0,$D432)</f>
        <v>0</v>
      </c>
      <c r="AQ432" s="0" t="n">
        <f aca="false">IF(ISBLANK(E432)=TRUE(),-10,IF(OR(E432&lt;$R$4-1.5*$R$8,E432&gt;$R$6+1.5*$R$8)=FALSE(),-10,AD$9))</f>
        <v>-10</v>
      </c>
      <c r="AR432" s="0" t="n">
        <f aca="false">IF(ISBLANK($E432)=TRUE(),0,$E432)</f>
        <v>0</v>
      </c>
      <c r="AS432" s="0" t="n">
        <f aca="false">IF(ISBLANK(F432)=TRUE(),-10,IF(OR(F432&lt;$S$4-1.5*$S$8,F432&gt;$S$6+1.5*$S$8)=FALSE(),-10,AF$9))</f>
        <v>-10</v>
      </c>
      <c r="AT432" s="0" t="n">
        <f aca="false">IF(ISBLANK($F432)=TRUE(),0,$F432)</f>
        <v>0</v>
      </c>
    </row>
    <row r="433" customFormat="false" ht="12.75" hidden="false" customHeight="false" outlineLevel="0" collapsed="false">
      <c r="A433" s="9"/>
      <c r="B433" s="9"/>
      <c r="C433" s="9"/>
      <c r="D433" s="9"/>
      <c r="E433" s="10"/>
      <c r="F433" s="10"/>
      <c r="G433" s="11"/>
      <c r="H433" s="12"/>
      <c r="I433" s="12"/>
      <c r="AI433" s="0" t="n">
        <f aca="false">IF(ISBLANK(A433)=TRUE(),-10,IF(OR(A433&lt;$N$4-1.5*$N$8,A433&gt;$N$6+1.5*$N$8)=FALSE(),-10,V$9))</f>
        <v>-10</v>
      </c>
      <c r="AJ433" s="0" t="n">
        <f aca="false">IF(ISBLANK($A433)=TRUE(),0,$A433)</f>
        <v>0</v>
      </c>
      <c r="AK433" s="0" t="n">
        <f aca="false">IF(ISBLANK(B433)=TRUE(),-10,IF(OR(B433&lt;$O$4-1.5*$O$8,B433&gt;$O$6+1.5*$O$8)=FALSE(),-10,X$9))</f>
        <v>-10</v>
      </c>
      <c r="AL433" s="0" t="n">
        <f aca="false">IF(ISBLANK($B433)=TRUE(),0,$B433)</f>
        <v>0</v>
      </c>
      <c r="AM433" s="0" t="n">
        <f aca="false">IF(ISBLANK(C433)=TRUE(),-10,IF(OR(C433&lt;$P$4-1.5*$P$8,C433&gt;$P$6+1.5*$P$8)=FALSE(),-10,Z$9))</f>
        <v>-10</v>
      </c>
      <c r="AN433" s="0" t="n">
        <f aca="false">IF(ISBLANK($C433)=TRUE(),0,$C433)</f>
        <v>0</v>
      </c>
      <c r="AO433" s="0" t="n">
        <f aca="false">IF(ISBLANK(D433)=TRUE(),-10,IF(OR(D433&lt;$Q$4-1.5*$Q$8,D433&gt;$Q$6+1.5*$Q$8)=FALSE(),-10,AB$9))</f>
        <v>-10</v>
      </c>
      <c r="AP433" s="0" t="n">
        <f aca="false">IF(ISBLANK($D433)=TRUE(),0,$D433)</f>
        <v>0</v>
      </c>
      <c r="AQ433" s="0" t="n">
        <f aca="false">IF(ISBLANK(E433)=TRUE(),-10,IF(OR(E433&lt;$R$4-1.5*$R$8,E433&gt;$R$6+1.5*$R$8)=FALSE(),-10,AD$9))</f>
        <v>-10</v>
      </c>
      <c r="AR433" s="0" t="n">
        <f aca="false">IF(ISBLANK($E433)=TRUE(),0,$E433)</f>
        <v>0</v>
      </c>
      <c r="AS433" s="0" t="n">
        <f aca="false">IF(ISBLANK(F433)=TRUE(),-10,IF(OR(F433&lt;$S$4-1.5*$S$8,F433&gt;$S$6+1.5*$S$8)=FALSE(),-10,AF$9))</f>
        <v>-10</v>
      </c>
      <c r="AT433" s="0" t="n">
        <f aca="false">IF(ISBLANK($F433)=TRUE(),0,$F433)</f>
        <v>0</v>
      </c>
    </row>
    <row r="434" customFormat="false" ht="12.75" hidden="false" customHeight="false" outlineLevel="0" collapsed="false">
      <c r="A434" s="9"/>
      <c r="B434" s="9"/>
      <c r="C434" s="9"/>
      <c r="D434" s="9"/>
      <c r="E434" s="10"/>
      <c r="F434" s="10"/>
      <c r="G434" s="11"/>
      <c r="H434" s="12"/>
      <c r="I434" s="12"/>
      <c r="AI434" s="0" t="n">
        <f aca="false">IF(ISBLANK(A434)=TRUE(),-10,IF(OR(A434&lt;$N$4-1.5*$N$8,A434&gt;$N$6+1.5*$N$8)=FALSE(),-10,V$9))</f>
        <v>-10</v>
      </c>
      <c r="AJ434" s="0" t="n">
        <f aca="false">IF(ISBLANK($A434)=TRUE(),0,$A434)</f>
        <v>0</v>
      </c>
      <c r="AK434" s="0" t="n">
        <f aca="false">IF(ISBLANK(B434)=TRUE(),-10,IF(OR(B434&lt;$O$4-1.5*$O$8,B434&gt;$O$6+1.5*$O$8)=FALSE(),-10,X$9))</f>
        <v>-10</v>
      </c>
      <c r="AL434" s="0" t="n">
        <f aca="false">IF(ISBLANK($B434)=TRUE(),0,$B434)</f>
        <v>0</v>
      </c>
      <c r="AM434" s="0" t="n">
        <f aca="false">IF(ISBLANK(C434)=TRUE(),-10,IF(OR(C434&lt;$P$4-1.5*$P$8,C434&gt;$P$6+1.5*$P$8)=FALSE(),-10,Z$9))</f>
        <v>-10</v>
      </c>
      <c r="AN434" s="0" t="n">
        <f aca="false">IF(ISBLANK($C434)=TRUE(),0,$C434)</f>
        <v>0</v>
      </c>
      <c r="AO434" s="0" t="n">
        <f aca="false">IF(ISBLANK(D434)=TRUE(),-10,IF(OR(D434&lt;$Q$4-1.5*$Q$8,D434&gt;$Q$6+1.5*$Q$8)=FALSE(),-10,AB$9))</f>
        <v>-10</v>
      </c>
      <c r="AP434" s="0" t="n">
        <f aca="false">IF(ISBLANK($D434)=TRUE(),0,$D434)</f>
        <v>0</v>
      </c>
      <c r="AQ434" s="0" t="n">
        <f aca="false">IF(ISBLANK(E434)=TRUE(),-10,IF(OR(E434&lt;$R$4-1.5*$R$8,E434&gt;$R$6+1.5*$R$8)=FALSE(),-10,AD$9))</f>
        <v>-10</v>
      </c>
      <c r="AR434" s="0" t="n">
        <f aca="false">IF(ISBLANK($E434)=TRUE(),0,$E434)</f>
        <v>0</v>
      </c>
      <c r="AS434" s="0" t="n">
        <f aca="false">IF(ISBLANK(F434)=TRUE(),-10,IF(OR(F434&lt;$S$4-1.5*$S$8,F434&gt;$S$6+1.5*$S$8)=FALSE(),-10,AF$9))</f>
        <v>-10</v>
      </c>
      <c r="AT434" s="0" t="n">
        <f aca="false">IF(ISBLANK($F434)=TRUE(),0,$F434)</f>
        <v>0</v>
      </c>
    </row>
    <row r="435" customFormat="false" ht="12.75" hidden="false" customHeight="false" outlineLevel="0" collapsed="false">
      <c r="A435" s="9"/>
      <c r="B435" s="9"/>
      <c r="C435" s="9"/>
      <c r="D435" s="9"/>
      <c r="E435" s="10"/>
      <c r="F435" s="10"/>
      <c r="G435" s="11"/>
      <c r="H435" s="12"/>
      <c r="I435" s="12"/>
      <c r="AI435" s="0" t="n">
        <f aca="false">IF(ISBLANK(A435)=TRUE(),-10,IF(OR(A435&lt;$N$4-1.5*$N$8,A435&gt;$N$6+1.5*$N$8)=FALSE(),-10,V$9))</f>
        <v>-10</v>
      </c>
      <c r="AJ435" s="0" t="n">
        <f aca="false">IF(ISBLANK($A435)=TRUE(),0,$A435)</f>
        <v>0</v>
      </c>
      <c r="AK435" s="0" t="n">
        <f aca="false">IF(ISBLANK(B435)=TRUE(),-10,IF(OR(B435&lt;$O$4-1.5*$O$8,B435&gt;$O$6+1.5*$O$8)=FALSE(),-10,X$9))</f>
        <v>-10</v>
      </c>
      <c r="AL435" s="0" t="n">
        <f aca="false">IF(ISBLANK($B435)=TRUE(),0,$B435)</f>
        <v>0</v>
      </c>
      <c r="AM435" s="0" t="n">
        <f aca="false">IF(ISBLANK(C435)=TRUE(),-10,IF(OR(C435&lt;$P$4-1.5*$P$8,C435&gt;$P$6+1.5*$P$8)=FALSE(),-10,Z$9))</f>
        <v>-10</v>
      </c>
      <c r="AN435" s="0" t="n">
        <f aca="false">IF(ISBLANK($C435)=TRUE(),0,$C435)</f>
        <v>0</v>
      </c>
      <c r="AO435" s="0" t="n">
        <f aca="false">IF(ISBLANK(D435)=TRUE(),-10,IF(OR(D435&lt;$Q$4-1.5*$Q$8,D435&gt;$Q$6+1.5*$Q$8)=FALSE(),-10,AB$9))</f>
        <v>-10</v>
      </c>
      <c r="AP435" s="0" t="n">
        <f aca="false">IF(ISBLANK($D435)=TRUE(),0,$D435)</f>
        <v>0</v>
      </c>
      <c r="AQ435" s="0" t="n">
        <f aca="false">IF(ISBLANK(E435)=TRUE(),-10,IF(OR(E435&lt;$R$4-1.5*$R$8,E435&gt;$R$6+1.5*$R$8)=FALSE(),-10,AD$9))</f>
        <v>-10</v>
      </c>
      <c r="AR435" s="0" t="n">
        <f aca="false">IF(ISBLANK($E435)=TRUE(),0,$E435)</f>
        <v>0</v>
      </c>
      <c r="AS435" s="0" t="n">
        <f aca="false">IF(ISBLANK(F435)=TRUE(),-10,IF(OR(F435&lt;$S$4-1.5*$S$8,F435&gt;$S$6+1.5*$S$8)=FALSE(),-10,AF$9))</f>
        <v>-10</v>
      </c>
      <c r="AT435" s="0" t="n">
        <f aca="false">IF(ISBLANK($F435)=TRUE(),0,$F435)</f>
        <v>0</v>
      </c>
    </row>
    <row r="436" customFormat="false" ht="12.75" hidden="false" customHeight="false" outlineLevel="0" collapsed="false">
      <c r="A436" s="9"/>
      <c r="B436" s="9"/>
      <c r="C436" s="9"/>
      <c r="D436" s="9"/>
      <c r="E436" s="10"/>
      <c r="F436" s="10"/>
      <c r="G436" s="11"/>
      <c r="H436" s="12"/>
      <c r="I436" s="12"/>
      <c r="AI436" s="0" t="n">
        <f aca="false">IF(ISBLANK(A436)=TRUE(),-10,IF(OR(A436&lt;$N$4-1.5*$N$8,A436&gt;$N$6+1.5*$N$8)=FALSE(),-10,V$9))</f>
        <v>-10</v>
      </c>
      <c r="AJ436" s="0" t="n">
        <f aca="false">IF(ISBLANK($A436)=TRUE(),0,$A436)</f>
        <v>0</v>
      </c>
      <c r="AK436" s="0" t="n">
        <f aca="false">IF(ISBLANK(B436)=TRUE(),-10,IF(OR(B436&lt;$O$4-1.5*$O$8,B436&gt;$O$6+1.5*$O$8)=FALSE(),-10,X$9))</f>
        <v>-10</v>
      </c>
      <c r="AL436" s="0" t="n">
        <f aca="false">IF(ISBLANK($B436)=TRUE(),0,$B436)</f>
        <v>0</v>
      </c>
      <c r="AM436" s="0" t="n">
        <f aca="false">IF(ISBLANK(C436)=TRUE(),-10,IF(OR(C436&lt;$P$4-1.5*$P$8,C436&gt;$P$6+1.5*$P$8)=FALSE(),-10,Z$9))</f>
        <v>-10</v>
      </c>
      <c r="AN436" s="0" t="n">
        <f aca="false">IF(ISBLANK($C436)=TRUE(),0,$C436)</f>
        <v>0</v>
      </c>
      <c r="AO436" s="0" t="n">
        <f aca="false">IF(ISBLANK(D436)=TRUE(),-10,IF(OR(D436&lt;$Q$4-1.5*$Q$8,D436&gt;$Q$6+1.5*$Q$8)=FALSE(),-10,AB$9))</f>
        <v>-10</v>
      </c>
      <c r="AP436" s="0" t="n">
        <f aca="false">IF(ISBLANK($D436)=TRUE(),0,$D436)</f>
        <v>0</v>
      </c>
      <c r="AQ436" s="0" t="n">
        <f aca="false">IF(ISBLANK(E436)=TRUE(),-10,IF(OR(E436&lt;$R$4-1.5*$R$8,E436&gt;$R$6+1.5*$R$8)=FALSE(),-10,AD$9))</f>
        <v>-10</v>
      </c>
      <c r="AR436" s="0" t="n">
        <f aca="false">IF(ISBLANK($E436)=TRUE(),0,$E436)</f>
        <v>0</v>
      </c>
      <c r="AS436" s="0" t="n">
        <f aca="false">IF(ISBLANK(F436)=TRUE(),-10,IF(OR(F436&lt;$S$4-1.5*$S$8,F436&gt;$S$6+1.5*$S$8)=FALSE(),-10,AF$9))</f>
        <v>-10</v>
      </c>
      <c r="AT436" s="0" t="n">
        <f aca="false">IF(ISBLANK($F436)=TRUE(),0,$F436)</f>
        <v>0</v>
      </c>
    </row>
    <row r="437" customFormat="false" ht="12.75" hidden="false" customHeight="false" outlineLevel="0" collapsed="false">
      <c r="A437" s="9"/>
      <c r="B437" s="9"/>
      <c r="C437" s="9"/>
      <c r="D437" s="9"/>
      <c r="E437" s="10"/>
      <c r="F437" s="10"/>
      <c r="G437" s="11"/>
      <c r="H437" s="12"/>
      <c r="I437" s="12"/>
      <c r="AI437" s="0" t="n">
        <f aca="false">IF(ISBLANK(A437)=TRUE(),-10,IF(OR(A437&lt;$N$4-1.5*$N$8,A437&gt;$N$6+1.5*$N$8)=FALSE(),-10,V$9))</f>
        <v>-10</v>
      </c>
      <c r="AJ437" s="0" t="n">
        <f aca="false">IF(ISBLANK($A437)=TRUE(),0,$A437)</f>
        <v>0</v>
      </c>
      <c r="AK437" s="0" t="n">
        <f aca="false">IF(ISBLANK(B437)=TRUE(),-10,IF(OR(B437&lt;$O$4-1.5*$O$8,B437&gt;$O$6+1.5*$O$8)=FALSE(),-10,X$9))</f>
        <v>-10</v>
      </c>
      <c r="AL437" s="0" t="n">
        <f aca="false">IF(ISBLANK($B437)=TRUE(),0,$B437)</f>
        <v>0</v>
      </c>
      <c r="AM437" s="0" t="n">
        <f aca="false">IF(ISBLANK(C437)=TRUE(),-10,IF(OR(C437&lt;$P$4-1.5*$P$8,C437&gt;$P$6+1.5*$P$8)=FALSE(),-10,Z$9))</f>
        <v>-10</v>
      </c>
      <c r="AN437" s="0" t="n">
        <f aca="false">IF(ISBLANK($C437)=TRUE(),0,$C437)</f>
        <v>0</v>
      </c>
      <c r="AO437" s="0" t="n">
        <f aca="false">IF(ISBLANK(D437)=TRUE(),-10,IF(OR(D437&lt;$Q$4-1.5*$Q$8,D437&gt;$Q$6+1.5*$Q$8)=FALSE(),-10,AB$9))</f>
        <v>-10</v>
      </c>
      <c r="AP437" s="0" t="n">
        <f aca="false">IF(ISBLANK($D437)=TRUE(),0,$D437)</f>
        <v>0</v>
      </c>
      <c r="AQ437" s="0" t="n">
        <f aca="false">IF(ISBLANK(E437)=TRUE(),-10,IF(OR(E437&lt;$R$4-1.5*$R$8,E437&gt;$R$6+1.5*$R$8)=FALSE(),-10,AD$9))</f>
        <v>-10</v>
      </c>
      <c r="AR437" s="0" t="n">
        <f aca="false">IF(ISBLANK($E437)=TRUE(),0,$E437)</f>
        <v>0</v>
      </c>
      <c r="AS437" s="0" t="n">
        <f aca="false">IF(ISBLANK(F437)=TRUE(),-10,IF(OR(F437&lt;$S$4-1.5*$S$8,F437&gt;$S$6+1.5*$S$8)=FALSE(),-10,AF$9))</f>
        <v>-10</v>
      </c>
      <c r="AT437" s="0" t="n">
        <f aca="false">IF(ISBLANK($F437)=TRUE(),0,$F437)</f>
        <v>0</v>
      </c>
    </row>
    <row r="438" customFormat="false" ht="12.75" hidden="false" customHeight="false" outlineLevel="0" collapsed="false">
      <c r="A438" s="9"/>
      <c r="B438" s="9"/>
      <c r="C438" s="9"/>
      <c r="D438" s="9"/>
      <c r="E438" s="10"/>
      <c r="F438" s="10"/>
      <c r="G438" s="11"/>
      <c r="H438" s="12"/>
      <c r="I438" s="12"/>
      <c r="AI438" s="0" t="n">
        <f aca="false">IF(ISBLANK(A438)=TRUE(),-10,IF(OR(A438&lt;$N$4-1.5*$N$8,A438&gt;$N$6+1.5*$N$8)=FALSE(),-10,V$9))</f>
        <v>-10</v>
      </c>
      <c r="AJ438" s="0" t="n">
        <f aca="false">IF(ISBLANK($A438)=TRUE(),0,$A438)</f>
        <v>0</v>
      </c>
      <c r="AK438" s="0" t="n">
        <f aca="false">IF(ISBLANK(B438)=TRUE(),-10,IF(OR(B438&lt;$O$4-1.5*$O$8,B438&gt;$O$6+1.5*$O$8)=FALSE(),-10,X$9))</f>
        <v>-10</v>
      </c>
      <c r="AL438" s="0" t="n">
        <f aca="false">IF(ISBLANK($B438)=TRUE(),0,$B438)</f>
        <v>0</v>
      </c>
      <c r="AM438" s="0" t="n">
        <f aca="false">IF(ISBLANK(C438)=TRUE(),-10,IF(OR(C438&lt;$P$4-1.5*$P$8,C438&gt;$P$6+1.5*$P$8)=FALSE(),-10,Z$9))</f>
        <v>-10</v>
      </c>
      <c r="AN438" s="0" t="n">
        <f aca="false">IF(ISBLANK($C438)=TRUE(),0,$C438)</f>
        <v>0</v>
      </c>
      <c r="AO438" s="0" t="n">
        <f aca="false">IF(ISBLANK(D438)=TRUE(),-10,IF(OR(D438&lt;$Q$4-1.5*$Q$8,D438&gt;$Q$6+1.5*$Q$8)=FALSE(),-10,AB$9))</f>
        <v>-10</v>
      </c>
      <c r="AP438" s="0" t="n">
        <f aca="false">IF(ISBLANK($D438)=TRUE(),0,$D438)</f>
        <v>0</v>
      </c>
      <c r="AQ438" s="0" t="n">
        <f aca="false">IF(ISBLANK(E438)=TRUE(),-10,IF(OR(E438&lt;$R$4-1.5*$R$8,E438&gt;$R$6+1.5*$R$8)=FALSE(),-10,AD$9))</f>
        <v>-10</v>
      </c>
      <c r="AR438" s="0" t="n">
        <f aca="false">IF(ISBLANK($E438)=TRUE(),0,$E438)</f>
        <v>0</v>
      </c>
      <c r="AS438" s="0" t="n">
        <f aca="false">IF(ISBLANK(F438)=TRUE(),-10,IF(OR(F438&lt;$S$4-1.5*$S$8,F438&gt;$S$6+1.5*$S$8)=FALSE(),-10,AF$9))</f>
        <v>-10</v>
      </c>
      <c r="AT438" s="0" t="n">
        <f aca="false">IF(ISBLANK($F438)=TRUE(),0,$F438)</f>
        <v>0</v>
      </c>
    </row>
    <row r="439" customFormat="false" ht="12.75" hidden="false" customHeight="false" outlineLevel="0" collapsed="false">
      <c r="A439" s="9"/>
      <c r="B439" s="9"/>
      <c r="C439" s="9"/>
      <c r="D439" s="9"/>
      <c r="E439" s="10"/>
      <c r="F439" s="10"/>
      <c r="G439" s="11"/>
      <c r="H439" s="12"/>
      <c r="I439" s="12"/>
      <c r="AI439" s="0" t="n">
        <f aca="false">IF(ISBLANK(A439)=TRUE(),-10,IF(OR(A439&lt;$N$4-1.5*$N$8,A439&gt;$N$6+1.5*$N$8)=FALSE(),-10,V$9))</f>
        <v>-10</v>
      </c>
      <c r="AJ439" s="0" t="n">
        <f aca="false">IF(ISBLANK($A439)=TRUE(),0,$A439)</f>
        <v>0</v>
      </c>
      <c r="AK439" s="0" t="n">
        <f aca="false">IF(ISBLANK(B439)=TRUE(),-10,IF(OR(B439&lt;$O$4-1.5*$O$8,B439&gt;$O$6+1.5*$O$8)=FALSE(),-10,X$9))</f>
        <v>-10</v>
      </c>
      <c r="AL439" s="0" t="n">
        <f aca="false">IF(ISBLANK($B439)=TRUE(),0,$B439)</f>
        <v>0</v>
      </c>
      <c r="AM439" s="0" t="n">
        <f aca="false">IF(ISBLANK(C439)=TRUE(),-10,IF(OR(C439&lt;$P$4-1.5*$P$8,C439&gt;$P$6+1.5*$P$8)=FALSE(),-10,Z$9))</f>
        <v>-10</v>
      </c>
      <c r="AN439" s="0" t="n">
        <f aca="false">IF(ISBLANK($C439)=TRUE(),0,$C439)</f>
        <v>0</v>
      </c>
      <c r="AO439" s="0" t="n">
        <f aca="false">IF(ISBLANK(D439)=TRUE(),-10,IF(OR(D439&lt;$Q$4-1.5*$Q$8,D439&gt;$Q$6+1.5*$Q$8)=FALSE(),-10,AB$9))</f>
        <v>-10</v>
      </c>
      <c r="AP439" s="0" t="n">
        <f aca="false">IF(ISBLANK($D439)=TRUE(),0,$D439)</f>
        <v>0</v>
      </c>
      <c r="AQ439" s="0" t="n">
        <f aca="false">IF(ISBLANK(E439)=TRUE(),-10,IF(OR(E439&lt;$R$4-1.5*$R$8,E439&gt;$R$6+1.5*$R$8)=FALSE(),-10,AD$9))</f>
        <v>-10</v>
      </c>
      <c r="AR439" s="0" t="n">
        <f aca="false">IF(ISBLANK($E439)=TRUE(),0,$E439)</f>
        <v>0</v>
      </c>
      <c r="AS439" s="0" t="n">
        <f aca="false">IF(ISBLANK(F439)=TRUE(),-10,IF(OR(F439&lt;$S$4-1.5*$S$8,F439&gt;$S$6+1.5*$S$8)=FALSE(),-10,AF$9))</f>
        <v>-10</v>
      </c>
      <c r="AT439" s="0" t="n">
        <f aca="false">IF(ISBLANK($F439)=TRUE(),0,$F439)</f>
        <v>0</v>
      </c>
    </row>
    <row r="440" customFormat="false" ht="12.75" hidden="false" customHeight="false" outlineLevel="0" collapsed="false">
      <c r="A440" s="9"/>
      <c r="B440" s="9"/>
      <c r="C440" s="9"/>
      <c r="D440" s="9"/>
      <c r="E440" s="10"/>
      <c r="F440" s="10"/>
      <c r="G440" s="11"/>
      <c r="H440" s="12"/>
      <c r="I440" s="12"/>
      <c r="AI440" s="0" t="n">
        <f aca="false">IF(ISBLANK(A440)=TRUE(),-10,IF(OR(A440&lt;$N$4-1.5*$N$8,A440&gt;$N$6+1.5*$N$8)=FALSE(),-10,V$9))</f>
        <v>-10</v>
      </c>
      <c r="AJ440" s="0" t="n">
        <f aca="false">IF(ISBLANK($A440)=TRUE(),0,$A440)</f>
        <v>0</v>
      </c>
      <c r="AK440" s="0" t="n">
        <f aca="false">IF(ISBLANK(B440)=TRUE(),-10,IF(OR(B440&lt;$O$4-1.5*$O$8,B440&gt;$O$6+1.5*$O$8)=FALSE(),-10,X$9))</f>
        <v>-10</v>
      </c>
      <c r="AL440" s="0" t="n">
        <f aca="false">IF(ISBLANK($B440)=TRUE(),0,$B440)</f>
        <v>0</v>
      </c>
      <c r="AM440" s="0" t="n">
        <f aca="false">IF(ISBLANK(C440)=TRUE(),-10,IF(OR(C440&lt;$P$4-1.5*$P$8,C440&gt;$P$6+1.5*$P$8)=FALSE(),-10,Z$9))</f>
        <v>-10</v>
      </c>
      <c r="AN440" s="0" t="n">
        <f aca="false">IF(ISBLANK($C440)=TRUE(),0,$C440)</f>
        <v>0</v>
      </c>
      <c r="AO440" s="0" t="n">
        <f aca="false">IF(ISBLANK(D440)=TRUE(),-10,IF(OR(D440&lt;$Q$4-1.5*$Q$8,D440&gt;$Q$6+1.5*$Q$8)=FALSE(),-10,AB$9))</f>
        <v>-10</v>
      </c>
      <c r="AP440" s="0" t="n">
        <f aca="false">IF(ISBLANK($D440)=TRUE(),0,$D440)</f>
        <v>0</v>
      </c>
      <c r="AQ440" s="0" t="n">
        <f aca="false">IF(ISBLANK(E440)=TRUE(),-10,IF(OR(E440&lt;$R$4-1.5*$R$8,E440&gt;$R$6+1.5*$R$8)=FALSE(),-10,AD$9))</f>
        <v>-10</v>
      </c>
      <c r="AR440" s="0" t="n">
        <f aca="false">IF(ISBLANK($E440)=TRUE(),0,$E440)</f>
        <v>0</v>
      </c>
      <c r="AS440" s="0" t="n">
        <f aca="false">IF(ISBLANK(F440)=TRUE(),-10,IF(OR(F440&lt;$S$4-1.5*$S$8,F440&gt;$S$6+1.5*$S$8)=FALSE(),-10,AF$9))</f>
        <v>-10</v>
      </c>
      <c r="AT440" s="0" t="n">
        <f aca="false">IF(ISBLANK($F440)=TRUE(),0,$F440)</f>
        <v>0</v>
      </c>
    </row>
    <row r="441" customFormat="false" ht="12.75" hidden="false" customHeight="false" outlineLevel="0" collapsed="false">
      <c r="A441" s="9"/>
      <c r="B441" s="9"/>
      <c r="C441" s="9"/>
      <c r="D441" s="9"/>
      <c r="E441" s="10"/>
      <c r="F441" s="10"/>
      <c r="G441" s="11"/>
      <c r="H441" s="12"/>
      <c r="I441" s="12"/>
      <c r="AI441" s="0" t="n">
        <f aca="false">IF(ISBLANK(A441)=TRUE(),-10,IF(OR(A441&lt;$N$4-1.5*$N$8,A441&gt;$N$6+1.5*$N$8)=FALSE(),-10,V$9))</f>
        <v>-10</v>
      </c>
      <c r="AJ441" s="0" t="n">
        <f aca="false">IF(ISBLANK($A441)=TRUE(),0,$A441)</f>
        <v>0</v>
      </c>
      <c r="AK441" s="0" t="n">
        <f aca="false">IF(ISBLANK(B441)=TRUE(),-10,IF(OR(B441&lt;$O$4-1.5*$O$8,B441&gt;$O$6+1.5*$O$8)=FALSE(),-10,X$9))</f>
        <v>-10</v>
      </c>
      <c r="AL441" s="0" t="n">
        <f aca="false">IF(ISBLANK($B441)=TRUE(),0,$B441)</f>
        <v>0</v>
      </c>
      <c r="AM441" s="0" t="n">
        <f aca="false">IF(ISBLANK(C441)=TRUE(),-10,IF(OR(C441&lt;$P$4-1.5*$P$8,C441&gt;$P$6+1.5*$P$8)=FALSE(),-10,Z$9))</f>
        <v>-10</v>
      </c>
      <c r="AN441" s="0" t="n">
        <f aca="false">IF(ISBLANK($C441)=TRUE(),0,$C441)</f>
        <v>0</v>
      </c>
      <c r="AO441" s="0" t="n">
        <f aca="false">IF(ISBLANK(D441)=TRUE(),-10,IF(OR(D441&lt;$Q$4-1.5*$Q$8,D441&gt;$Q$6+1.5*$Q$8)=FALSE(),-10,AB$9))</f>
        <v>-10</v>
      </c>
      <c r="AP441" s="0" t="n">
        <f aca="false">IF(ISBLANK($D441)=TRUE(),0,$D441)</f>
        <v>0</v>
      </c>
      <c r="AQ441" s="0" t="n">
        <f aca="false">IF(ISBLANK(E441)=TRUE(),-10,IF(OR(E441&lt;$R$4-1.5*$R$8,E441&gt;$R$6+1.5*$R$8)=FALSE(),-10,AD$9))</f>
        <v>-10</v>
      </c>
      <c r="AR441" s="0" t="n">
        <f aca="false">IF(ISBLANK($E441)=TRUE(),0,$E441)</f>
        <v>0</v>
      </c>
      <c r="AS441" s="0" t="n">
        <f aca="false">IF(ISBLANK(F441)=TRUE(),-10,IF(OR(F441&lt;$S$4-1.5*$S$8,F441&gt;$S$6+1.5*$S$8)=FALSE(),-10,AF$9))</f>
        <v>-10</v>
      </c>
      <c r="AT441" s="0" t="n">
        <f aca="false">IF(ISBLANK($F441)=TRUE(),0,$F441)</f>
        <v>0</v>
      </c>
    </row>
    <row r="442" customFormat="false" ht="12.75" hidden="false" customHeight="false" outlineLevel="0" collapsed="false">
      <c r="A442" s="9"/>
      <c r="B442" s="9"/>
      <c r="C442" s="9"/>
      <c r="D442" s="9"/>
      <c r="E442" s="10"/>
      <c r="F442" s="10"/>
      <c r="G442" s="11"/>
      <c r="H442" s="12"/>
      <c r="I442" s="12"/>
      <c r="AI442" s="0" t="n">
        <f aca="false">IF(ISBLANK(A442)=TRUE(),-10,IF(OR(A442&lt;$N$4-1.5*$N$8,A442&gt;$N$6+1.5*$N$8)=FALSE(),-10,V$9))</f>
        <v>-10</v>
      </c>
      <c r="AJ442" s="0" t="n">
        <f aca="false">IF(ISBLANK($A442)=TRUE(),0,$A442)</f>
        <v>0</v>
      </c>
      <c r="AK442" s="0" t="n">
        <f aca="false">IF(ISBLANK(B442)=TRUE(),-10,IF(OR(B442&lt;$O$4-1.5*$O$8,B442&gt;$O$6+1.5*$O$8)=FALSE(),-10,X$9))</f>
        <v>-10</v>
      </c>
      <c r="AL442" s="0" t="n">
        <f aca="false">IF(ISBLANK($B442)=TRUE(),0,$B442)</f>
        <v>0</v>
      </c>
      <c r="AM442" s="0" t="n">
        <f aca="false">IF(ISBLANK(C442)=TRUE(),-10,IF(OR(C442&lt;$P$4-1.5*$P$8,C442&gt;$P$6+1.5*$P$8)=FALSE(),-10,Z$9))</f>
        <v>-10</v>
      </c>
      <c r="AN442" s="0" t="n">
        <f aca="false">IF(ISBLANK($C442)=TRUE(),0,$C442)</f>
        <v>0</v>
      </c>
      <c r="AO442" s="0" t="n">
        <f aca="false">IF(ISBLANK(D442)=TRUE(),-10,IF(OR(D442&lt;$Q$4-1.5*$Q$8,D442&gt;$Q$6+1.5*$Q$8)=FALSE(),-10,AB$9))</f>
        <v>-10</v>
      </c>
      <c r="AP442" s="0" t="n">
        <f aca="false">IF(ISBLANK($D442)=TRUE(),0,$D442)</f>
        <v>0</v>
      </c>
      <c r="AQ442" s="0" t="n">
        <f aca="false">IF(ISBLANK(E442)=TRUE(),-10,IF(OR(E442&lt;$R$4-1.5*$R$8,E442&gt;$R$6+1.5*$R$8)=FALSE(),-10,AD$9))</f>
        <v>-10</v>
      </c>
      <c r="AR442" s="0" t="n">
        <f aca="false">IF(ISBLANK($E442)=TRUE(),0,$E442)</f>
        <v>0</v>
      </c>
      <c r="AS442" s="0" t="n">
        <f aca="false">IF(ISBLANK(F442)=TRUE(),-10,IF(OR(F442&lt;$S$4-1.5*$S$8,F442&gt;$S$6+1.5*$S$8)=FALSE(),-10,AF$9))</f>
        <v>-10</v>
      </c>
      <c r="AT442" s="0" t="n">
        <f aca="false">IF(ISBLANK($F442)=TRUE(),0,$F442)</f>
        <v>0</v>
      </c>
    </row>
    <row r="443" customFormat="false" ht="12.75" hidden="false" customHeight="false" outlineLevel="0" collapsed="false">
      <c r="A443" s="9"/>
      <c r="B443" s="9"/>
      <c r="C443" s="9"/>
      <c r="D443" s="9"/>
      <c r="E443" s="10"/>
      <c r="F443" s="10"/>
      <c r="G443" s="11"/>
      <c r="H443" s="12"/>
      <c r="I443" s="12"/>
      <c r="AI443" s="0" t="n">
        <f aca="false">IF(ISBLANK(A443)=TRUE(),-10,IF(OR(A443&lt;$N$4-1.5*$N$8,A443&gt;$N$6+1.5*$N$8)=FALSE(),-10,V$9))</f>
        <v>-10</v>
      </c>
      <c r="AJ443" s="0" t="n">
        <f aca="false">IF(ISBLANK($A443)=TRUE(),0,$A443)</f>
        <v>0</v>
      </c>
      <c r="AK443" s="0" t="n">
        <f aca="false">IF(ISBLANK(B443)=TRUE(),-10,IF(OR(B443&lt;$O$4-1.5*$O$8,B443&gt;$O$6+1.5*$O$8)=FALSE(),-10,X$9))</f>
        <v>-10</v>
      </c>
      <c r="AL443" s="0" t="n">
        <f aca="false">IF(ISBLANK($B443)=TRUE(),0,$B443)</f>
        <v>0</v>
      </c>
      <c r="AM443" s="0" t="n">
        <f aca="false">IF(ISBLANK(C443)=TRUE(),-10,IF(OR(C443&lt;$P$4-1.5*$P$8,C443&gt;$P$6+1.5*$P$8)=FALSE(),-10,Z$9))</f>
        <v>-10</v>
      </c>
      <c r="AN443" s="0" t="n">
        <f aca="false">IF(ISBLANK($C443)=TRUE(),0,$C443)</f>
        <v>0</v>
      </c>
      <c r="AO443" s="0" t="n">
        <f aca="false">IF(ISBLANK(D443)=TRUE(),-10,IF(OR(D443&lt;$Q$4-1.5*$Q$8,D443&gt;$Q$6+1.5*$Q$8)=FALSE(),-10,AB$9))</f>
        <v>-10</v>
      </c>
      <c r="AP443" s="0" t="n">
        <f aca="false">IF(ISBLANK($D443)=TRUE(),0,$D443)</f>
        <v>0</v>
      </c>
      <c r="AQ443" s="0" t="n">
        <f aca="false">IF(ISBLANK(E443)=TRUE(),-10,IF(OR(E443&lt;$R$4-1.5*$R$8,E443&gt;$R$6+1.5*$R$8)=FALSE(),-10,AD$9))</f>
        <v>-10</v>
      </c>
      <c r="AR443" s="0" t="n">
        <f aca="false">IF(ISBLANK($E443)=TRUE(),0,$E443)</f>
        <v>0</v>
      </c>
      <c r="AS443" s="0" t="n">
        <f aca="false">IF(ISBLANK(F443)=TRUE(),-10,IF(OR(F443&lt;$S$4-1.5*$S$8,F443&gt;$S$6+1.5*$S$8)=FALSE(),-10,AF$9))</f>
        <v>-10</v>
      </c>
      <c r="AT443" s="0" t="n">
        <f aca="false">IF(ISBLANK($F443)=TRUE(),0,$F443)</f>
        <v>0</v>
      </c>
    </row>
    <row r="444" customFormat="false" ht="12.75" hidden="false" customHeight="false" outlineLevel="0" collapsed="false">
      <c r="A444" s="9"/>
      <c r="B444" s="9"/>
      <c r="C444" s="9"/>
      <c r="D444" s="9"/>
      <c r="E444" s="10"/>
      <c r="F444" s="10"/>
      <c r="G444" s="11"/>
      <c r="H444" s="12"/>
      <c r="I444" s="12"/>
      <c r="AI444" s="0" t="n">
        <f aca="false">IF(ISBLANK(A444)=TRUE(),-10,IF(OR(A444&lt;$N$4-1.5*$N$8,A444&gt;$N$6+1.5*$N$8)=FALSE(),-10,V$9))</f>
        <v>-10</v>
      </c>
      <c r="AJ444" s="0" t="n">
        <f aca="false">IF(ISBLANK($A444)=TRUE(),0,$A444)</f>
        <v>0</v>
      </c>
      <c r="AK444" s="0" t="n">
        <f aca="false">IF(ISBLANK(B444)=TRUE(),-10,IF(OR(B444&lt;$O$4-1.5*$O$8,B444&gt;$O$6+1.5*$O$8)=FALSE(),-10,X$9))</f>
        <v>-10</v>
      </c>
      <c r="AL444" s="0" t="n">
        <f aca="false">IF(ISBLANK($B444)=TRUE(),0,$B444)</f>
        <v>0</v>
      </c>
      <c r="AM444" s="0" t="n">
        <f aca="false">IF(ISBLANK(C444)=TRUE(),-10,IF(OR(C444&lt;$P$4-1.5*$P$8,C444&gt;$P$6+1.5*$P$8)=FALSE(),-10,Z$9))</f>
        <v>-10</v>
      </c>
      <c r="AN444" s="0" t="n">
        <f aca="false">IF(ISBLANK($C444)=TRUE(),0,$C444)</f>
        <v>0</v>
      </c>
      <c r="AO444" s="0" t="n">
        <f aca="false">IF(ISBLANK(D444)=TRUE(),-10,IF(OR(D444&lt;$Q$4-1.5*$Q$8,D444&gt;$Q$6+1.5*$Q$8)=FALSE(),-10,AB$9))</f>
        <v>-10</v>
      </c>
      <c r="AP444" s="0" t="n">
        <f aca="false">IF(ISBLANK($D444)=TRUE(),0,$D444)</f>
        <v>0</v>
      </c>
      <c r="AQ444" s="0" t="n">
        <f aca="false">IF(ISBLANK(E444)=TRUE(),-10,IF(OR(E444&lt;$R$4-1.5*$R$8,E444&gt;$R$6+1.5*$R$8)=FALSE(),-10,AD$9))</f>
        <v>-10</v>
      </c>
      <c r="AR444" s="0" t="n">
        <f aca="false">IF(ISBLANK($E444)=TRUE(),0,$E444)</f>
        <v>0</v>
      </c>
      <c r="AS444" s="0" t="n">
        <f aca="false">IF(ISBLANK(F444)=TRUE(),-10,IF(OR(F444&lt;$S$4-1.5*$S$8,F444&gt;$S$6+1.5*$S$8)=FALSE(),-10,AF$9))</f>
        <v>-10</v>
      </c>
      <c r="AT444" s="0" t="n">
        <f aca="false">IF(ISBLANK($F444)=TRUE(),0,$F444)</f>
        <v>0</v>
      </c>
    </row>
    <row r="445" customFormat="false" ht="12.75" hidden="false" customHeight="false" outlineLevel="0" collapsed="false">
      <c r="A445" s="9"/>
      <c r="B445" s="9"/>
      <c r="C445" s="9"/>
      <c r="D445" s="9"/>
      <c r="E445" s="10"/>
      <c r="F445" s="10"/>
      <c r="G445" s="11"/>
      <c r="H445" s="12"/>
      <c r="I445" s="12"/>
      <c r="AI445" s="0" t="n">
        <f aca="false">IF(ISBLANK(A445)=TRUE(),-10,IF(OR(A445&lt;$N$4-1.5*$N$8,A445&gt;$N$6+1.5*$N$8)=FALSE(),-10,V$9))</f>
        <v>-10</v>
      </c>
      <c r="AJ445" s="0" t="n">
        <f aca="false">IF(ISBLANK($A445)=TRUE(),0,$A445)</f>
        <v>0</v>
      </c>
      <c r="AK445" s="0" t="n">
        <f aca="false">IF(ISBLANK(B445)=TRUE(),-10,IF(OR(B445&lt;$O$4-1.5*$O$8,B445&gt;$O$6+1.5*$O$8)=FALSE(),-10,X$9))</f>
        <v>-10</v>
      </c>
      <c r="AL445" s="0" t="n">
        <f aca="false">IF(ISBLANK($B445)=TRUE(),0,$B445)</f>
        <v>0</v>
      </c>
      <c r="AM445" s="0" t="n">
        <f aca="false">IF(ISBLANK(C445)=TRUE(),-10,IF(OR(C445&lt;$P$4-1.5*$P$8,C445&gt;$P$6+1.5*$P$8)=FALSE(),-10,Z$9))</f>
        <v>-10</v>
      </c>
      <c r="AN445" s="0" t="n">
        <f aca="false">IF(ISBLANK($C445)=TRUE(),0,$C445)</f>
        <v>0</v>
      </c>
      <c r="AO445" s="0" t="n">
        <f aca="false">IF(ISBLANK(D445)=TRUE(),-10,IF(OR(D445&lt;$Q$4-1.5*$Q$8,D445&gt;$Q$6+1.5*$Q$8)=FALSE(),-10,AB$9))</f>
        <v>-10</v>
      </c>
      <c r="AP445" s="0" t="n">
        <f aca="false">IF(ISBLANK($D445)=TRUE(),0,$D445)</f>
        <v>0</v>
      </c>
      <c r="AQ445" s="0" t="n">
        <f aca="false">IF(ISBLANK(E445)=TRUE(),-10,IF(OR(E445&lt;$R$4-1.5*$R$8,E445&gt;$R$6+1.5*$R$8)=FALSE(),-10,AD$9))</f>
        <v>-10</v>
      </c>
      <c r="AR445" s="0" t="n">
        <f aca="false">IF(ISBLANK($E445)=TRUE(),0,$E445)</f>
        <v>0</v>
      </c>
      <c r="AS445" s="0" t="n">
        <f aca="false">IF(ISBLANK(F445)=TRUE(),-10,IF(OR(F445&lt;$S$4-1.5*$S$8,F445&gt;$S$6+1.5*$S$8)=FALSE(),-10,AF$9))</f>
        <v>-10</v>
      </c>
      <c r="AT445" s="0" t="n">
        <f aca="false">IF(ISBLANK($F445)=TRUE(),0,$F445)</f>
        <v>0</v>
      </c>
    </row>
    <row r="446" customFormat="false" ht="12.75" hidden="false" customHeight="false" outlineLevel="0" collapsed="false">
      <c r="A446" s="9"/>
      <c r="B446" s="9"/>
      <c r="C446" s="9"/>
      <c r="D446" s="9"/>
      <c r="E446" s="10"/>
      <c r="F446" s="10"/>
      <c r="G446" s="11"/>
      <c r="H446" s="12"/>
      <c r="I446" s="12"/>
      <c r="AI446" s="0" t="n">
        <f aca="false">IF(ISBLANK(A446)=TRUE(),-10,IF(OR(A446&lt;$N$4-1.5*$N$8,A446&gt;$N$6+1.5*$N$8)=FALSE(),-10,V$9))</f>
        <v>-10</v>
      </c>
      <c r="AJ446" s="0" t="n">
        <f aca="false">IF(ISBLANK($A446)=TRUE(),0,$A446)</f>
        <v>0</v>
      </c>
      <c r="AK446" s="0" t="n">
        <f aca="false">IF(ISBLANK(B446)=TRUE(),-10,IF(OR(B446&lt;$O$4-1.5*$O$8,B446&gt;$O$6+1.5*$O$8)=FALSE(),-10,X$9))</f>
        <v>-10</v>
      </c>
      <c r="AL446" s="0" t="n">
        <f aca="false">IF(ISBLANK($B446)=TRUE(),0,$B446)</f>
        <v>0</v>
      </c>
      <c r="AM446" s="0" t="n">
        <f aca="false">IF(ISBLANK(C446)=TRUE(),-10,IF(OR(C446&lt;$P$4-1.5*$P$8,C446&gt;$P$6+1.5*$P$8)=FALSE(),-10,Z$9))</f>
        <v>-10</v>
      </c>
      <c r="AN446" s="0" t="n">
        <f aca="false">IF(ISBLANK($C446)=TRUE(),0,$C446)</f>
        <v>0</v>
      </c>
      <c r="AO446" s="0" t="n">
        <f aca="false">IF(ISBLANK(D446)=TRUE(),-10,IF(OR(D446&lt;$Q$4-1.5*$Q$8,D446&gt;$Q$6+1.5*$Q$8)=FALSE(),-10,AB$9))</f>
        <v>-10</v>
      </c>
      <c r="AP446" s="0" t="n">
        <f aca="false">IF(ISBLANK($D446)=TRUE(),0,$D446)</f>
        <v>0</v>
      </c>
      <c r="AQ446" s="0" t="n">
        <f aca="false">IF(ISBLANK(E446)=TRUE(),-10,IF(OR(E446&lt;$R$4-1.5*$R$8,E446&gt;$R$6+1.5*$R$8)=FALSE(),-10,AD$9))</f>
        <v>-10</v>
      </c>
      <c r="AR446" s="0" t="n">
        <f aca="false">IF(ISBLANK($E446)=TRUE(),0,$E446)</f>
        <v>0</v>
      </c>
      <c r="AS446" s="0" t="n">
        <f aca="false">IF(ISBLANK(F446)=TRUE(),-10,IF(OR(F446&lt;$S$4-1.5*$S$8,F446&gt;$S$6+1.5*$S$8)=FALSE(),-10,AF$9))</f>
        <v>-10</v>
      </c>
      <c r="AT446" s="0" t="n">
        <f aca="false">IF(ISBLANK($F446)=TRUE(),0,$F446)</f>
        <v>0</v>
      </c>
    </row>
    <row r="447" customFormat="false" ht="12.75" hidden="false" customHeight="false" outlineLevel="0" collapsed="false">
      <c r="A447" s="9"/>
      <c r="B447" s="9"/>
      <c r="C447" s="9"/>
      <c r="D447" s="9"/>
      <c r="E447" s="10"/>
      <c r="F447" s="10"/>
      <c r="G447" s="11"/>
      <c r="H447" s="12"/>
      <c r="I447" s="12"/>
      <c r="AI447" s="0" t="n">
        <f aca="false">IF(ISBLANK(A447)=TRUE(),-10,IF(OR(A447&lt;$N$4-1.5*$N$8,A447&gt;$N$6+1.5*$N$8)=FALSE(),-10,V$9))</f>
        <v>-10</v>
      </c>
      <c r="AJ447" s="0" t="n">
        <f aca="false">IF(ISBLANK($A447)=TRUE(),0,$A447)</f>
        <v>0</v>
      </c>
      <c r="AK447" s="0" t="n">
        <f aca="false">IF(ISBLANK(B447)=TRUE(),-10,IF(OR(B447&lt;$O$4-1.5*$O$8,B447&gt;$O$6+1.5*$O$8)=FALSE(),-10,X$9))</f>
        <v>-10</v>
      </c>
      <c r="AL447" s="0" t="n">
        <f aca="false">IF(ISBLANK($B447)=TRUE(),0,$B447)</f>
        <v>0</v>
      </c>
      <c r="AM447" s="0" t="n">
        <f aca="false">IF(ISBLANK(C447)=TRUE(),-10,IF(OR(C447&lt;$P$4-1.5*$P$8,C447&gt;$P$6+1.5*$P$8)=FALSE(),-10,Z$9))</f>
        <v>-10</v>
      </c>
      <c r="AN447" s="0" t="n">
        <f aca="false">IF(ISBLANK($C447)=TRUE(),0,$C447)</f>
        <v>0</v>
      </c>
      <c r="AO447" s="0" t="n">
        <f aca="false">IF(ISBLANK(D447)=TRUE(),-10,IF(OR(D447&lt;$Q$4-1.5*$Q$8,D447&gt;$Q$6+1.5*$Q$8)=FALSE(),-10,AB$9))</f>
        <v>-10</v>
      </c>
      <c r="AP447" s="0" t="n">
        <f aca="false">IF(ISBLANK($D447)=TRUE(),0,$D447)</f>
        <v>0</v>
      </c>
      <c r="AQ447" s="0" t="n">
        <f aca="false">IF(ISBLANK(E447)=TRUE(),-10,IF(OR(E447&lt;$R$4-1.5*$R$8,E447&gt;$R$6+1.5*$R$8)=FALSE(),-10,AD$9))</f>
        <v>-10</v>
      </c>
      <c r="AR447" s="0" t="n">
        <f aca="false">IF(ISBLANK($E447)=TRUE(),0,$E447)</f>
        <v>0</v>
      </c>
      <c r="AS447" s="0" t="n">
        <f aca="false">IF(ISBLANK(F447)=TRUE(),-10,IF(OR(F447&lt;$S$4-1.5*$S$8,F447&gt;$S$6+1.5*$S$8)=FALSE(),-10,AF$9))</f>
        <v>-10</v>
      </c>
      <c r="AT447" s="0" t="n">
        <f aca="false">IF(ISBLANK($F447)=TRUE(),0,$F447)</f>
        <v>0</v>
      </c>
    </row>
    <row r="448" customFormat="false" ht="12.75" hidden="false" customHeight="false" outlineLevel="0" collapsed="false">
      <c r="A448" s="9"/>
      <c r="B448" s="9"/>
      <c r="C448" s="9"/>
      <c r="D448" s="9"/>
      <c r="E448" s="10"/>
      <c r="F448" s="10"/>
      <c r="G448" s="11"/>
      <c r="H448" s="12"/>
      <c r="I448" s="12"/>
      <c r="AI448" s="0" t="n">
        <f aca="false">IF(ISBLANK(A448)=TRUE(),-10,IF(OR(A448&lt;$N$4-1.5*$N$8,A448&gt;$N$6+1.5*$N$8)=FALSE(),-10,V$9))</f>
        <v>-10</v>
      </c>
      <c r="AJ448" s="0" t="n">
        <f aca="false">IF(ISBLANK($A448)=TRUE(),0,$A448)</f>
        <v>0</v>
      </c>
      <c r="AK448" s="0" t="n">
        <f aca="false">IF(ISBLANK(B448)=TRUE(),-10,IF(OR(B448&lt;$O$4-1.5*$O$8,B448&gt;$O$6+1.5*$O$8)=FALSE(),-10,X$9))</f>
        <v>-10</v>
      </c>
      <c r="AL448" s="0" t="n">
        <f aca="false">IF(ISBLANK($B448)=TRUE(),0,$B448)</f>
        <v>0</v>
      </c>
      <c r="AM448" s="0" t="n">
        <f aca="false">IF(ISBLANK(C448)=TRUE(),-10,IF(OR(C448&lt;$P$4-1.5*$P$8,C448&gt;$P$6+1.5*$P$8)=FALSE(),-10,Z$9))</f>
        <v>-10</v>
      </c>
      <c r="AN448" s="0" t="n">
        <f aca="false">IF(ISBLANK($C448)=TRUE(),0,$C448)</f>
        <v>0</v>
      </c>
      <c r="AO448" s="0" t="n">
        <f aca="false">IF(ISBLANK(D448)=TRUE(),-10,IF(OR(D448&lt;$Q$4-1.5*$Q$8,D448&gt;$Q$6+1.5*$Q$8)=FALSE(),-10,AB$9))</f>
        <v>-10</v>
      </c>
      <c r="AP448" s="0" t="n">
        <f aca="false">IF(ISBLANK($D448)=TRUE(),0,$D448)</f>
        <v>0</v>
      </c>
      <c r="AQ448" s="0" t="n">
        <f aca="false">IF(ISBLANK(E448)=TRUE(),-10,IF(OR(E448&lt;$R$4-1.5*$R$8,E448&gt;$R$6+1.5*$R$8)=FALSE(),-10,AD$9))</f>
        <v>-10</v>
      </c>
      <c r="AR448" s="0" t="n">
        <f aca="false">IF(ISBLANK($E448)=TRUE(),0,$E448)</f>
        <v>0</v>
      </c>
      <c r="AS448" s="0" t="n">
        <f aca="false">IF(ISBLANK(F448)=TRUE(),-10,IF(OR(F448&lt;$S$4-1.5*$S$8,F448&gt;$S$6+1.5*$S$8)=FALSE(),-10,AF$9))</f>
        <v>-10</v>
      </c>
      <c r="AT448" s="0" t="n">
        <f aca="false">IF(ISBLANK($F448)=TRUE(),0,$F448)</f>
        <v>0</v>
      </c>
    </row>
    <row r="449" customFormat="false" ht="12.75" hidden="false" customHeight="false" outlineLevel="0" collapsed="false">
      <c r="A449" s="9"/>
      <c r="B449" s="9"/>
      <c r="C449" s="9"/>
      <c r="D449" s="9"/>
      <c r="E449" s="10"/>
      <c r="F449" s="10"/>
      <c r="G449" s="11"/>
      <c r="H449" s="12"/>
      <c r="I449" s="12"/>
      <c r="AI449" s="0" t="n">
        <f aca="false">IF(ISBLANK(A449)=TRUE(),-10,IF(OR(A449&lt;$N$4-1.5*$N$8,A449&gt;$N$6+1.5*$N$8)=FALSE(),-10,V$9))</f>
        <v>-10</v>
      </c>
      <c r="AJ449" s="0" t="n">
        <f aca="false">IF(ISBLANK($A449)=TRUE(),0,$A449)</f>
        <v>0</v>
      </c>
      <c r="AK449" s="0" t="n">
        <f aca="false">IF(ISBLANK(B449)=TRUE(),-10,IF(OR(B449&lt;$O$4-1.5*$O$8,B449&gt;$O$6+1.5*$O$8)=FALSE(),-10,X$9))</f>
        <v>-10</v>
      </c>
      <c r="AL449" s="0" t="n">
        <f aca="false">IF(ISBLANK($B449)=TRUE(),0,$B449)</f>
        <v>0</v>
      </c>
      <c r="AM449" s="0" t="n">
        <f aca="false">IF(ISBLANK(C449)=TRUE(),-10,IF(OR(C449&lt;$P$4-1.5*$P$8,C449&gt;$P$6+1.5*$P$8)=FALSE(),-10,Z$9))</f>
        <v>-10</v>
      </c>
      <c r="AN449" s="0" t="n">
        <f aca="false">IF(ISBLANK($C449)=TRUE(),0,$C449)</f>
        <v>0</v>
      </c>
      <c r="AO449" s="0" t="n">
        <f aca="false">IF(ISBLANK(D449)=TRUE(),-10,IF(OR(D449&lt;$Q$4-1.5*$Q$8,D449&gt;$Q$6+1.5*$Q$8)=FALSE(),-10,AB$9))</f>
        <v>-10</v>
      </c>
      <c r="AP449" s="0" t="n">
        <f aca="false">IF(ISBLANK($D449)=TRUE(),0,$D449)</f>
        <v>0</v>
      </c>
      <c r="AQ449" s="0" t="n">
        <f aca="false">IF(ISBLANK(E449)=TRUE(),-10,IF(OR(E449&lt;$R$4-1.5*$R$8,E449&gt;$R$6+1.5*$R$8)=FALSE(),-10,AD$9))</f>
        <v>-10</v>
      </c>
      <c r="AR449" s="0" t="n">
        <f aca="false">IF(ISBLANK($E449)=TRUE(),0,$E449)</f>
        <v>0</v>
      </c>
      <c r="AS449" s="0" t="n">
        <f aca="false">IF(ISBLANK(F449)=TRUE(),-10,IF(OR(F449&lt;$S$4-1.5*$S$8,F449&gt;$S$6+1.5*$S$8)=FALSE(),-10,AF$9))</f>
        <v>-10</v>
      </c>
      <c r="AT449" s="0" t="n">
        <f aca="false">IF(ISBLANK($F449)=TRUE(),0,$F449)</f>
        <v>0</v>
      </c>
    </row>
    <row r="450" customFormat="false" ht="12.75" hidden="false" customHeight="false" outlineLevel="0" collapsed="false">
      <c r="A450" s="9"/>
      <c r="B450" s="9"/>
      <c r="C450" s="9"/>
      <c r="D450" s="9"/>
      <c r="E450" s="10"/>
      <c r="F450" s="10"/>
      <c r="G450" s="11"/>
      <c r="H450" s="12"/>
      <c r="I450" s="12"/>
      <c r="AI450" s="0" t="n">
        <f aca="false">IF(ISBLANK(A450)=TRUE(),-10,IF(OR(A450&lt;$N$4-1.5*$N$8,A450&gt;$N$6+1.5*$N$8)=FALSE(),-10,V$9))</f>
        <v>-10</v>
      </c>
      <c r="AJ450" s="0" t="n">
        <f aca="false">IF(ISBLANK($A450)=TRUE(),0,$A450)</f>
        <v>0</v>
      </c>
      <c r="AK450" s="0" t="n">
        <f aca="false">IF(ISBLANK(B450)=TRUE(),-10,IF(OR(B450&lt;$O$4-1.5*$O$8,B450&gt;$O$6+1.5*$O$8)=FALSE(),-10,X$9))</f>
        <v>-10</v>
      </c>
      <c r="AL450" s="0" t="n">
        <f aca="false">IF(ISBLANK($B450)=TRUE(),0,$B450)</f>
        <v>0</v>
      </c>
      <c r="AM450" s="0" t="n">
        <f aca="false">IF(ISBLANK(C450)=TRUE(),-10,IF(OR(C450&lt;$P$4-1.5*$P$8,C450&gt;$P$6+1.5*$P$8)=FALSE(),-10,Z$9))</f>
        <v>-10</v>
      </c>
      <c r="AN450" s="0" t="n">
        <f aca="false">IF(ISBLANK($C450)=TRUE(),0,$C450)</f>
        <v>0</v>
      </c>
      <c r="AO450" s="0" t="n">
        <f aca="false">IF(ISBLANK(D450)=TRUE(),-10,IF(OR(D450&lt;$Q$4-1.5*$Q$8,D450&gt;$Q$6+1.5*$Q$8)=FALSE(),-10,AB$9))</f>
        <v>-10</v>
      </c>
      <c r="AP450" s="0" t="n">
        <f aca="false">IF(ISBLANK($D450)=TRUE(),0,$D450)</f>
        <v>0</v>
      </c>
      <c r="AQ450" s="0" t="n">
        <f aca="false">IF(ISBLANK(E450)=TRUE(),-10,IF(OR(E450&lt;$R$4-1.5*$R$8,E450&gt;$R$6+1.5*$R$8)=FALSE(),-10,AD$9))</f>
        <v>-10</v>
      </c>
      <c r="AR450" s="0" t="n">
        <f aca="false">IF(ISBLANK($E450)=TRUE(),0,$E450)</f>
        <v>0</v>
      </c>
      <c r="AS450" s="0" t="n">
        <f aca="false">IF(ISBLANK(F450)=TRUE(),-10,IF(OR(F450&lt;$S$4-1.5*$S$8,F450&gt;$S$6+1.5*$S$8)=FALSE(),-10,AF$9))</f>
        <v>-10</v>
      </c>
      <c r="AT450" s="0" t="n">
        <f aca="false">IF(ISBLANK($F450)=TRUE(),0,$F450)</f>
        <v>0</v>
      </c>
    </row>
    <row r="451" customFormat="false" ht="12.75" hidden="false" customHeight="false" outlineLevel="0" collapsed="false">
      <c r="A451" s="9"/>
      <c r="B451" s="9"/>
      <c r="C451" s="9"/>
      <c r="D451" s="9"/>
      <c r="E451" s="10"/>
      <c r="F451" s="10"/>
      <c r="G451" s="11"/>
      <c r="H451" s="12"/>
      <c r="I451" s="12"/>
      <c r="AI451" s="0" t="n">
        <f aca="false">IF(ISBLANK(A451)=TRUE(),-10,IF(OR(A451&lt;$N$4-1.5*$N$8,A451&gt;$N$6+1.5*$N$8)=FALSE(),-10,V$9))</f>
        <v>-10</v>
      </c>
      <c r="AJ451" s="0" t="n">
        <f aca="false">IF(ISBLANK($A451)=TRUE(),0,$A451)</f>
        <v>0</v>
      </c>
      <c r="AK451" s="0" t="n">
        <f aca="false">IF(ISBLANK(B451)=TRUE(),-10,IF(OR(B451&lt;$O$4-1.5*$O$8,B451&gt;$O$6+1.5*$O$8)=FALSE(),-10,X$9))</f>
        <v>-10</v>
      </c>
      <c r="AL451" s="0" t="n">
        <f aca="false">IF(ISBLANK($B451)=TRUE(),0,$B451)</f>
        <v>0</v>
      </c>
      <c r="AM451" s="0" t="n">
        <f aca="false">IF(ISBLANK(C451)=TRUE(),-10,IF(OR(C451&lt;$P$4-1.5*$P$8,C451&gt;$P$6+1.5*$P$8)=FALSE(),-10,Z$9))</f>
        <v>-10</v>
      </c>
      <c r="AN451" s="0" t="n">
        <f aca="false">IF(ISBLANK($C451)=TRUE(),0,$C451)</f>
        <v>0</v>
      </c>
      <c r="AO451" s="0" t="n">
        <f aca="false">IF(ISBLANK(D451)=TRUE(),-10,IF(OR(D451&lt;$Q$4-1.5*$Q$8,D451&gt;$Q$6+1.5*$Q$8)=FALSE(),-10,AB$9))</f>
        <v>-10</v>
      </c>
      <c r="AP451" s="0" t="n">
        <f aca="false">IF(ISBLANK($D451)=TRUE(),0,$D451)</f>
        <v>0</v>
      </c>
      <c r="AQ451" s="0" t="n">
        <f aca="false">IF(ISBLANK(E451)=TRUE(),-10,IF(OR(E451&lt;$R$4-1.5*$R$8,E451&gt;$R$6+1.5*$R$8)=FALSE(),-10,AD$9))</f>
        <v>-10</v>
      </c>
      <c r="AR451" s="0" t="n">
        <f aca="false">IF(ISBLANK($E451)=TRUE(),0,$E451)</f>
        <v>0</v>
      </c>
      <c r="AS451" s="0" t="n">
        <f aca="false">IF(ISBLANK(F451)=TRUE(),-10,IF(OR(F451&lt;$S$4-1.5*$S$8,F451&gt;$S$6+1.5*$S$8)=FALSE(),-10,AF$9))</f>
        <v>-10</v>
      </c>
      <c r="AT451" s="0" t="n">
        <f aca="false">IF(ISBLANK($F451)=TRUE(),0,$F451)</f>
        <v>0</v>
      </c>
    </row>
    <row r="452" customFormat="false" ht="12.75" hidden="false" customHeight="false" outlineLevel="0" collapsed="false">
      <c r="A452" s="9"/>
      <c r="B452" s="9"/>
      <c r="C452" s="9"/>
      <c r="D452" s="9"/>
      <c r="E452" s="10"/>
      <c r="F452" s="10"/>
      <c r="G452" s="11"/>
      <c r="H452" s="12"/>
      <c r="I452" s="12"/>
      <c r="AI452" s="0" t="n">
        <f aca="false">IF(ISBLANK(A452)=TRUE(),-10,IF(OR(A452&lt;$N$4-1.5*$N$8,A452&gt;$N$6+1.5*$N$8)=FALSE(),-10,V$9))</f>
        <v>-10</v>
      </c>
      <c r="AJ452" s="0" t="n">
        <f aca="false">IF(ISBLANK($A452)=TRUE(),0,$A452)</f>
        <v>0</v>
      </c>
      <c r="AK452" s="0" t="n">
        <f aca="false">IF(ISBLANK(B452)=TRUE(),-10,IF(OR(B452&lt;$O$4-1.5*$O$8,B452&gt;$O$6+1.5*$O$8)=FALSE(),-10,X$9))</f>
        <v>-10</v>
      </c>
      <c r="AL452" s="0" t="n">
        <f aca="false">IF(ISBLANK($B452)=TRUE(),0,$B452)</f>
        <v>0</v>
      </c>
      <c r="AM452" s="0" t="n">
        <f aca="false">IF(ISBLANK(C452)=TRUE(),-10,IF(OR(C452&lt;$P$4-1.5*$P$8,C452&gt;$P$6+1.5*$P$8)=FALSE(),-10,Z$9))</f>
        <v>-10</v>
      </c>
      <c r="AN452" s="0" t="n">
        <f aca="false">IF(ISBLANK($C452)=TRUE(),0,$C452)</f>
        <v>0</v>
      </c>
      <c r="AO452" s="0" t="n">
        <f aca="false">IF(ISBLANK(D452)=TRUE(),-10,IF(OR(D452&lt;$Q$4-1.5*$Q$8,D452&gt;$Q$6+1.5*$Q$8)=FALSE(),-10,AB$9))</f>
        <v>-10</v>
      </c>
      <c r="AP452" s="0" t="n">
        <f aca="false">IF(ISBLANK($D452)=TRUE(),0,$D452)</f>
        <v>0</v>
      </c>
      <c r="AQ452" s="0" t="n">
        <f aca="false">IF(ISBLANK(E452)=TRUE(),-10,IF(OR(E452&lt;$R$4-1.5*$R$8,E452&gt;$R$6+1.5*$R$8)=FALSE(),-10,AD$9))</f>
        <v>-10</v>
      </c>
      <c r="AR452" s="0" t="n">
        <f aca="false">IF(ISBLANK($E452)=TRUE(),0,$E452)</f>
        <v>0</v>
      </c>
      <c r="AS452" s="0" t="n">
        <f aca="false">IF(ISBLANK(F452)=TRUE(),-10,IF(OR(F452&lt;$S$4-1.5*$S$8,F452&gt;$S$6+1.5*$S$8)=FALSE(),-10,AF$9))</f>
        <v>-10</v>
      </c>
      <c r="AT452" s="0" t="n">
        <f aca="false">IF(ISBLANK($F452)=TRUE(),0,$F452)</f>
        <v>0</v>
      </c>
    </row>
    <row r="453" customFormat="false" ht="12.75" hidden="false" customHeight="false" outlineLevel="0" collapsed="false">
      <c r="A453" s="9"/>
      <c r="B453" s="9"/>
      <c r="C453" s="9"/>
      <c r="D453" s="9"/>
      <c r="E453" s="10"/>
      <c r="F453" s="10"/>
      <c r="G453" s="11"/>
      <c r="H453" s="12"/>
      <c r="I453" s="12"/>
      <c r="AI453" s="0" t="n">
        <f aca="false">IF(ISBLANK(A453)=TRUE(),-10,IF(OR(A453&lt;$N$4-1.5*$N$8,A453&gt;$N$6+1.5*$N$8)=FALSE(),-10,V$9))</f>
        <v>-10</v>
      </c>
      <c r="AJ453" s="0" t="n">
        <f aca="false">IF(ISBLANK($A453)=TRUE(),0,$A453)</f>
        <v>0</v>
      </c>
      <c r="AK453" s="0" t="n">
        <f aca="false">IF(ISBLANK(B453)=TRUE(),-10,IF(OR(B453&lt;$O$4-1.5*$O$8,B453&gt;$O$6+1.5*$O$8)=FALSE(),-10,X$9))</f>
        <v>-10</v>
      </c>
      <c r="AL453" s="0" t="n">
        <f aca="false">IF(ISBLANK($B453)=TRUE(),0,$B453)</f>
        <v>0</v>
      </c>
      <c r="AM453" s="0" t="n">
        <f aca="false">IF(ISBLANK(C453)=TRUE(),-10,IF(OR(C453&lt;$P$4-1.5*$P$8,C453&gt;$P$6+1.5*$P$8)=FALSE(),-10,Z$9))</f>
        <v>-10</v>
      </c>
      <c r="AN453" s="0" t="n">
        <f aca="false">IF(ISBLANK($C453)=TRUE(),0,$C453)</f>
        <v>0</v>
      </c>
      <c r="AO453" s="0" t="n">
        <f aca="false">IF(ISBLANK(D453)=TRUE(),-10,IF(OR(D453&lt;$Q$4-1.5*$Q$8,D453&gt;$Q$6+1.5*$Q$8)=FALSE(),-10,AB$9))</f>
        <v>-10</v>
      </c>
      <c r="AP453" s="0" t="n">
        <f aca="false">IF(ISBLANK($D453)=TRUE(),0,$D453)</f>
        <v>0</v>
      </c>
      <c r="AQ453" s="0" t="n">
        <f aca="false">IF(ISBLANK(E453)=TRUE(),-10,IF(OR(E453&lt;$R$4-1.5*$R$8,E453&gt;$R$6+1.5*$R$8)=FALSE(),-10,AD$9))</f>
        <v>-10</v>
      </c>
      <c r="AR453" s="0" t="n">
        <f aca="false">IF(ISBLANK($E453)=TRUE(),0,$E453)</f>
        <v>0</v>
      </c>
      <c r="AS453" s="0" t="n">
        <f aca="false">IF(ISBLANK(F453)=TRUE(),-10,IF(OR(F453&lt;$S$4-1.5*$S$8,F453&gt;$S$6+1.5*$S$8)=FALSE(),-10,AF$9))</f>
        <v>-10</v>
      </c>
      <c r="AT453" s="0" t="n">
        <f aca="false">IF(ISBLANK($F453)=TRUE(),0,$F453)</f>
        <v>0</v>
      </c>
    </row>
    <row r="454" customFormat="false" ht="12.75" hidden="false" customHeight="false" outlineLevel="0" collapsed="false">
      <c r="A454" s="9"/>
      <c r="B454" s="9"/>
      <c r="C454" s="9"/>
      <c r="D454" s="9"/>
      <c r="E454" s="10"/>
      <c r="F454" s="10"/>
      <c r="G454" s="11"/>
      <c r="H454" s="12"/>
      <c r="I454" s="12"/>
      <c r="AI454" s="0" t="n">
        <f aca="false">IF(ISBLANK(A454)=TRUE(),-10,IF(OR(A454&lt;$N$4-1.5*$N$8,A454&gt;$N$6+1.5*$N$8)=FALSE(),-10,V$9))</f>
        <v>-10</v>
      </c>
      <c r="AJ454" s="0" t="n">
        <f aca="false">IF(ISBLANK($A454)=TRUE(),0,$A454)</f>
        <v>0</v>
      </c>
      <c r="AK454" s="0" t="n">
        <f aca="false">IF(ISBLANK(B454)=TRUE(),-10,IF(OR(B454&lt;$O$4-1.5*$O$8,B454&gt;$O$6+1.5*$O$8)=FALSE(),-10,X$9))</f>
        <v>-10</v>
      </c>
      <c r="AL454" s="0" t="n">
        <f aca="false">IF(ISBLANK($B454)=TRUE(),0,$B454)</f>
        <v>0</v>
      </c>
      <c r="AM454" s="0" t="n">
        <f aca="false">IF(ISBLANK(C454)=TRUE(),-10,IF(OR(C454&lt;$P$4-1.5*$P$8,C454&gt;$P$6+1.5*$P$8)=FALSE(),-10,Z$9))</f>
        <v>-10</v>
      </c>
      <c r="AN454" s="0" t="n">
        <f aca="false">IF(ISBLANK($C454)=TRUE(),0,$C454)</f>
        <v>0</v>
      </c>
      <c r="AO454" s="0" t="n">
        <f aca="false">IF(ISBLANK(D454)=TRUE(),-10,IF(OR(D454&lt;$Q$4-1.5*$Q$8,D454&gt;$Q$6+1.5*$Q$8)=FALSE(),-10,AB$9))</f>
        <v>-10</v>
      </c>
      <c r="AP454" s="0" t="n">
        <f aca="false">IF(ISBLANK($D454)=TRUE(),0,$D454)</f>
        <v>0</v>
      </c>
      <c r="AQ454" s="0" t="n">
        <f aca="false">IF(ISBLANK(E454)=TRUE(),-10,IF(OR(E454&lt;$R$4-1.5*$R$8,E454&gt;$R$6+1.5*$R$8)=FALSE(),-10,AD$9))</f>
        <v>-10</v>
      </c>
      <c r="AR454" s="0" t="n">
        <f aca="false">IF(ISBLANK($E454)=TRUE(),0,$E454)</f>
        <v>0</v>
      </c>
      <c r="AS454" s="0" t="n">
        <f aca="false">IF(ISBLANK(F454)=TRUE(),-10,IF(OR(F454&lt;$S$4-1.5*$S$8,F454&gt;$S$6+1.5*$S$8)=FALSE(),-10,AF$9))</f>
        <v>-10</v>
      </c>
      <c r="AT454" s="0" t="n">
        <f aca="false">IF(ISBLANK($F454)=TRUE(),0,$F454)</f>
        <v>0</v>
      </c>
    </row>
    <row r="455" customFormat="false" ht="12.75" hidden="false" customHeight="false" outlineLevel="0" collapsed="false">
      <c r="A455" s="9"/>
      <c r="B455" s="9"/>
      <c r="C455" s="9"/>
      <c r="D455" s="9"/>
      <c r="E455" s="10"/>
      <c r="F455" s="10"/>
      <c r="G455" s="11"/>
      <c r="H455" s="12"/>
      <c r="I455" s="12"/>
      <c r="AI455" s="0" t="n">
        <f aca="false">IF(ISBLANK(A455)=TRUE(),-10,IF(OR(A455&lt;$N$4-1.5*$N$8,A455&gt;$N$6+1.5*$N$8)=FALSE(),-10,V$9))</f>
        <v>-10</v>
      </c>
      <c r="AJ455" s="0" t="n">
        <f aca="false">IF(ISBLANK($A455)=TRUE(),0,$A455)</f>
        <v>0</v>
      </c>
      <c r="AK455" s="0" t="n">
        <f aca="false">IF(ISBLANK(B455)=TRUE(),-10,IF(OR(B455&lt;$O$4-1.5*$O$8,B455&gt;$O$6+1.5*$O$8)=FALSE(),-10,X$9))</f>
        <v>-10</v>
      </c>
      <c r="AL455" s="0" t="n">
        <f aca="false">IF(ISBLANK($B455)=TRUE(),0,$B455)</f>
        <v>0</v>
      </c>
      <c r="AM455" s="0" t="n">
        <f aca="false">IF(ISBLANK(C455)=TRUE(),-10,IF(OR(C455&lt;$P$4-1.5*$P$8,C455&gt;$P$6+1.5*$P$8)=FALSE(),-10,Z$9))</f>
        <v>-10</v>
      </c>
      <c r="AN455" s="0" t="n">
        <f aca="false">IF(ISBLANK($C455)=TRUE(),0,$C455)</f>
        <v>0</v>
      </c>
      <c r="AO455" s="0" t="n">
        <f aca="false">IF(ISBLANK(D455)=TRUE(),-10,IF(OR(D455&lt;$Q$4-1.5*$Q$8,D455&gt;$Q$6+1.5*$Q$8)=FALSE(),-10,AB$9))</f>
        <v>-10</v>
      </c>
      <c r="AP455" s="0" t="n">
        <f aca="false">IF(ISBLANK($D455)=TRUE(),0,$D455)</f>
        <v>0</v>
      </c>
      <c r="AQ455" s="0" t="n">
        <f aca="false">IF(ISBLANK(E455)=TRUE(),-10,IF(OR(E455&lt;$R$4-1.5*$R$8,E455&gt;$R$6+1.5*$R$8)=FALSE(),-10,AD$9))</f>
        <v>-10</v>
      </c>
      <c r="AR455" s="0" t="n">
        <f aca="false">IF(ISBLANK($E455)=TRUE(),0,$E455)</f>
        <v>0</v>
      </c>
      <c r="AS455" s="0" t="n">
        <f aca="false">IF(ISBLANK(F455)=TRUE(),-10,IF(OR(F455&lt;$S$4-1.5*$S$8,F455&gt;$S$6+1.5*$S$8)=FALSE(),-10,AF$9))</f>
        <v>-10</v>
      </c>
      <c r="AT455" s="0" t="n">
        <f aca="false">IF(ISBLANK($F455)=TRUE(),0,$F455)</f>
        <v>0</v>
      </c>
    </row>
    <row r="456" customFormat="false" ht="12.75" hidden="false" customHeight="false" outlineLevel="0" collapsed="false">
      <c r="A456" s="9"/>
      <c r="B456" s="9"/>
      <c r="C456" s="9"/>
      <c r="D456" s="9"/>
      <c r="E456" s="10"/>
      <c r="F456" s="10"/>
      <c r="G456" s="11"/>
      <c r="H456" s="12"/>
      <c r="I456" s="12"/>
      <c r="AI456" s="0" t="n">
        <f aca="false">IF(ISBLANK(A456)=TRUE(),-10,IF(OR(A456&lt;$N$4-1.5*$N$8,A456&gt;$N$6+1.5*$N$8)=FALSE(),-10,V$9))</f>
        <v>-10</v>
      </c>
      <c r="AJ456" s="0" t="n">
        <f aca="false">IF(ISBLANK($A456)=TRUE(),0,$A456)</f>
        <v>0</v>
      </c>
      <c r="AK456" s="0" t="n">
        <f aca="false">IF(ISBLANK(B456)=TRUE(),-10,IF(OR(B456&lt;$O$4-1.5*$O$8,B456&gt;$O$6+1.5*$O$8)=FALSE(),-10,X$9))</f>
        <v>-10</v>
      </c>
      <c r="AL456" s="0" t="n">
        <f aca="false">IF(ISBLANK($B456)=TRUE(),0,$B456)</f>
        <v>0</v>
      </c>
      <c r="AM456" s="0" t="n">
        <f aca="false">IF(ISBLANK(C456)=TRUE(),-10,IF(OR(C456&lt;$P$4-1.5*$P$8,C456&gt;$P$6+1.5*$P$8)=FALSE(),-10,Z$9))</f>
        <v>-10</v>
      </c>
      <c r="AN456" s="0" t="n">
        <f aca="false">IF(ISBLANK($C456)=TRUE(),0,$C456)</f>
        <v>0</v>
      </c>
      <c r="AO456" s="0" t="n">
        <f aca="false">IF(ISBLANK(D456)=TRUE(),-10,IF(OR(D456&lt;$Q$4-1.5*$Q$8,D456&gt;$Q$6+1.5*$Q$8)=FALSE(),-10,AB$9))</f>
        <v>-10</v>
      </c>
      <c r="AP456" s="0" t="n">
        <f aca="false">IF(ISBLANK($D456)=TRUE(),0,$D456)</f>
        <v>0</v>
      </c>
      <c r="AQ456" s="0" t="n">
        <f aca="false">IF(ISBLANK(E456)=TRUE(),-10,IF(OR(E456&lt;$R$4-1.5*$R$8,E456&gt;$R$6+1.5*$R$8)=FALSE(),-10,AD$9))</f>
        <v>-10</v>
      </c>
      <c r="AR456" s="0" t="n">
        <f aca="false">IF(ISBLANK($E456)=TRUE(),0,$E456)</f>
        <v>0</v>
      </c>
      <c r="AS456" s="0" t="n">
        <f aca="false">IF(ISBLANK(F456)=TRUE(),-10,IF(OR(F456&lt;$S$4-1.5*$S$8,F456&gt;$S$6+1.5*$S$8)=FALSE(),-10,AF$9))</f>
        <v>-10</v>
      </c>
      <c r="AT456" s="0" t="n">
        <f aca="false">IF(ISBLANK($F456)=TRUE(),0,$F456)</f>
        <v>0</v>
      </c>
    </row>
    <row r="457" customFormat="false" ht="12.75" hidden="false" customHeight="false" outlineLevel="0" collapsed="false">
      <c r="A457" s="9"/>
      <c r="B457" s="9"/>
      <c r="C457" s="9"/>
      <c r="D457" s="9"/>
      <c r="E457" s="10"/>
      <c r="F457" s="10"/>
      <c r="G457" s="11"/>
      <c r="H457" s="12"/>
      <c r="I457" s="12"/>
      <c r="AI457" s="0" t="n">
        <f aca="false">IF(ISBLANK(A457)=TRUE(),-10,IF(OR(A457&lt;$N$4-1.5*$N$8,A457&gt;$N$6+1.5*$N$8)=FALSE(),-10,V$9))</f>
        <v>-10</v>
      </c>
      <c r="AJ457" s="0" t="n">
        <f aca="false">IF(ISBLANK($A457)=TRUE(),0,$A457)</f>
        <v>0</v>
      </c>
      <c r="AK457" s="0" t="n">
        <f aca="false">IF(ISBLANK(B457)=TRUE(),-10,IF(OR(B457&lt;$O$4-1.5*$O$8,B457&gt;$O$6+1.5*$O$8)=FALSE(),-10,X$9))</f>
        <v>-10</v>
      </c>
      <c r="AL457" s="0" t="n">
        <f aca="false">IF(ISBLANK($B457)=TRUE(),0,$B457)</f>
        <v>0</v>
      </c>
      <c r="AM457" s="0" t="n">
        <f aca="false">IF(ISBLANK(C457)=TRUE(),-10,IF(OR(C457&lt;$P$4-1.5*$P$8,C457&gt;$P$6+1.5*$P$8)=FALSE(),-10,Z$9))</f>
        <v>-10</v>
      </c>
      <c r="AN457" s="0" t="n">
        <f aca="false">IF(ISBLANK($C457)=TRUE(),0,$C457)</f>
        <v>0</v>
      </c>
      <c r="AO457" s="0" t="n">
        <f aca="false">IF(ISBLANK(D457)=TRUE(),-10,IF(OR(D457&lt;$Q$4-1.5*$Q$8,D457&gt;$Q$6+1.5*$Q$8)=FALSE(),-10,AB$9))</f>
        <v>-10</v>
      </c>
      <c r="AP457" s="0" t="n">
        <f aca="false">IF(ISBLANK($D457)=TRUE(),0,$D457)</f>
        <v>0</v>
      </c>
      <c r="AQ457" s="0" t="n">
        <f aca="false">IF(ISBLANK(E457)=TRUE(),-10,IF(OR(E457&lt;$R$4-1.5*$R$8,E457&gt;$R$6+1.5*$R$8)=FALSE(),-10,AD$9))</f>
        <v>-10</v>
      </c>
      <c r="AR457" s="0" t="n">
        <f aca="false">IF(ISBLANK($E457)=TRUE(),0,$E457)</f>
        <v>0</v>
      </c>
      <c r="AS457" s="0" t="n">
        <f aca="false">IF(ISBLANK(F457)=TRUE(),-10,IF(OR(F457&lt;$S$4-1.5*$S$8,F457&gt;$S$6+1.5*$S$8)=FALSE(),-10,AF$9))</f>
        <v>-10</v>
      </c>
      <c r="AT457" s="0" t="n">
        <f aca="false">IF(ISBLANK($F457)=TRUE(),0,$F457)</f>
        <v>0</v>
      </c>
    </row>
    <row r="458" customFormat="false" ht="12.75" hidden="false" customHeight="false" outlineLevel="0" collapsed="false">
      <c r="A458" s="9"/>
      <c r="B458" s="9"/>
      <c r="C458" s="9"/>
      <c r="D458" s="9"/>
      <c r="E458" s="10"/>
      <c r="F458" s="10"/>
      <c r="G458" s="11"/>
      <c r="H458" s="12"/>
      <c r="I458" s="12"/>
      <c r="AI458" s="0" t="n">
        <f aca="false">IF(ISBLANK(A458)=TRUE(),-10,IF(OR(A458&lt;$N$4-1.5*$N$8,A458&gt;$N$6+1.5*$N$8)=FALSE(),-10,V$9))</f>
        <v>-10</v>
      </c>
      <c r="AJ458" s="0" t="n">
        <f aca="false">IF(ISBLANK($A458)=TRUE(),0,$A458)</f>
        <v>0</v>
      </c>
      <c r="AK458" s="0" t="n">
        <f aca="false">IF(ISBLANK(B458)=TRUE(),-10,IF(OR(B458&lt;$O$4-1.5*$O$8,B458&gt;$O$6+1.5*$O$8)=FALSE(),-10,X$9))</f>
        <v>-10</v>
      </c>
      <c r="AL458" s="0" t="n">
        <f aca="false">IF(ISBLANK($B458)=TRUE(),0,$B458)</f>
        <v>0</v>
      </c>
      <c r="AM458" s="0" t="n">
        <f aca="false">IF(ISBLANK(C458)=TRUE(),-10,IF(OR(C458&lt;$P$4-1.5*$P$8,C458&gt;$P$6+1.5*$P$8)=FALSE(),-10,Z$9))</f>
        <v>-10</v>
      </c>
      <c r="AN458" s="0" t="n">
        <f aca="false">IF(ISBLANK($C458)=TRUE(),0,$C458)</f>
        <v>0</v>
      </c>
      <c r="AO458" s="0" t="n">
        <f aca="false">IF(ISBLANK(D458)=TRUE(),-10,IF(OR(D458&lt;$Q$4-1.5*$Q$8,D458&gt;$Q$6+1.5*$Q$8)=FALSE(),-10,AB$9))</f>
        <v>-10</v>
      </c>
      <c r="AP458" s="0" t="n">
        <f aca="false">IF(ISBLANK($D458)=TRUE(),0,$D458)</f>
        <v>0</v>
      </c>
      <c r="AQ458" s="0" t="n">
        <f aca="false">IF(ISBLANK(E458)=TRUE(),-10,IF(OR(E458&lt;$R$4-1.5*$R$8,E458&gt;$R$6+1.5*$R$8)=FALSE(),-10,AD$9))</f>
        <v>-10</v>
      </c>
      <c r="AR458" s="0" t="n">
        <f aca="false">IF(ISBLANK($E458)=TRUE(),0,$E458)</f>
        <v>0</v>
      </c>
      <c r="AS458" s="0" t="n">
        <f aca="false">IF(ISBLANK(F458)=TRUE(),-10,IF(OR(F458&lt;$S$4-1.5*$S$8,F458&gt;$S$6+1.5*$S$8)=FALSE(),-10,AF$9))</f>
        <v>-10</v>
      </c>
      <c r="AT458" s="0" t="n">
        <f aca="false">IF(ISBLANK($F458)=TRUE(),0,$F458)</f>
        <v>0</v>
      </c>
    </row>
    <row r="459" customFormat="false" ht="12.75" hidden="false" customHeight="false" outlineLevel="0" collapsed="false">
      <c r="A459" s="9"/>
      <c r="B459" s="9"/>
      <c r="C459" s="9"/>
      <c r="D459" s="9"/>
      <c r="E459" s="10"/>
      <c r="F459" s="10"/>
      <c r="G459" s="11"/>
      <c r="H459" s="12"/>
      <c r="I459" s="12"/>
      <c r="AI459" s="0" t="n">
        <f aca="false">IF(ISBLANK(A459)=TRUE(),-10,IF(OR(A459&lt;$N$4-1.5*$N$8,A459&gt;$N$6+1.5*$N$8)=FALSE(),-10,V$9))</f>
        <v>-10</v>
      </c>
      <c r="AJ459" s="0" t="n">
        <f aca="false">IF(ISBLANK($A459)=TRUE(),0,$A459)</f>
        <v>0</v>
      </c>
      <c r="AK459" s="0" t="n">
        <f aca="false">IF(ISBLANK(B459)=TRUE(),-10,IF(OR(B459&lt;$O$4-1.5*$O$8,B459&gt;$O$6+1.5*$O$8)=FALSE(),-10,X$9))</f>
        <v>-10</v>
      </c>
      <c r="AL459" s="0" t="n">
        <f aca="false">IF(ISBLANK($B459)=TRUE(),0,$B459)</f>
        <v>0</v>
      </c>
      <c r="AM459" s="0" t="n">
        <f aca="false">IF(ISBLANK(C459)=TRUE(),-10,IF(OR(C459&lt;$P$4-1.5*$P$8,C459&gt;$P$6+1.5*$P$8)=FALSE(),-10,Z$9))</f>
        <v>-10</v>
      </c>
      <c r="AN459" s="0" t="n">
        <f aca="false">IF(ISBLANK($C459)=TRUE(),0,$C459)</f>
        <v>0</v>
      </c>
      <c r="AO459" s="0" t="n">
        <f aca="false">IF(ISBLANK(D459)=TRUE(),-10,IF(OR(D459&lt;$Q$4-1.5*$Q$8,D459&gt;$Q$6+1.5*$Q$8)=FALSE(),-10,AB$9))</f>
        <v>-10</v>
      </c>
      <c r="AP459" s="0" t="n">
        <f aca="false">IF(ISBLANK($D459)=TRUE(),0,$D459)</f>
        <v>0</v>
      </c>
      <c r="AQ459" s="0" t="n">
        <f aca="false">IF(ISBLANK(E459)=TRUE(),-10,IF(OR(E459&lt;$R$4-1.5*$R$8,E459&gt;$R$6+1.5*$R$8)=FALSE(),-10,AD$9))</f>
        <v>-10</v>
      </c>
      <c r="AR459" s="0" t="n">
        <f aca="false">IF(ISBLANK($E459)=TRUE(),0,$E459)</f>
        <v>0</v>
      </c>
      <c r="AS459" s="0" t="n">
        <f aca="false">IF(ISBLANK(F459)=TRUE(),-10,IF(OR(F459&lt;$S$4-1.5*$S$8,F459&gt;$S$6+1.5*$S$8)=FALSE(),-10,AF$9))</f>
        <v>-10</v>
      </c>
      <c r="AT459" s="0" t="n">
        <f aca="false">IF(ISBLANK($F459)=TRUE(),0,$F459)</f>
        <v>0</v>
      </c>
    </row>
    <row r="460" customFormat="false" ht="12.75" hidden="false" customHeight="false" outlineLevel="0" collapsed="false">
      <c r="A460" s="9"/>
      <c r="B460" s="9"/>
      <c r="C460" s="9"/>
      <c r="D460" s="9"/>
      <c r="E460" s="10"/>
      <c r="F460" s="10"/>
      <c r="G460" s="11"/>
      <c r="H460" s="12"/>
      <c r="I460" s="12"/>
      <c r="AI460" s="0" t="n">
        <f aca="false">IF(ISBLANK(A460)=TRUE(),-10,IF(OR(A460&lt;$N$4-1.5*$N$8,A460&gt;$N$6+1.5*$N$8)=FALSE(),-10,V$9))</f>
        <v>-10</v>
      </c>
      <c r="AJ460" s="0" t="n">
        <f aca="false">IF(ISBLANK($A460)=TRUE(),0,$A460)</f>
        <v>0</v>
      </c>
      <c r="AK460" s="0" t="n">
        <f aca="false">IF(ISBLANK(B460)=TRUE(),-10,IF(OR(B460&lt;$O$4-1.5*$O$8,B460&gt;$O$6+1.5*$O$8)=FALSE(),-10,X$9))</f>
        <v>-10</v>
      </c>
      <c r="AL460" s="0" t="n">
        <f aca="false">IF(ISBLANK($B460)=TRUE(),0,$B460)</f>
        <v>0</v>
      </c>
      <c r="AM460" s="0" t="n">
        <f aca="false">IF(ISBLANK(C460)=TRUE(),-10,IF(OR(C460&lt;$P$4-1.5*$P$8,C460&gt;$P$6+1.5*$P$8)=FALSE(),-10,Z$9))</f>
        <v>-10</v>
      </c>
      <c r="AN460" s="0" t="n">
        <f aca="false">IF(ISBLANK($C460)=TRUE(),0,$C460)</f>
        <v>0</v>
      </c>
      <c r="AO460" s="0" t="n">
        <f aca="false">IF(ISBLANK(D460)=TRUE(),-10,IF(OR(D460&lt;$Q$4-1.5*$Q$8,D460&gt;$Q$6+1.5*$Q$8)=FALSE(),-10,AB$9))</f>
        <v>-10</v>
      </c>
      <c r="AP460" s="0" t="n">
        <f aca="false">IF(ISBLANK($D460)=TRUE(),0,$D460)</f>
        <v>0</v>
      </c>
      <c r="AQ460" s="0" t="n">
        <f aca="false">IF(ISBLANK(E460)=TRUE(),-10,IF(OR(E460&lt;$R$4-1.5*$R$8,E460&gt;$R$6+1.5*$R$8)=FALSE(),-10,AD$9))</f>
        <v>-10</v>
      </c>
      <c r="AR460" s="0" t="n">
        <f aca="false">IF(ISBLANK($E460)=TRUE(),0,$E460)</f>
        <v>0</v>
      </c>
      <c r="AS460" s="0" t="n">
        <f aca="false">IF(ISBLANK(F460)=TRUE(),-10,IF(OR(F460&lt;$S$4-1.5*$S$8,F460&gt;$S$6+1.5*$S$8)=FALSE(),-10,AF$9))</f>
        <v>-10</v>
      </c>
      <c r="AT460" s="0" t="n">
        <f aca="false">IF(ISBLANK($F460)=TRUE(),0,$F460)</f>
        <v>0</v>
      </c>
    </row>
    <row r="461" customFormat="false" ht="12.75" hidden="false" customHeight="false" outlineLevel="0" collapsed="false">
      <c r="A461" s="9"/>
      <c r="B461" s="9"/>
      <c r="C461" s="9"/>
      <c r="D461" s="9"/>
      <c r="E461" s="10"/>
      <c r="F461" s="10"/>
      <c r="G461" s="11"/>
      <c r="H461" s="12"/>
      <c r="I461" s="12"/>
      <c r="AI461" s="0" t="n">
        <f aca="false">IF(ISBLANK(A461)=TRUE(),-10,IF(OR(A461&lt;$N$4-1.5*$N$8,A461&gt;$N$6+1.5*$N$8)=FALSE(),-10,V$9))</f>
        <v>-10</v>
      </c>
      <c r="AJ461" s="0" t="n">
        <f aca="false">IF(ISBLANK($A461)=TRUE(),0,$A461)</f>
        <v>0</v>
      </c>
      <c r="AK461" s="0" t="n">
        <f aca="false">IF(ISBLANK(B461)=TRUE(),-10,IF(OR(B461&lt;$O$4-1.5*$O$8,B461&gt;$O$6+1.5*$O$8)=FALSE(),-10,X$9))</f>
        <v>-10</v>
      </c>
      <c r="AL461" s="0" t="n">
        <f aca="false">IF(ISBLANK($B461)=TRUE(),0,$B461)</f>
        <v>0</v>
      </c>
      <c r="AM461" s="0" t="n">
        <f aca="false">IF(ISBLANK(C461)=TRUE(),-10,IF(OR(C461&lt;$P$4-1.5*$P$8,C461&gt;$P$6+1.5*$P$8)=FALSE(),-10,Z$9))</f>
        <v>-10</v>
      </c>
      <c r="AN461" s="0" t="n">
        <f aca="false">IF(ISBLANK($C461)=TRUE(),0,$C461)</f>
        <v>0</v>
      </c>
      <c r="AO461" s="0" t="n">
        <f aca="false">IF(ISBLANK(D461)=TRUE(),-10,IF(OR(D461&lt;$Q$4-1.5*$Q$8,D461&gt;$Q$6+1.5*$Q$8)=FALSE(),-10,AB$9))</f>
        <v>-10</v>
      </c>
      <c r="AP461" s="0" t="n">
        <f aca="false">IF(ISBLANK($D461)=TRUE(),0,$D461)</f>
        <v>0</v>
      </c>
      <c r="AQ461" s="0" t="n">
        <f aca="false">IF(ISBLANK(E461)=TRUE(),-10,IF(OR(E461&lt;$R$4-1.5*$R$8,E461&gt;$R$6+1.5*$R$8)=FALSE(),-10,AD$9))</f>
        <v>-10</v>
      </c>
      <c r="AR461" s="0" t="n">
        <f aca="false">IF(ISBLANK($E461)=TRUE(),0,$E461)</f>
        <v>0</v>
      </c>
      <c r="AS461" s="0" t="n">
        <f aca="false">IF(ISBLANK(F461)=TRUE(),-10,IF(OR(F461&lt;$S$4-1.5*$S$8,F461&gt;$S$6+1.5*$S$8)=FALSE(),-10,AF$9))</f>
        <v>-10</v>
      </c>
      <c r="AT461" s="0" t="n">
        <f aca="false">IF(ISBLANK($F461)=TRUE(),0,$F461)</f>
        <v>0</v>
      </c>
    </row>
    <row r="462" customFormat="false" ht="12.75" hidden="false" customHeight="false" outlineLevel="0" collapsed="false">
      <c r="A462" s="9"/>
      <c r="B462" s="9"/>
      <c r="C462" s="9"/>
      <c r="D462" s="9"/>
      <c r="E462" s="10"/>
      <c r="F462" s="10"/>
      <c r="G462" s="11"/>
      <c r="H462" s="12"/>
      <c r="I462" s="12"/>
      <c r="AI462" s="0" t="n">
        <f aca="false">IF(ISBLANK(A462)=TRUE(),-10,IF(OR(A462&lt;$N$4-1.5*$N$8,A462&gt;$N$6+1.5*$N$8)=FALSE(),-10,V$9))</f>
        <v>-10</v>
      </c>
      <c r="AJ462" s="0" t="n">
        <f aca="false">IF(ISBLANK($A462)=TRUE(),0,$A462)</f>
        <v>0</v>
      </c>
      <c r="AK462" s="0" t="n">
        <f aca="false">IF(ISBLANK(B462)=TRUE(),-10,IF(OR(B462&lt;$O$4-1.5*$O$8,B462&gt;$O$6+1.5*$O$8)=FALSE(),-10,X$9))</f>
        <v>-10</v>
      </c>
      <c r="AL462" s="0" t="n">
        <f aca="false">IF(ISBLANK($B462)=TRUE(),0,$B462)</f>
        <v>0</v>
      </c>
      <c r="AM462" s="0" t="n">
        <f aca="false">IF(ISBLANK(C462)=TRUE(),-10,IF(OR(C462&lt;$P$4-1.5*$P$8,C462&gt;$P$6+1.5*$P$8)=FALSE(),-10,Z$9))</f>
        <v>-10</v>
      </c>
      <c r="AN462" s="0" t="n">
        <f aca="false">IF(ISBLANK($C462)=TRUE(),0,$C462)</f>
        <v>0</v>
      </c>
      <c r="AO462" s="0" t="n">
        <f aca="false">IF(ISBLANK(D462)=TRUE(),-10,IF(OR(D462&lt;$Q$4-1.5*$Q$8,D462&gt;$Q$6+1.5*$Q$8)=FALSE(),-10,AB$9))</f>
        <v>-10</v>
      </c>
      <c r="AP462" s="0" t="n">
        <f aca="false">IF(ISBLANK($D462)=TRUE(),0,$D462)</f>
        <v>0</v>
      </c>
      <c r="AQ462" s="0" t="n">
        <f aca="false">IF(ISBLANK(E462)=TRUE(),-10,IF(OR(E462&lt;$R$4-1.5*$R$8,E462&gt;$R$6+1.5*$R$8)=FALSE(),-10,AD$9))</f>
        <v>-10</v>
      </c>
      <c r="AR462" s="0" t="n">
        <f aca="false">IF(ISBLANK($E462)=TRUE(),0,$E462)</f>
        <v>0</v>
      </c>
      <c r="AS462" s="0" t="n">
        <f aca="false">IF(ISBLANK(F462)=TRUE(),-10,IF(OR(F462&lt;$S$4-1.5*$S$8,F462&gt;$S$6+1.5*$S$8)=FALSE(),-10,AF$9))</f>
        <v>-10</v>
      </c>
      <c r="AT462" s="0" t="n">
        <f aca="false">IF(ISBLANK($F462)=TRUE(),0,$F462)</f>
        <v>0</v>
      </c>
    </row>
    <row r="463" customFormat="false" ht="12.75" hidden="false" customHeight="false" outlineLevel="0" collapsed="false">
      <c r="A463" s="9"/>
      <c r="B463" s="9"/>
      <c r="C463" s="9"/>
      <c r="D463" s="9"/>
      <c r="E463" s="10"/>
      <c r="F463" s="10"/>
      <c r="G463" s="11"/>
      <c r="H463" s="12"/>
      <c r="I463" s="12"/>
      <c r="AI463" s="0" t="n">
        <f aca="false">IF(ISBLANK(A463)=TRUE(),-10,IF(OR(A463&lt;$N$4-1.5*$N$8,A463&gt;$N$6+1.5*$N$8)=FALSE(),-10,V$9))</f>
        <v>-10</v>
      </c>
      <c r="AJ463" s="0" t="n">
        <f aca="false">IF(ISBLANK($A463)=TRUE(),0,$A463)</f>
        <v>0</v>
      </c>
      <c r="AK463" s="0" t="n">
        <f aca="false">IF(ISBLANK(B463)=TRUE(),-10,IF(OR(B463&lt;$O$4-1.5*$O$8,B463&gt;$O$6+1.5*$O$8)=FALSE(),-10,X$9))</f>
        <v>-10</v>
      </c>
      <c r="AL463" s="0" t="n">
        <f aca="false">IF(ISBLANK($B463)=TRUE(),0,$B463)</f>
        <v>0</v>
      </c>
      <c r="AM463" s="0" t="n">
        <f aca="false">IF(ISBLANK(C463)=TRUE(),-10,IF(OR(C463&lt;$P$4-1.5*$P$8,C463&gt;$P$6+1.5*$P$8)=FALSE(),-10,Z$9))</f>
        <v>-10</v>
      </c>
      <c r="AN463" s="0" t="n">
        <f aca="false">IF(ISBLANK($C463)=TRUE(),0,$C463)</f>
        <v>0</v>
      </c>
      <c r="AO463" s="0" t="n">
        <f aca="false">IF(ISBLANK(D463)=TRUE(),-10,IF(OR(D463&lt;$Q$4-1.5*$Q$8,D463&gt;$Q$6+1.5*$Q$8)=FALSE(),-10,AB$9))</f>
        <v>-10</v>
      </c>
      <c r="AP463" s="0" t="n">
        <f aca="false">IF(ISBLANK($D463)=TRUE(),0,$D463)</f>
        <v>0</v>
      </c>
      <c r="AQ463" s="0" t="n">
        <f aca="false">IF(ISBLANK(E463)=TRUE(),-10,IF(OR(E463&lt;$R$4-1.5*$R$8,E463&gt;$R$6+1.5*$R$8)=FALSE(),-10,AD$9))</f>
        <v>-10</v>
      </c>
      <c r="AR463" s="0" t="n">
        <f aca="false">IF(ISBLANK($E463)=TRUE(),0,$E463)</f>
        <v>0</v>
      </c>
      <c r="AS463" s="0" t="n">
        <f aca="false">IF(ISBLANK(F463)=TRUE(),-10,IF(OR(F463&lt;$S$4-1.5*$S$8,F463&gt;$S$6+1.5*$S$8)=FALSE(),-10,AF$9))</f>
        <v>-10</v>
      </c>
      <c r="AT463" s="0" t="n">
        <f aca="false">IF(ISBLANK($F463)=TRUE(),0,$F463)</f>
        <v>0</v>
      </c>
    </row>
    <row r="464" customFormat="false" ht="12.75" hidden="false" customHeight="false" outlineLevel="0" collapsed="false">
      <c r="A464" s="9"/>
      <c r="B464" s="9"/>
      <c r="C464" s="9"/>
      <c r="D464" s="9"/>
      <c r="E464" s="10"/>
      <c r="F464" s="10"/>
      <c r="G464" s="11"/>
      <c r="H464" s="12"/>
      <c r="I464" s="12"/>
      <c r="AI464" s="0" t="n">
        <f aca="false">IF(ISBLANK(A464)=TRUE(),-10,IF(OR(A464&lt;$N$4-1.5*$N$8,A464&gt;$N$6+1.5*$N$8)=FALSE(),-10,V$9))</f>
        <v>-10</v>
      </c>
      <c r="AJ464" s="0" t="n">
        <f aca="false">IF(ISBLANK($A464)=TRUE(),0,$A464)</f>
        <v>0</v>
      </c>
      <c r="AK464" s="0" t="n">
        <f aca="false">IF(ISBLANK(B464)=TRUE(),-10,IF(OR(B464&lt;$O$4-1.5*$O$8,B464&gt;$O$6+1.5*$O$8)=FALSE(),-10,X$9))</f>
        <v>-10</v>
      </c>
      <c r="AL464" s="0" t="n">
        <f aca="false">IF(ISBLANK($B464)=TRUE(),0,$B464)</f>
        <v>0</v>
      </c>
      <c r="AM464" s="0" t="n">
        <f aca="false">IF(ISBLANK(C464)=TRUE(),-10,IF(OR(C464&lt;$P$4-1.5*$P$8,C464&gt;$P$6+1.5*$P$8)=FALSE(),-10,Z$9))</f>
        <v>-10</v>
      </c>
      <c r="AN464" s="0" t="n">
        <f aca="false">IF(ISBLANK($C464)=TRUE(),0,$C464)</f>
        <v>0</v>
      </c>
      <c r="AO464" s="0" t="n">
        <f aca="false">IF(ISBLANK(D464)=TRUE(),-10,IF(OR(D464&lt;$Q$4-1.5*$Q$8,D464&gt;$Q$6+1.5*$Q$8)=FALSE(),-10,AB$9))</f>
        <v>-10</v>
      </c>
      <c r="AP464" s="0" t="n">
        <f aca="false">IF(ISBLANK($D464)=TRUE(),0,$D464)</f>
        <v>0</v>
      </c>
      <c r="AQ464" s="0" t="n">
        <f aca="false">IF(ISBLANK(E464)=TRUE(),-10,IF(OR(E464&lt;$R$4-1.5*$R$8,E464&gt;$R$6+1.5*$R$8)=FALSE(),-10,AD$9))</f>
        <v>-10</v>
      </c>
      <c r="AR464" s="0" t="n">
        <f aca="false">IF(ISBLANK($E464)=TRUE(),0,$E464)</f>
        <v>0</v>
      </c>
      <c r="AS464" s="0" t="n">
        <f aca="false">IF(ISBLANK(F464)=TRUE(),-10,IF(OR(F464&lt;$S$4-1.5*$S$8,F464&gt;$S$6+1.5*$S$8)=FALSE(),-10,AF$9))</f>
        <v>-10</v>
      </c>
      <c r="AT464" s="0" t="n">
        <f aca="false">IF(ISBLANK($F464)=TRUE(),0,$F464)</f>
        <v>0</v>
      </c>
    </row>
    <row r="465" customFormat="false" ht="12.75" hidden="false" customHeight="false" outlineLevel="0" collapsed="false">
      <c r="A465" s="9"/>
      <c r="B465" s="9"/>
      <c r="C465" s="9"/>
      <c r="D465" s="9"/>
      <c r="E465" s="10"/>
      <c r="F465" s="10"/>
      <c r="G465" s="11"/>
      <c r="H465" s="12"/>
      <c r="I465" s="12"/>
      <c r="AI465" s="0" t="n">
        <f aca="false">IF(ISBLANK(A465)=TRUE(),-10,IF(OR(A465&lt;$N$4-1.5*$N$8,A465&gt;$N$6+1.5*$N$8)=FALSE(),-10,V$9))</f>
        <v>-10</v>
      </c>
      <c r="AJ465" s="0" t="n">
        <f aca="false">IF(ISBLANK($A465)=TRUE(),0,$A465)</f>
        <v>0</v>
      </c>
      <c r="AK465" s="0" t="n">
        <f aca="false">IF(ISBLANK(B465)=TRUE(),-10,IF(OR(B465&lt;$O$4-1.5*$O$8,B465&gt;$O$6+1.5*$O$8)=FALSE(),-10,X$9))</f>
        <v>-10</v>
      </c>
      <c r="AL465" s="0" t="n">
        <f aca="false">IF(ISBLANK($B465)=TRUE(),0,$B465)</f>
        <v>0</v>
      </c>
      <c r="AM465" s="0" t="n">
        <f aca="false">IF(ISBLANK(C465)=TRUE(),-10,IF(OR(C465&lt;$P$4-1.5*$P$8,C465&gt;$P$6+1.5*$P$8)=FALSE(),-10,Z$9))</f>
        <v>-10</v>
      </c>
      <c r="AN465" s="0" t="n">
        <f aca="false">IF(ISBLANK($C465)=TRUE(),0,$C465)</f>
        <v>0</v>
      </c>
      <c r="AO465" s="0" t="n">
        <f aca="false">IF(ISBLANK(D465)=TRUE(),-10,IF(OR(D465&lt;$Q$4-1.5*$Q$8,D465&gt;$Q$6+1.5*$Q$8)=FALSE(),-10,AB$9))</f>
        <v>-10</v>
      </c>
      <c r="AP465" s="0" t="n">
        <f aca="false">IF(ISBLANK($D465)=TRUE(),0,$D465)</f>
        <v>0</v>
      </c>
      <c r="AQ465" s="0" t="n">
        <f aca="false">IF(ISBLANK(E465)=TRUE(),-10,IF(OR(E465&lt;$R$4-1.5*$R$8,E465&gt;$R$6+1.5*$R$8)=FALSE(),-10,AD$9))</f>
        <v>-10</v>
      </c>
      <c r="AR465" s="0" t="n">
        <f aca="false">IF(ISBLANK($E465)=TRUE(),0,$E465)</f>
        <v>0</v>
      </c>
      <c r="AS465" s="0" t="n">
        <f aca="false">IF(ISBLANK(F465)=TRUE(),-10,IF(OR(F465&lt;$S$4-1.5*$S$8,F465&gt;$S$6+1.5*$S$8)=FALSE(),-10,AF$9))</f>
        <v>-10</v>
      </c>
      <c r="AT465" s="0" t="n">
        <f aca="false">IF(ISBLANK($F465)=TRUE(),0,$F465)</f>
        <v>0</v>
      </c>
    </row>
    <row r="466" customFormat="false" ht="12.75" hidden="false" customHeight="false" outlineLevel="0" collapsed="false">
      <c r="A466" s="9"/>
      <c r="B466" s="9"/>
      <c r="C466" s="9"/>
      <c r="D466" s="9"/>
      <c r="E466" s="10"/>
      <c r="F466" s="10"/>
      <c r="G466" s="11"/>
      <c r="H466" s="12"/>
      <c r="I466" s="12"/>
      <c r="AI466" s="0" t="n">
        <f aca="false">IF(ISBLANK(A466)=TRUE(),-10,IF(OR(A466&lt;$N$4-1.5*$N$8,A466&gt;$N$6+1.5*$N$8)=FALSE(),-10,V$9))</f>
        <v>-10</v>
      </c>
      <c r="AJ466" s="0" t="n">
        <f aca="false">IF(ISBLANK($A466)=TRUE(),0,$A466)</f>
        <v>0</v>
      </c>
      <c r="AK466" s="0" t="n">
        <f aca="false">IF(ISBLANK(B466)=TRUE(),-10,IF(OR(B466&lt;$O$4-1.5*$O$8,B466&gt;$O$6+1.5*$O$8)=FALSE(),-10,X$9))</f>
        <v>-10</v>
      </c>
      <c r="AL466" s="0" t="n">
        <f aca="false">IF(ISBLANK($B466)=TRUE(),0,$B466)</f>
        <v>0</v>
      </c>
      <c r="AM466" s="0" t="n">
        <f aca="false">IF(ISBLANK(C466)=TRUE(),-10,IF(OR(C466&lt;$P$4-1.5*$P$8,C466&gt;$P$6+1.5*$P$8)=FALSE(),-10,Z$9))</f>
        <v>-10</v>
      </c>
      <c r="AN466" s="0" t="n">
        <f aca="false">IF(ISBLANK($C466)=TRUE(),0,$C466)</f>
        <v>0</v>
      </c>
      <c r="AO466" s="0" t="n">
        <f aca="false">IF(ISBLANK(D466)=TRUE(),-10,IF(OR(D466&lt;$Q$4-1.5*$Q$8,D466&gt;$Q$6+1.5*$Q$8)=FALSE(),-10,AB$9))</f>
        <v>-10</v>
      </c>
      <c r="AP466" s="0" t="n">
        <f aca="false">IF(ISBLANK($D466)=TRUE(),0,$D466)</f>
        <v>0</v>
      </c>
      <c r="AQ466" s="0" t="n">
        <f aca="false">IF(ISBLANK(E466)=TRUE(),-10,IF(OR(E466&lt;$R$4-1.5*$R$8,E466&gt;$R$6+1.5*$R$8)=FALSE(),-10,AD$9))</f>
        <v>-10</v>
      </c>
      <c r="AR466" s="0" t="n">
        <f aca="false">IF(ISBLANK($E466)=TRUE(),0,$E466)</f>
        <v>0</v>
      </c>
      <c r="AS466" s="0" t="n">
        <f aca="false">IF(ISBLANK(F466)=TRUE(),-10,IF(OR(F466&lt;$S$4-1.5*$S$8,F466&gt;$S$6+1.5*$S$8)=FALSE(),-10,AF$9))</f>
        <v>-10</v>
      </c>
      <c r="AT466" s="0" t="n">
        <f aca="false">IF(ISBLANK($F466)=TRUE(),0,$F466)</f>
        <v>0</v>
      </c>
    </row>
    <row r="467" customFormat="false" ht="12.75" hidden="false" customHeight="false" outlineLevel="0" collapsed="false">
      <c r="A467" s="9"/>
      <c r="B467" s="9"/>
      <c r="C467" s="9"/>
      <c r="D467" s="9"/>
      <c r="E467" s="10"/>
      <c r="F467" s="10"/>
      <c r="G467" s="11"/>
      <c r="H467" s="12"/>
      <c r="I467" s="12"/>
      <c r="AI467" s="0" t="n">
        <f aca="false">IF(ISBLANK(A467)=TRUE(),-10,IF(OR(A467&lt;$N$4-1.5*$N$8,A467&gt;$N$6+1.5*$N$8)=FALSE(),-10,V$9))</f>
        <v>-10</v>
      </c>
      <c r="AJ467" s="0" t="n">
        <f aca="false">IF(ISBLANK($A467)=TRUE(),0,$A467)</f>
        <v>0</v>
      </c>
      <c r="AK467" s="0" t="n">
        <f aca="false">IF(ISBLANK(B467)=TRUE(),-10,IF(OR(B467&lt;$O$4-1.5*$O$8,B467&gt;$O$6+1.5*$O$8)=FALSE(),-10,X$9))</f>
        <v>-10</v>
      </c>
      <c r="AL467" s="0" t="n">
        <f aca="false">IF(ISBLANK($B467)=TRUE(),0,$B467)</f>
        <v>0</v>
      </c>
      <c r="AM467" s="0" t="n">
        <f aca="false">IF(ISBLANK(C467)=TRUE(),-10,IF(OR(C467&lt;$P$4-1.5*$P$8,C467&gt;$P$6+1.5*$P$8)=FALSE(),-10,Z$9))</f>
        <v>-10</v>
      </c>
      <c r="AN467" s="0" t="n">
        <f aca="false">IF(ISBLANK($C467)=TRUE(),0,$C467)</f>
        <v>0</v>
      </c>
      <c r="AO467" s="0" t="n">
        <f aca="false">IF(ISBLANK(D467)=TRUE(),-10,IF(OR(D467&lt;$Q$4-1.5*$Q$8,D467&gt;$Q$6+1.5*$Q$8)=FALSE(),-10,AB$9))</f>
        <v>-10</v>
      </c>
      <c r="AP467" s="0" t="n">
        <f aca="false">IF(ISBLANK($D467)=TRUE(),0,$D467)</f>
        <v>0</v>
      </c>
      <c r="AQ467" s="0" t="n">
        <f aca="false">IF(ISBLANK(E467)=TRUE(),-10,IF(OR(E467&lt;$R$4-1.5*$R$8,E467&gt;$R$6+1.5*$R$8)=FALSE(),-10,AD$9))</f>
        <v>-10</v>
      </c>
      <c r="AR467" s="0" t="n">
        <f aca="false">IF(ISBLANK($E467)=TRUE(),0,$E467)</f>
        <v>0</v>
      </c>
      <c r="AS467" s="0" t="n">
        <f aca="false">IF(ISBLANK(F467)=TRUE(),-10,IF(OR(F467&lt;$S$4-1.5*$S$8,F467&gt;$S$6+1.5*$S$8)=FALSE(),-10,AF$9))</f>
        <v>-10</v>
      </c>
      <c r="AT467" s="0" t="n">
        <f aca="false">IF(ISBLANK($F467)=TRUE(),0,$F467)</f>
        <v>0</v>
      </c>
    </row>
    <row r="468" customFormat="false" ht="12.75" hidden="false" customHeight="false" outlineLevel="0" collapsed="false">
      <c r="A468" s="9"/>
      <c r="B468" s="9"/>
      <c r="C468" s="9"/>
      <c r="D468" s="9"/>
      <c r="E468" s="10"/>
      <c r="F468" s="10"/>
      <c r="G468" s="11"/>
      <c r="H468" s="12"/>
      <c r="I468" s="12"/>
      <c r="AI468" s="0" t="n">
        <f aca="false">IF(ISBLANK(A468)=TRUE(),-10,IF(OR(A468&lt;$N$4-1.5*$N$8,A468&gt;$N$6+1.5*$N$8)=FALSE(),-10,V$9))</f>
        <v>-10</v>
      </c>
      <c r="AJ468" s="0" t="n">
        <f aca="false">IF(ISBLANK($A468)=TRUE(),0,$A468)</f>
        <v>0</v>
      </c>
      <c r="AK468" s="0" t="n">
        <f aca="false">IF(ISBLANK(B468)=TRUE(),-10,IF(OR(B468&lt;$O$4-1.5*$O$8,B468&gt;$O$6+1.5*$O$8)=FALSE(),-10,X$9))</f>
        <v>-10</v>
      </c>
      <c r="AL468" s="0" t="n">
        <f aca="false">IF(ISBLANK($B468)=TRUE(),0,$B468)</f>
        <v>0</v>
      </c>
      <c r="AM468" s="0" t="n">
        <f aca="false">IF(ISBLANK(C468)=TRUE(),-10,IF(OR(C468&lt;$P$4-1.5*$P$8,C468&gt;$P$6+1.5*$P$8)=FALSE(),-10,Z$9))</f>
        <v>-10</v>
      </c>
      <c r="AN468" s="0" t="n">
        <f aca="false">IF(ISBLANK($C468)=TRUE(),0,$C468)</f>
        <v>0</v>
      </c>
      <c r="AO468" s="0" t="n">
        <f aca="false">IF(ISBLANK(D468)=TRUE(),-10,IF(OR(D468&lt;$Q$4-1.5*$Q$8,D468&gt;$Q$6+1.5*$Q$8)=FALSE(),-10,AB$9))</f>
        <v>-10</v>
      </c>
      <c r="AP468" s="0" t="n">
        <f aca="false">IF(ISBLANK($D468)=TRUE(),0,$D468)</f>
        <v>0</v>
      </c>
      <c r="AQ468" s="0" t="n">
        <f aca="false">IF(ISBLANK(E468)=TRUE(),-10,IF(OR(E468&lt;$R$4-1.5*$R$8,E468&gt;$R$6+1.5*$R$8)=FALSE(),-10,AD$9))</f>
        <v>-10</v>
      </c>
      <c r="AR468" s="0" t="n">
        <f aca="false">IF(ISBLANK($E468)=TRUE(),0,$E468)</f>
        <v>0</v>
      </c>
      <c r="AS468" s="0" t="n">
        <f aca="false">IF(ISBLANK(F468)=TRUE(),-10,IF(OR(F468&lt;$S$4-1.5*$S$8,F468&gt;$S$6+1.5*$S$8)=FALSE(),-10,AF$9))</f>
        <v>-10</v>
      </c>
      <c r="AT468" s="0" t="n">
        <f aca="false">IF(ISBLANK($F468)=TRUE(),0,$F468)</f>
        <v>0</v>
      </c>
    </row>
    <row r="469" customFormat="false" ht="12.75" hidden="false" customHeight="false" outlineLevel="0" collapsed="false">
      <c r="A469" s="9"/>
      <c r="B469" s="9"/>
      <c r="C469" s="9"/>
      <c r="D469" s="9"/>
      <c r="E469" s="10"/>
      <c r="F469" s="10"/>
      <c r="G469" s="11"/>
      <c r="H469" s="12"/>
      <c r="I469" s="12"/>
      <c r="AI469" s="0" t="n">
        <f aca="false">IF(ISBLANK(A469)=TRUE(),-10,IF(OR(A469&lt;$N$4-1.5*$N$8,A469&gt;$N$6+1.5*$N$8)=FALSE(),-10,V$9))</f>
        <v>-10</v>
      </c>
      <c r="AJ469" s="0" t="n">
        <f aca="false">IF(ISBLANK($A469)=TRUE(),0,$A469)</f>
        <v>0</v>
      </c>
      <c r="AK469" s="0" t="n">
        <f aca="false">IF(ISBLANK(B469)=TRUE(),-10,IF(OR(B469&lt;$O$4-1.5*$O$8,B469&gt;$O$6+1.5*$O$8)=FALSE(),-10,X$9))</f>
        <v>-10</v>
      </c>
      <c r="AL469" s="0" t="n">
        <f aca="false">IF(ISBLANK($B469)=TRUE(),0,$B469)</f>
        <v>0</v>
      </c>
      <c r="AM469" s="0" t="n">
        <f aca="false">IF(ISBLANK(C469)=TRUE(),-10,IF(OR(C469&lt;$P$4-1.5*$P$8,C469&gt;$P$6+1.5*$P$8)=FALSE(),-10,Z$9))</f>
        <v>-10</v>
      </c>
      <c r="AN469" s="0" t="n">
        <f aca="false">IF(ISBLANK($C469)=TRUE(),0,$C469)</f>
        <v>0</v>
      </c>
      <c r="AO469" s="0" t="n">
        <f aca="false">IF(ISBLANK(D469)=TRUE(),-10,IF(OR(D469&lt;$Q$4-1.5*$Q$8,D469&gt;$Q$6+1.5*$Q$8)=FALSE(),-10,AB$9))</f>
        <v>-10</v>
      </c>
      <c r="AP469" s="0" t="n">
        <f aca="false">IF(ISBLANK($D469)=TRUE(),0,$D469)</f>
        <v>0</v>
      </c>
      <c r="AQ469" s="0" t="n">
        <f aca="false">IF(ISBLANK(E469)=TRUE(),-10,IF(OR(E469&lt;$R$4-1.5*$R$8,E469&gt;$R$6+1.5*$R$8)=FALSE(),-10,AD$9))</f>
        <v>-10</v>
      </c>
      <c r="AR469" s="0" t="n">
        <f aca="false">IF(ISBLANK($E469)=TRUE(),0,$E469)</f>
        <v>0</v>
      </c>
      <c r="AS469" s="0" t="n">
        <f aca="false">IF(ISBLANK(F469)=TRUE(),-10,IF(OR(F469&lt;$S$4-1.5*$S$8,F469&gt;$S$6+1.5*$S$8)=FALSE(),-10,AF$9))</f>
        <v>-10</v>
      </c>
      <c r="AT469" s="0" t="n">
        <f aca="false">IF(ISBLANK($F469)=TRUE(),0,$F469)</f>
        <v>0</v>
      </c>
    </row>
    <row r="470" customFormat="false" ht="12.75" hidden="false" customHeight="false" outlineLevel="0" collapsed="false">
      <c r="A470" s="9"/>
      <c r="B470" s="9"/>
      <c r="C470" s="9"/>
      <c r="D470" s="9"/>
      <c r="E470" s="10"/>
      <c r="F470" s="10"/>
      <c r="G470" s="11"/>
      <c r="H470" s="12"/>
      <c r="I470" s="12"/>
      <c r="AI470" s="0" t="n">
        <f aca="false">IF(ISBLANK(A470)=TRUE(),-10,IF(OR(A470&lt;$N$4-1.5*$N$8,A470&gt;$N$6+1.5*$N$8)=FALSE(),-10,V$9))</f>
        <v>-10</v>
      </c>
      <c r="AJ470" s="0" t="n">
        <f aca="false">IF(ISBLANK($A470)=TRUE(),0,$A470)</f>
        <v>0</v>
      </c>
      <c r="AK470" s="0" t="n">
        <f aca="false">IF(ISBLANK(B470)=TRUE(),-10,IF(OR(B470&lt;$O$4-1.5*$O$8,B470&gt;$O$6+1.5*$O$8)=FALSE(),-10,X$9))</f>
        <v>-10</v>
      </c>
      <c r="AL470" s="0" t="n">
        <f aca="false">IF(ISBLANK($B470)=TRUE(),0,$B470)</f>
        <v>0</v>
      </c>
      <c r="AM470" s="0" t="n">
        <f aca="false">IF(ISBLANK(C470)=TRUE(),-10,IF(OR(C470&lt;$P$4-1.5*$P$8,C470&gt;$P$6+1.5*$P$8)=FALSE(),-10,Z$9))</f>
        <v>-10</v>
      </c>
      <c r="AN470" s="0" t="n">
        <f aca="false">IF(ISBLANK($C470)=TRUE(),0,$C470)</f>
        <v>0</v>
      </c>
      <c r="AO470" s="0" t="n">
        <f aca="false">IF(ISBLANK(D470)=TRUE(),-10,IF(OR(D470&lt;$Q$4-1.5*$Q$8,D470&gt;$Q$6+1.5*$Q$8)=FALSE(),-10,AB$9))</f>
        <v>-10</v>
      </c>
      <c r="AP470" s="0" t="n">
        <f aca="false">IF(ISBLANK($D470)=TRUE(),0,$D470)</f>
        <v>0</v>
      </c>
      <c r="AQ470" s="0" t="n">
        <f aca="false">IF(ISBLANK(E470)=TRUE(),-10,IF(OR(E470&lt;$R$4-1.5*$R$8,E470&gt;$R$6+1.5*$R$8)=FALSE(),-10,AD$9))</f>
        <v>-10</v>
      </c>
      <c r="AR470" s="0" t="n">
        <f aca="false">IF(ISBLANK($E470)=TRUE(),0,$E470)</f>
        <v>0</v>
      </c>
      <c r="AS470" s="0" t="n">
        <f aca="false">IF(ISBLANK(F470)=TRUE(),-10,IF(OR(F470&lt;$S$4-1.5*$S$8,F470&gt;$S$6+1.5*$S$8)=FALSE(),-10,AF$9))</f>
        <v>-10</v>
      </c>
      <c r="AT470" s="0" t="n">
        <f aca="false">IF(ISBLANK($F470)=TRUE(),0,$F470)</f>
        <v>0</v>
      </c>
    </row>
    <row r="471" customFormat="false" ht="12.75" hidden="false" customHeight="false" outlineLevel="0" collapsed="false">
      <c r="A471" s="9"/>
      <c r="B471" s="9"/>
      <c r="C471" s="9"/>
      <c r="D471" s="9"/>
      <c r="E471" s="10"/>
      <c r="F471" s="10"/>
      <c r="G471" s="11"/>
      <c r="H471" s="12"/>
      <c r="I471" s="12"/>
      <c r="AI471" s="0" t="n">
        <f aca="false">IF(ISBLANK(A471)=TRUE(),-10,IF(OR(A471&lt;$N$4-1.5*$N$8,A471&gt;$N$6+1.5*$N$8)=FALSE(),-10,V$9))</f>
        <v>-10</v>
      </c>
      <c r="AJ471" s="0" t="n">
        <f aca="false">IF(ISBLANK($A471)=TRUE(),0,$A471)</f>
        <v>0</v>
      </c>
      <c r="AK471" s="0" t="n">
        <f aca="false">IF(ISBLANK(B471)=TRUE(),-10,IF(OR(B471&lt;$O$4-1.5*$O$8,B471&gt;$O$6+1.5*$O$8)=FALSE(),-10,X$9))</f>
        <v>-10</v>
      </c>
      <c r="AL471" s="0" t="n">
        <f aca="false">IF(ISBLANK($B471)=TRUE(),0,$B471)</f>
        <v>0</v>
      </c>
      <c r="AM471" s="0" t="n">
        <f aca="false">IF(ISBLANK(C471)=TRUE(),-10,IF(OR(C471&lt;$P$4-1.5*$P$8,C471&gt;$P$6+1.5*$P$8)=FALSE(),-10,Z$9))</f>
        <v>-10</v>
      </c>
      <c r="AN471" s="0" t="n">
        <f aca="false">IF(ISBLANK($C471)=TRUE(),0,$C471)</f>
        <v>0</v>
      </c>
      <c r="AO471" s="0" t="n">
        <f aca="false">IF(ISBLANK(D471)=TRUE(),-10,IF(OR(D471&lt;$Q$4-1.5*$Q$8,D471&gt;$Q$6+1.5*$Q$8)=FALSE(),-10,AB$9))</f>
        <v>-10</v>
      </c>
      <c r="AP471" s="0" t="n">
        <f aca="false">IF(ISBLANK($D471)=TRUE(),0,$D471)</f>
        <v>0</v>
      </c>
      <c r="AQ471" s="0" t="n">
        <f aca="false">IF(ISBLANK(E471)=TRUE(),-10,IF(OR(E471&lt;$R$4-1.5*$R$8,E471&gt;$R$6+1.5*$R$8)=FALSE(),-10,AD$9))</f>
        <v>-10</v>
      </c>
      <c r="AR471" s="0" t="n">
        <f aca="false">IF(ISBLANK($E471)=TRUE(),0,$E471)</f>
        <v>0</v>
      </c>
      <c r="AS471" s="0" t="n">
        <f aca="false">IF(ISBLANK(F471)=TRUE(),-10,IF(OR(F471&lt;$S$4-1.5*$S$8,F471&gt;$S$6+1.5*$S$8)=FALSE(),-10,AF$9))</f>
        <v>-10</v>
      </c>
      <c r="AT471" s="0" t="n">
        <f aca="false">IF(ISBLANK($F471)=TRUE(),0,$F471)</f>
        <v>0</v>
      </c>
    </row>
    <row r="472" customFormat="false" ht="12.75" hidden="false" customHeight="false" outlineLevel="0" collapsed="false">
      <c r="A472" s="9"/>
      <c r="B472" s="9"/>
      <c r="C472" s="9"/>
      <c r="D472" s="9"/>
      <c r="E472" s="10"/>
      <c r="F472" s="10"/>
      <c r="G472" s="11"/>
      <c r="H472" s="12"/>
      <c r="I472" s="12"/>
      <c r="AI472" s="0" t="n">
        <f aca="false">IF(ISBLANK(A472)=TRUE(),-10,IF(OR(A472&lt;$N$4-1.5*$N$8,A472&gt;$N$6+1.5*$N$8)=FALSE(),-10,V$9))</f>
        <v>-10</v>
      </c>
      <c r="AJ472" s="0" t="n">
        <f aca="false">IF(ISBLANK($A472)=TRUE(),0,$A472)</f>
        <v>0</v>
      </c>
      <c r="AK472" s="0" t="n">
        <f aca="false">IF(ISBLANK(B472)=TRUE(),-10,IF(OR(B472&lt;$O$4-1.5*$O$8,B472&gt;$O$6+1.5*$O$8)=FALSE(),-10,X$9))</f>
        <v>-10</v>
      </c>
      <c r="AL472" s="0" t="n">
        <f aca="false">IF(ISBLANK($B472)=TRUE(),0,$B472)</f>
        <v>0</v>
      </c>
      <c r="AM472" s="0" t="n">
        <f aca="false">IF(ISBLANK(C472)=TRUE(),-10,IF(OR(C472&lt;$P$4-1.5*$P$8,C472&gt;$P$6+1.5*$P$8)=FALSE(),-10,Z$9))</f>
        <v>-10</v>
      </c>
      <c r="AN472" s="0" t="n">
        <f aca="false">IF(ISBLANK($C472)=TRUE(),0,$C472)</f>
        <v>0</v>
      </c>
      <c r="AO472" s="0" t="n">
        <f aca="false">IF(ISBLANK(D472)=TRUE(),-10,IF(OR(D472&lt;$Q$4-1.5*$Q$8,D472&gt;$Q$6+1.5*$Q$8)=FALSE(),-10,AB$9))</f>
        <v>-10</v>
      </c>
      <c r="AP472" s="0" t="n">
        <f aca="false">IF(ISBLANK($D472)=TRUE(),0,$D472)</f>
        <v>0</v>
      </c>
      <c r="AQ472" s="0" t="n">
        <f aca="false">IF(ISBLANK(E472)=TRUE(),-10,IF(OR(E472&lt;$R$4-1.5*$R$8,E472&gt;$R$6+1.5*$R$8)=FALSE(),-10,AD$9))</f>
        <v>-10</v>
      </c>
      <c r="AR472" s="0" t="n">
        <f aca="false">IF(ISBLANK($E472)=TRUE(),0,$E472)</f>
        <v>0</v>
      </c>
      <c r="AS472" s="0" t="n">
        <f aca="false">IF(ISBLANK(F472)=TRUE(),-10,IF(OR(F472&lt;$S$4-1.5*$S$8,F472&gt;$S$6+1.5*$S$8)=FALSE(),-10,AF$9))</f>
        <v>-10</v>
      </c>
      <c r="AT472" s="0" t="n">
        <f aca="false">IF(ISBLANK($F472)=TRUE(),0,$F472)</f>
        <v>0</v>
      </c>
    </row>
    <row r="473" customFormat="false" ht="12.75" hidden="false" customHeight="false" outlineLevel="0" collapsed="false">
      <c r="A473" s="9"/>
      <c r="B473" s="9"/>
      <c r="C473" s="9"/>
      <c r="D473" s="9"/>
      <c r="E473" s="10"/>
      <c r="F473" s="10"/>
      <c r="G473" s="11"/>
      <c r="H473" s="12"/>
      <c r="I473" s="12"/>
      <c r="AI473" s="0" t="n">
        <f aca="false">IF(ISBLANK(A473)=TRUE(),-10,IF(OR(A473&lt;$N$4-1.5*$N$8,A473&gt;$N$6+1.5*$N$8)=FALSE(),-10,V$9))</f>
        <v>-10</v>
      </c>
      <c r="AJ473" s="0" t="n">
        <f aca="false">IF(ISBLANK($A473)=TRUE(),0,$A473)</f>
        <v>0</v>
      </c>
      <c r="AK473" s="0" t="n">
        <f aca="false">IF(ISBLANK(B473)=TRUE(),-10,IF(OR(B473&lt;$O$4-1.5*$O$8,B473&gt;$O$6+1.5*$O$8)=FALSE(),-10,X$9))</f>
        <v>-10</v>
      </c>
      <c r="AL473" s="0" t="n">
        <f aca="false">IF(ISBLANK($B473)=TRUE(),0,$B473)</f>
        <v>0</v>
      </c>
      <c r="AM473" s="0" t="n">
        <f aca="false">IF(ISBLANK(C473)=TRUE(),-10,IF(OR(C473&lt;$P$4-1.5*$P$8,C473&gt;$P$6+1.5*$P$8)=FALSE(),-10,Z$9))</f>
        <v>-10</v>
      </c>
      <c r="AN473" s="0" t="n">
        <f aca="false">IF(ISBLANK($C473)=TRUE(),0,$C473)</f>
        <v>0</v>
      </c>
      <c r="AO473" s="0" t="n">
        <f aca="false">IF(ISBLANK(D473)=TRUE(),-10,IF(OR(D473&lt;$Q$4-1.5*$Q$8,D473&gt;$Q$6+1.5*$Q$8)=FALSE(),-10,AB$9))</f>
        <v>-10</v>
      </c>
      <c r="AP473" s="0" t="n">
        <f aca="false">IF(ISBLANK($D473)=TRUE(),0,$D473)</f>
        <v>0</v>
      </c>
      <c r="AQ473" s="0" t="n">
        <f aca="false">IF(ISBLANK(E473)=TRUE(),-10,IF(OR(E473&lt;$R$4-1.5*$R$8,E473&gt;$R$6+1.5*$R$8)=FALSE(),-10,AD$9))</f>
        <v>-10</v>
      </c>
      <c r="AR473" s="0" t="n">
        <f aca="false">IF(ISBLANK($E473)=TRUE(),0,$E473)</f>
        <v>0</v>
      </c>
      <c r="AS473" s="0" t="n">
        <f aca="false">IF(ISBLANK(F473)=TRUE(),-10,IF(OR(F473&lt;$S$4-1.5*$S$8,F473&gt;$S$6+1.5*$S$8)=FALSE(),-10,AF$9))</f>
        <v>-10</v>
      </c>
      <c r="AT473" s="0" t="n">
        <f aca="false">IF(ISBLANK($F473)=TRUE(),0,$F473)</f>
        <v>0</v>
      </c>
    </row>
    <row r="474" customFormat="false" ht="12.75" hidden="false" customHeight="false" outlineLevel="0" collapsed="false">
      <c r="A474" s="9"/>
      <c r="B474" s="9"/>
      <c r="C474" s="9"/>
      <c r="D474" s="9"/>
      <c r="E474" s="10"/>
      <c r="F474" s="10"/>
      <c r="G474" s="11"/>
      <c r="H474" s="12"/>
      <c r="I474" s="12"/>
      <c r="AI474" s="0" t="n">
        <f aca="false">IF(ISBLANK(A474)=TRUE(),-10,IF(OR(A474&lt;$N$4-1.5*$N$8,A474&gt;$N$6+1.5*$N$8)=FALSE(),-10,V$9))</f>
        <v>-10</v>
      </c>
      <c r="AJ474" s="0" t="n">
        <f aca="false">IF(ISBLANK($A474)=TRUE(),0,$A474)</f>
        <v>0</v>
      </c>
      <c r="AK474" s="0" t="n">
        <f aca="false">IF(ISBLANK(B474)=TRUE(),-10,IF(OR(B474&lt;$O$4-1.5*$O$8,B474&gt;$O$6+1.5*$O$8)=FALSE(),-10,X$9))</f>
        <v>-10</v>
      </c>
      <c r="AL474" s="0" t="n">
        <f aca="false">IF(ISBLANK($B474)=TRUE(),0,$B474)</f>
        <v>0</v>
      </c>
      <c r="AM474" s="0" t="n">
        <f aca="false">IF(ISBLANK(C474)=TRUE(),-10,IF(OR(C474&lt;$P$4-1.5*$P$8,C474&gt;$P$6+1.5*$P$8)=FALSE(),-10,Z$9))</f>
        <v>-10</v>
      </c>
      <c r="AN474" s="0" t="n">
        <f aca="false">IF(ISBLANK($C474)=TRUE(),0,$C474)</f>
        <v>0</v>
      </c>
      <c r="AO474" s="0" t="n">
        <f aca="false">IF(ISBLANK(D474)=TRUE(),-10,IF(OR(D474&lt;$Q$4-1.5*$Q$8,D474&gt;$Q$6+1.5*$Q$8)=FALSE(),-10,AB$9))</f>
        <v>-10</v>
      </c>
      <c r="AP474" s="0" t="n">
        <f aca="false">IF(ISBLANK($D474)=TRUE(),0,$D474)</f>
        <v>0</v>
      </c>
      <c r="AQ474" s="0" t="n">
        <f aca="false">IF(ISBLANK(E474)=TRUE(),-10,IF(OR(E474&lt;$R$4-1.5*$R$8,E474&gt;$R$6+1.5*$R$8)=FALSE(),-10,AD$9))</f>
        <v>-10</v>
      </c>
      <c r="AR474" s="0" t="n">
        <f aca="false">IF(ISBLANK($E474)=TRUE(),0,$E474)</f>
        <v>0</v>
      </c>
      <c r="AS474" s="0" t="n">
        <f aca="false">IF(ISBLANK(F474)=TRUE(),-10,IF(OR(F474&lt;$S$4-1.5*$S$8,F474&gt;$S$6+1.5*$S$8)=FALSE(),-10,AF$9))</f>
        <v>-10</v>
      </c>
      <c r="AT474" s="0" t="n">
        <f aca="false">IF(ISBLANK($F474)=TRUE(),0,$F474)</f>
        <v>0</v>
      </c>
    </row>
    <row r="475" customFormat="false" ht="12.75" hidden="false" customHeight="false" outlineLevel="0" collapsed="false">
      <c r="A475" s="9"/>
      <c r="B475" s="9"/>
      <c r="C475" s="9"/>
      <c r="D475" s="9"/>
      <c r="E475" s="10"/>
      <c r="F475" s="10"/>
      <c r="G475" s="11"/>
      <c r="H475" s="12"/>
      <c r="I475" s="12"/>
      <c r="AI475" s="0" t="n">
        <f aca="false">IF(ISBLANK(A475)=TRUE(),-10,IF(OR(A475&lt;$N$4-1.5*$N$8,A475&gt;$N$6+1.5*$N$8)=FALSE(),-10,V$9))</f>
        <v>-10</v>
      </c>
      <c r="AJ475" s="0" t="n">
        <f aca="false">IF(ISBLANK($A475)=TRUE(),0,$A475)</f>
        <v>0</v>
      </c>
      <c r="AK475" s="0" t="n">
        <f aca="false">IF(ISBLANK(B475)=TRUE(),-10,IF(OR(B475&lt;$O$4-1.5*$O$8,B475&gt;$O$6+1.5*$O$8)=FALSE(),-10,X$9))</f>
        <v>-10</v>
      </c>
      <c r="AL475" s="0" t="n">
        <f aca="false">IF(ISBLANK($B475)=TRUE(),0,$B475)</f>
        <v>0</v>
      </c>
      <c r="AM475" s="0" t="n">
        <f aca="false">IF(ISBLANK(C475)=TRUE(),-10,IF(OR(C475&lt;$P$4-1.5*$P$8,C475&gt;$P$6+1.5*$P$8)=FALSE(),-10,Z$9))</f>
        <v>-10</v>
      </c>
      <c r="AN475" s="0" t="n">
        <f aca="false">IF(ISBLANK($C475)=TRUE(),0,$C475)</f>
        <v>0</v>
      </c>
      <c r="AO475" s="0" t="n">
        <f aca="false">IF(ISBLANK(D475)=TRUE(),-10,IF(OR(D475&lt;$Q$4-1.5*$Q$8,D475&gt;$Q$6+1.5*$Q$8)=FALSE(),-10,AB$9))</f>
        <v>-10</v>
      </c>
      <c r="AP475" s="0" t="n">
        <f aca="false">IF(ISBLANK($D475)=TRUE(),0,$D475)</f>
        <v>0</v>
      </c>
      <c r="AQ475" s="0" t="n">
        <f aca="false">IF(ISBLANK(E475)=TRUE(),-10,IF(OR(E475&lt;$R$4-1.5*$R$8,E475&gt;$R$6+1.5*$R$8)=FALSE(),-10,AD$9))</f>
        <v>-10</v>
      </c>
      <c r="AR475" s="0" t="n">
        <f aca="false">IF(ISBLANK($E475)=TRUE(),0,$E475)</f>
        <v>0</v>
      </c>
      <c r="AS475" s="0" t="n">
        <f aca="false">IF(ISBLANK(F475)=TRUE(),-10,IF(OR(F475&lt;$S$4-1.5*$S$8,F475&gt;$S$6+1.5*$S$8)=FALSE(),-10,AF$9))</f>
        <v>-10</v>
      </c>
      <c r="AT475" s="0" t="n">
        <f aca="false">IF(ISBLANK($F475)=TRUE(),0,$F475)</f>
        <v>0</v>
      </c>
    </row>
    <row r="476" customFormat="false" ht="12.75" hidden="false" customHeight="false" outlineLevel="0" collapsed="false">
      <c r="A476" s="9"/>
      <c r="B476" s="9"/>
      <c r="C476" s="9"/>
      <c r="D476" s="9"/>
      <c r="E476" s="10"/>
      <c r="F476" s="10"/>
      <c r="G476" s="11"/>
      <c r="H476" s="12"/>
      <c r="I476" s="12"/>
      <c r="AI476" s="0" t="n">
        <f aca="false">IF(ISBLANK(A476)=TRUE(),-10,IF(OR(A476&lt;$N$4-1.5*$N$8,A476&gt;$N$6+1.5*$N$8)=FALSE(),-10,V$9))</f>
        <v>-10</v>
      </c>
      <c r="AJ476" s="0" t="n">
        <f aca="false">IF(ISBLANK($A476)=TRUE(),0,$A476)</f>
        <v>0</v>
      </c>
      <c r="AK476" s="0" t="n">
        <f aca="false">IF(ISBLANK(B476)=TRUE(),-10,IF(OR(B476&lt;$O$4-1.5*$O$8,B476&gt;$O$6+1.5*$O$8)=FALSE(),-10,X$9))</f>
        <v>-10</v>
      </c>
      <c r="AL476" s="0" t="n">
        <f aca="false">IF(ISBLANK($B476)=TRUE(),0,$B476)</f>
        <v>0</v>
      </c>
      <c r="AM476" s="0" t="n">
        <f aca="false">IF(ISBLANK(C476)=TRUE(),-10,IF(OR(C476&lt;$P$4-1.5*$P$8,C476&gt;$P$6+1.5*$P$8)=FALSE(),-10,Z$9))</f>
        <v>-10</v>
      </c>
      <c r="AN476" s="0" t="n">
        <f aca="false">IF(ISBLANK($C476)=TRUE(),0,$C476)</f>
        <v>0</v>
      </c>
      <c r="AO476" s="0" t="n">
        <f aca="false">IF(ISBLANK(D476)=TRUE(),-10,IF(OR(D476&lt;$Q$4-1.5*$Q$8,D476&gt;$Q$6+1.5*$Q$8)=FALSE(),-10,AB$9))</f>
        <v>-10</v>
      </c>
      <c r="AP476" s="0" t="n">
        <f aca="false">IF(ISBLANK($D476)=TRUE(),0,$D476)</f>
        <v>0</v>
      </c>
      <c r="AQ476" s="0" t="n">
        <f aca="false">IF(ISBLANK(E476)=TRUE(),-10,IF(OR(E476&lt;$R$4-1.5*$R$8,E476&gt;$R$6+1.5*$R$8)=FALSE(),-10,AD$9))</f>
        <v>-10</v>
      </c>
      <c r="AR476" s="0" t="n">
        <f aca="false">IF(ISBLANK($E476)=TRUE(),0,$E476)</f>
        <v>0</v>
      </c>
      <c r="AS476" s="0" t="n">
        <f aca="false">IF(ISBLANK(F476)=TRUE(),-10,IF(OR(F476&lt;$S$4-1.5*$S$8,F476&gt;$S$6+1.5*$S$8)=FALSE(),-10,AF$9))</f>
        <v>-10</v>
      </c>
      <c r="AT476" s="0" t="n">
        <f aca="false">IF(ISBLANK($F476)=TRUE(),0,$F476)</f>
        <v>0</v>
      </c>
    </row>
    <row r="477" customFormat="false" ht="12.75" hidden="false" customHeight="false" outlineLevel="0" collapsed="false">
      <c r="A477" s="9"/>
      <c r="B477" s="9"/>
      <c r="C477" s="9"/>
      <c r="D477" s="9"/>
      <c r="E477" s="10"/>
      <c r="F477" s="10"/>
      <c r="G477" s="11"/>
      <c r="H477" s="12"/>
      <c r="I477" s="12"/>
      <c r="AI477" s="0" t="n">
        <f aca="false">IF(ISBLANK(A477)=TRUE(),-10,IF(OR(A477&lt;$N$4-1.5*$N$8,A477&gt;$N$6+1.5*$N$8)=FALSE(),-10,V$9))</f>
        <v>-10</v>
      </c>
      <c r="AJ477" s="0" t="n">
        <f aca="false">IF(ISBLANK($A477)=TRUE(),0,$A477)</f>
        <v>0</v>
      </c>
      <c r="AK477" s="0" t="n">
        <f aca="false">IF(ISBLANK(B477)=TRUE(),-10,IF(OR(B477&lt;$O$4-1.5*$O$8,B477&gt;$O$6+1.5*$O$8)=FALSE(),-10,X$9))</f>
        <v>-10</v>
      </c>
      <c r="AL477" s="0" t="n">
        <f aca="false">IF(ISBLANK($B477)=TRUE(),0,$B477)</f>
        <v>0</v>
      </c>
      <c r="AM477" s="0" t="n">
        <f aca="false">IF(ISBLANK(C477)=TRUE(),-10,IF(OR(C477&lt;$P$4-1.5*$P$8,C477&gt;$P$6+1.5*$P$8)=FALSE(),-10,Z$9))</f>
        <v>-10</v>
      </c>
      <c r="AN477" s="0" t="n">
        <f aca="false">IF(ISBLANK($C477)=TRUE(),0,$C477)</f>
        <v>0</v>
      </c>
      <c r="AO477" s="0" t="n">
        <f aca="false">IF(ISBLANK(D477)=TRUE(),-10,IF(OR(D477&lt;$Q$4-1.5*$Q$8,D477&gt;$Q$6+1.5*$Q$8)=FALSE(),-10,AB$9))</f>
        <v>-10</v>
      </c>
      <c r="AP477" s="0" t="n">
        <f aca="false">IF(ISBLANK($D477)=TRUE(),0,$D477)</f>
        <v>0</v>
      </c>
      <c r="AQ477" s="0" t="n">
        <f aca="false">IF(ISBLANK(E477)=TRUE(),-10,IF(OR(E477&lt;$R$4-1.5*$R$8,E477&gt;$R$6+1.5*$R$8)=FALSE(),-10,AD$9))</f>
        <v>-10</v>
      </c>
      <c r="AR477" s="0" t="n">
        <f aca="false">IF(ISBLANK($E477)=TRUE(),0,$E477)</f>
        <v>0</v>
      </c>
      <c r="AS477" s="0" t="n">
        <f aca="false">IF(ISBLANK(F477)=TRUE(),-10,IF(OR(F477&lt;$S$4-1.5*$S$8,F477&gt;$S$6+1.5*$S$8)=FALSE(),-10,AF$9))</f>
        <v>-10</v>
      </c>
      <c r="AT477" s="0" t="n">
        <f aca="false">IF(ISBLANK($F477)=TRUE(),0,$F477)</f>
        <v>0</v>
      </c>
    </row>
    <row r="478" customFormat="false" ht="12.75" hidden="false" customHeight="false" outlineLevel="0" collapsed="false">
      <c r="A478" s="9"/>
      <c r="B478" s="9"/>
      <c r="C478" s="9"/>
      <c r="D478" s="9"/>
      <c r="E478" s="10"/>
      <c r="F478" s="10"/>
      <c r="G478" s="11"/>
      <c r="H478" s="12"/>
      <c r="I478" s="12"/>
      <c r="AI478" s="0" t="n">
        <f aca="false">IF(ISBLANK(A478)=TRUE(),-10,IF(OR(A478&lt;$N$4-1.5*$N$8,A478&gt;$N$6+1.5*$N$8)=FALSE(),-10,V$9))</f>
        <v>-10</v>
      </c>
      <c r="AJ478" s="0" t="n">
        <f aca="false">IF(ISBLANK($A478)=TRUE(),0,$A478)</f>
        <v>0</v>
      </c>
      <c r="AK478" s="0" t="n">
        <f aca="false">IF(ISBLANK(B478)=TRUE(),-10,IF(OR(B478&lt;$O$4-1.5*$O$8,B478&gt;$O$6+1.5*$O$8)=FALSE(),-10,X$9))</f>
        <v>-10</v>
      </c>
      <c r="AL478" s="0" t="n">
        <f aca="false">IF(ISBLANK($B478)=TRUE(),0,$B478)</f>
        <v>0</v>
      </c>
      <c r="AM478" s="0" t="n">
        <f aca="false">IF(ISBLANK(C478)=TRUE(),-10,IF(OR(C478&lt;$P$4-1.5*$P$8,C478&gt;$P$6+1.5*$P$8)=FALSE(),-10,Z$9))</f>
        <v>-10</v>
      </c>
      <c r="AN478" s="0" t="n">
        <f aca="false">IF(ISBLANK($C478)=TRUE(),0,$C478)</f>
        <v>0</v>
      </c>
      <c r="AO478" s="0" t="n">
        <f aca="false">IF(ISBLANK(D478)=TRUE(),-10,IF(OR(D478&lt;$Q$4-1.5*$Q$8,D478&gt;$Q$6+1.5*$Q$8)=FALSE(),-10,AB$9))</f>
        <v>-10</v>
      </c>
      <c r="AP478" s="0" t="n">
        <f aca="false">IF(ISBLANK($D478)=TRUE(),0,$D478)</f>
        <v>0</v>
      </c>
      <c r="AQ478" s="0" t="n">
        <f aca="false">IF(ISBLANK(E478)=TRUE(),-10,IF(OR(E478&lt;$R$4-1.5*$R$8,E478&gt;$R$6+1.5*$R$8)=FALSE(),-10,AD$9))</f>
        <v>-10</v>
      </c>
      <c r="AR478" s="0" t="n">
        <f aca="false">IF(ISBLANK($E478)=TRUE(),0,$E478)</f>
        <v>0</v>
      </c>
      <c r="AS478" s="0" t="n">
        <f aca="false">IF(ISBLANK(F478)=TRUE(),-10,IF(OR(F478&lt;$S$4-1.5*$S$8,F478&gt;$S$6+1.5*$S$8)=FALSE(),-10,AF$9))</f>
        <v>-10</v>
      </c>
      <c r="AT478" s="0" t="n">
        <f aca="false">IF(ISBLANK($F478)=TRUE(),0,$F478)</f>
        <v>0</v>
      </c>
    </row>
    <row r="479" customFormat="false" ht="12.75" hidden="false" customHeight="false" outlineLevel="0" collapsed="false">
      <c r="A479" s="9"/>
      <c r="B479" s="9"/>
      <c r="C479" s="9"/>
      <c r="D479" s="9"/>
      <c r="E479" s="10"/>
      <c r="F479" s="10"/>
      <c r="G479" s="11"/>
      <c r="H479" s="12"/>
      <c r="I479" s="12"/>
      <c r="AI479" s="0" t="n">
        <f aca="false">IF(ISBLANK(A479)=TRUE(),-10,IF(OR(A479&lt;$N$4-1.5*$N$8,A479&gt;$N$6+1.5*$N$8)=FALSE(),-10,V$9))</f>
        <v>-10</v>
      </c>
      <c r="AJ479" s="0" t="n">
        <f aca="false">IF(ISBLANK($A479)=TRUE(),0,$A479)</f>
        <v>0</v>
      </c>
      <c r="AK479" s="0" t="n">
        <f aca="false">IF(ISBLANK(B479)=TRUE(),-10,IF(OR(B479&lt;$O$4-1.5*$O$8,B479&gt;$O$6+1.5*$O$8)=FALSE(),-10,X$9))</f>
        <v>-10</v>
      </c>
      <c r="AL479" s="0" t="n">
        <f aca="false">IF(ISBLANK($B479)=TRUE(),0,$B479)</f>
        <v>0</v>
      </c>
      <c r="AM479" s="0" t="n">
        <f aca="false">IF(ISBLANK(C479)=TRUE(),-10,IF(OR(C479&lt;$P$4-1.5*$P$8,C479&gt;$P$6+1.5*$P$8)=FALSE(),-10,Z$9))</f>
        <v>-10</v>
      </c>
      <c r="AN479" s="0" t="n">
        <f aca="false">IF(ISBLANK($C479)=TRUE(),0,$C479)</f>
        <v>0</v>
      </c>
      <c r="AO479" s="0" t="n">
        <f aca="false">IF(ISBLANK(D479)=TRUE(),-10,IF(OR(D479&lt;$Q$4-1.5*$Q$8,D479&gt;$Q$6+1.5*$Q$8)=FALSE(),-10,AB$9))</f>
        <v>-10</v>
      </c>
      <c r="AP479" s="0" t="n">
        <f aca="false">IF(ISBLANK($D479)=TRUE(),0,$D479)</f>
        <v>0</v>
      </c>
      <c r="AQ479" s="0" t="n">
        <f aca="false">IF(ISBLANK(E479)=TRUE(),-10,IF(OR(E479&lt;$R$4-1.5*$R$8,E479&gt;$R$6+1.5*$R$8)=FALSE(),-10,AD$9))</f>
        <v>-10</v>
      </c>
      <c r="AR479" s="0" t="n">
        <f aca="false">IF(ISBLANK($E479)=TRUE(),0,$E479)</f>
        <v>0</v>
      </c>
      <c r="AS479" s="0" t="n">
        <f aca="false">IF(ISBLANK(F479)=TRUE(),-10,IF(OR(F479&lt;$S$4-1.5*$S$8,F479&gt;$S$6+1.5*$S$8)=FALSE(),-10,AF$9))</f>
        <v>-10</v>
      </c>
      <c r="AT479" s="0" t="n">
        <f aca="false">IF(ISBLANK($F479)=TRUE(),0,$F479)</f>
        <v>0</v>
      </c>
    </row>
    <row r="480" customFormat="false" ht="12.75" hidden="false" customHeight="false" outlineLevel="0" collapsed="false">
      <c r="A480" s="9"/>
      <c r="B480" s="9"/>
      <c r="C480" s="9"/>
      <c r="D480" s="9"/>
      <c r="E480" s="10"/>
      <c r="F480" s="10"/>
      <c r="G480" s="11"/>
      <c r="H480" s="12"/>
      <c r="I480" s="12"/>
      <c r="AI480" s="0" t="n">
        <f aca="false">IF(ISBLANK(A480)=TRUE(),-10,IF(OR(A480&lt;$N$4-1.5*$N$8,A480&gt;$N$6+1.5*$N$8)=FALSE(),-10,V$9))</f>
        <v>-10</v>
      </c>
      <c r="AJ480" s="0" t="n">
        <f aca="false">IF(ISBLANK($A480)=TRUE(),0,$A480)</f>
        <v>0</v>
      </c>
      <c r="AK480" s="0" t="n">
        <f aca="false">IF(ISBLANK(B480)=TRUE(),-10,IF(OR(B480&lt;$O$4-1.5*$O$8,B480&gt;$O$6+1.5*$O$8)=FALSE(),-10,X$9))</f>
        <v>-10</v>
      </c>
      <c r="AL480" s="0" t="n">
        <f aca="false">IF(ISBLANK($B480)=TRUE(),0,$B480)</f>
        <v>0</v>
      </c>
      <c r="AM480" s="0" t="n">
        <f aca="false">IF(ISBLANK(C480)=TRUE(),-10,IF(OR(C480&lt;$P$4-1.5*$P$8,C480&gt;$P$6+1.5*$P$8)=FALSE(),-10,Z$9))</f>
        <v>-10</v>
      </c>
      <c r="AN480" s="0" t="n">
        <f aca="false">IF(ISBLANK($C480)=TRUE(),0,$C480)</f>
        <v>0</v>
      </c>
      <c r="AO480" s="0" t="n">
        <f aca="false">IF(ISBLANK(D480)=TRUE(),-10,IF(OR(D480&lt;$Q$4-1.5*$Q$8,D480&gt;$Q$6+1.5*$Q$8)=FALSE(),-10,AB$9))</f>
        <v>-10</v>
      </c>
      <c r="AP480" s="0" t="n">
        <f aca="false">IF(ISBLANK($D480)=TRUE(),0,$D480)</f>
        <v>0</v>
      </c>
      <c r="AQ480" s="0" t="n">
        <f aca="false">IF(ISBLANK(E480)=TRUE(),-10,IF(OR(E480&lt;$R$4-1.5*$R$8,E480&gt;$R$6+1.5*$R$8)=FALSE(),-10,AD$9))</f>
        <v>-10</v>
      </c>
      <c r="AR480" s="0" t="n">
        <f aca="false">IF(ISBLANK($E480)=TRUE(),0,$E480)</f>
        <v>0</v>
      </c>
      <c r="AS480" s="0" t="n">
        <f aca="false">IF(ISBLANK(F480)=TRUE(),-10,IF(OR(F480&lt;$S$4-1.5*$S$8,F480&gt;$S$6+1.5*$S$8)=FALSE(),-10,AF$9))</f>
        <v>-10</v>
      </c>
      <c r="AT480" s="0" t="n">
        <f aca="false">IF(ISBLANK($F480)=TRUE(),0,$F480)</f>
        <v>0</v>
      </c>
    </row>
    <row r="481" customFormat="false" ht="12.75" hidden="false" customHeight="false" outlineLevel="0" collapsed="false">
      <c r="A481" s="9"/>
      <c r="B481" s="9"/>
      <c r="C481" s="9"/>
      <c r="D481" s="9"/>
      <c r="E481" s="10"/>
      <c r="F481" s="10"/>
      <c r="G481" s="11"/>
      <c r="H481" s="12"/>
      <c r="I481" s="12"/>
      <c r="AI481" s="0" t="n">
        <f aca="false">IF(ISBLANK(A481)=TRUE(),-10,IF(OR(A481&lt;$N$4-1.5*$N$8,A481&gt;$N$6+1.5*$N$8)=FALSE(),-10,V$9))</f>
        <v>-10</v>
      </c>
      <c r="AJ481" s="0" t="n">
        <f aca="false">IF(ISBLANK($A481)=TRUE(),0,$A481)</f>
        <v>0</v>
      </c>
      <c r="AK481" s="0" t="n">
        <f aca="false">IF(ISBLANK(B481)=TRUE(),-10,IF(OR(B481&lt;$O$4-1.5*$O$8,B481&gt;$O$6+1.5*$O$8)=FALSE(),-10,X$9))</f>
        <v>-10</v>
      </c>
      <c r="AL481" s="0" t="n">
        <f aca="false">IF(ISBLANK($B481)=TRUE(),0,$B481)</f>
        <v>0</v>
      </c>
      <c r="AM481" s="0" t="n">
        <f aca="false">IF(ISBLANK(C481)=TRUE(),-10,IF(OR(C481&lt;$P$4-1.5*$P$8,C481&gt;$P$6+1.5*$P$8)=FALSE(),-10,Z$9))</f>
        <v>-10</v>
      </c>
      <c r="AN481" s="0" t="n">
        <f aca="false">IF(ISBLANK($C481)=TRUE(),0,$C481)</f>
        <v>0</v>
      </c>
      <c r="AO481" s="0" t="n">
        <f aca="false">IF(ISBLANK(D481)=TRUE(),-10,IF(OR(D481&lt;$Q$4-1.5*$Q$8,D481&gt;$Q$6+1.5*$Q$8)=FALSE(),-10,AB$9))</f>
        <v>-10</v>
      </c>
      <c r="AP481" s="0" t="n">
        <f aca="false">IF(ISBLANK($D481)=TRUE(),0,$D481)</f>
        <v>0</v>
      </c>
      <c r="AQ481" s="0" t="n">
        <f aca="false">IF(ISBLANK(E481)=TRUE(),-10,IF(OR(E481&lt;$R$4-1.5*$R$8,E481&gt;$R$6+1.5*$R$8)=FALSE(),-10,AD$9))</f>
        <v>-10</v>
      </c>
      <c r="AR481" s="0" t="n">
        <f aca="false">IF(ISBLANK($E481)=TRUE(),0,$E481)</f>
        <v>0</v>
      </c>
      <c r="AS481" s="0" t="n">
        <f aca="false">IF(ISBLANK(F481)=TRUE(),-10,IF(OR(F481&lt;$S$4-1.5*$S$8,F481&gt;$S$6+1.5*$S$8)=FALSE(),-10,AF$9))</f>
        <v>-10</v>
      </c>
      <c r="AT481" s="0" t="n">
        <f aca="false">IF(ISBLANK($F481)=TRUE(),0,$F481)</f>
        <v>0</v>
      </c>
    </row>
    <row r="482" customFormat="false" ht="12.75" hidden="false" customHeight="false" outlineLevel="0" collapsed="false">
      <c r="A482" s="9"/>
      <c r="B482" s="9"/>
      <c r="C482" s="9"/>
      <c r="D482" s="9"/>
      <c r="E482" s="10"/>
      <c r="F482" s="10"/>
      <c r="G482" s="11"/>
      <c r="H482" s="12"/>
      <c r="I482" s="12"/>
      <c r="AI482" s="0" t="n">
        <f aca="false">IF(ISBLANK(A482)=TRUE(),-10,IF(OR(A482&lt;$N$4-1.5*$N$8,A482&gt;$N$6+1.5*$N$8)=FALSE(),-10,V$9))</f>
        <v>-10</v>
      </c>
      <c r="AJ482" s="0" t="n">
        <f aca="false">IF(ISBLANK($A482)=TRUE(),0,$A482)</f>
        <v>0</v>
      </c>
      <c r="AK482" s="0" t="n">
        <f aca="false">IF(ISBLANK(B482)=TRUE(),-10,IF(OR(B482&lt;$O$4-1.5*$O$8,B482&gt;$O$6+1.5*$O$8)=FALSE(),-10,X$9))</f>
        <v>-10</v>
      </c>
      <c r="AL482" s="0" t="n">
        <f aca="false">IF(ISBLANK($B482)=TRUE(),0,$B482)</f>
        <v>0</v>
      </c>
      <c r="AM482" s="0" t="n">
        <f aca="false">IF(ISBLANK(C482)=TRUE(),-10,IF(OR(C482&lt;$P$4-1.5*$P$8,C482&gt;$P$6+1.5*$P$8)=FALSE(),-10,Z$9))</f>
        <v>-10</v>
      </c>
      <c r="AN482" s="0" t="n">
        <f aca="false">IF(ISBLANK($C482)=TRUE(),0,$C482)</f>
        <v>0</v>
      </c>
      <c r="AO482" s="0" t="n">
        <f aca="false">IF(ISBLANK(D482)=TRUE(),-10,IF(OR(D482&lt;$Q$4-1.5*$Q$8,D482&gt;$Q$6+1.5*$Q$8)=FALSE(),-10,AB$9))</f>
        <v>-10</v>
      </c>
      <c r="AP482" s="0" t="n">
        <f aca="false">IF(ISBLANK($D482)=TRUE(),0,$D482)</f>
        <v>0</v>
      </c>
      <c r="AQ482" s="0" t="n">
        <f aca="false">IF(ISBLANK(E482)=TRUE(),-10,IF(OR(E482&lt;$R$4-1.5*$R$8,E482&gt;$R$6+1.5*$R$8)=FALSE(),-10,AD$9))</f>
        <v>-10</v>
      </c>
      <c r="AR482" s="0" t="n">
        <f aca="false">IF(ISBLANK($E482)=TRUE(),0,$E482)</f>
        <v>0</v>
      </c>
      <c r="AS482" s="0" t="n">
        <f aca="false">IF(ISBLANK(F482)=TRUE(),-10,IF(OR(F482&lt;$S$4-1.5*$S$8,F482&gt;$S$6+1.5*$S$8)=FALSE(),-10,AF$9))</f>
        <v>-10</v>
      </c>
      <c r="AT482" s="0" t="n">
        <f aca="false">IF(ISBLANK($F482)=TRUE(),0,$F482)</f>
        <v>0</v>
      </c>
    </row>
    <row r="483" customFormat="false" ht="12.75" hidden="false" customHeight="false" outlineLevel="0" collapsed="false">
      <c r="A483" s="9"/>
      <c r="B483" s="9"/>
      <c r="C483" s="9"/>
      <c r="D483" s="9"/>
      <c r="E483" s="10"/>
      <c r="F483" s="10"/>
      <c r="G483" s="11"/>
      <c r="H483" s="12"/>
      <c r="I483" s="12"/>
      <c r="AI483" s="0" t="n">
        <f aca="false">IF(ISBLANK(A483)=TRUE(),-10,IF(OR(A483&lt;$N$4-1.5*$N$8,A483&gt;$N$6+1.5*$N$8)=FALSE(),-10,V$9))</f>
        <v>-10</v>
      </c>
      <c r="AJ483" s="0" t="n">
        <f aca="false">IF(ISBLANK($A483)=TRUE(),0,$A483)</f>
        <v>0</v>
      </c>
      <c r="AK483" s="0" t="n">
        <f aca="false">IF(ISBLANK(B483)=TRUE(),-10,IF(OR(B483&lt;$O$4-1.5*$O$8,B483&gt;$O$6+1.5*$O$8)=FALSE(),-10,X$9))</f>
        <v>-10</v>
      </c>
      <c r="AL483" s="0" t="n">
        <f aca="false">IF(ISBLANK($B483)=TRUE(),0,$B483)</f>
        <v>0</v>
      </c>
      <c r="AM483" s="0" t="n">
        <f aca="false">IF(ISBLANK(C483)=TRUE(),-10,IF(OR(C483&lt;$P$4-1.5*$P$8,C483&gt;$P$6+1.5*$P$8)=FALSE(),-10,Z$9))</f>
        <v>-10</v>
      </c>
      <c r="AN483" s="0" t="n">
        <f aca="false">IF(ISBLANK($C483)=TRUE(),0,$C483)</f>
        <v>0</v>
      </c>
      <c r="AO483" s="0" t="n">
        <f aca="false">IF(ISBLANK(D483)=TRUE(),-10,IF(OR(D483&lt;$Q$4-1.5*$Q$8,D483&gt;$Q$6+1.5*$Q$8)=FALSE(),-10,AB$9))</f>
        <v>-10</v>
      </c>
      <c r="AP483" s="0" t="n">
        <f aca="false">IF(ISBLANK($D483)=TRUE(),0,$D483)</f>
        <v>0</v>
      </c>
      <c r="AQ483" s="0" t="n">
        <f aca="false">IF(ISBLANK(E483)=TRUE(),-10,IF(OR(E483&lt;$R$4-1.5*$R$8,E483&gt;$R$6+1.5*$R$8)=FALSE(),-10,AD$9))</f>
        <v>-10</v>
      </c>
      <c r="AR483" s="0" t="n">
        <f aca="false">IF(ISBLANK($E483)=TRUE(),0,$E483)</f>
        <v>0</v>
      </c>
      <c r="AS483" s="0" t="n">
        <f aca="false">IF(ISBLANK(F483)=TRUE(),-10,IF(OR(F483&lt;$S$4-1.5*$S$8,F483&gt;$S$6+1.5*$S$8)=FALSE(),-10,AF$9))</f>
        <v>-10</v>
      </c>
      <c r="AT483" s="0" t="n">
        <f aca="false">IF(ISBLANK($F483)=TRUE(),0,$F483)</f>
        <v>0</v>
      </c>
    </row>
    <row r="484" customFormat="false" ht="12.75" hidden="false" customHeight="false" outlineLevel="0" collapsed="false">
      <c r="A484" s="9"/>
      <c r="B484" s="9"/>
      <c r="C484" s="9"/>
      <c r="D484" s="9"/>
      <c r="E484" s="10"/>
      <c r="F484" s="10"/>
      <c r="G484" s="11"/>
      <c r="H484" s="12"/>
      <c r="I484" s="12"/>
      <c r="AI484" s="0" t="n">
        <f aca="false">IF(ISBLANK(A484)=TRUE(),-10,IF(OR(A484&lt;$N$4-1.5*$N$8,A484&gt;$N$6+1.5*$N$8)=FALSE(),-10,V$9))</f>
        <v>-10</v>
      </c>
      <c r="AJ484" s="0" t="n">
        <f aca="false">IF(ISBLANK($A484)=TRUE(),0,$A484)</f>
        <v>0</v>
      </c>
      <c r="AK484" s="0" t="n">
        <f aca="false">IF(ISBLANK(B484)=TRUE(),-10,IF(OR(B484&lt;$O$4-1.5*$O$8,B484&gt;$O$6+1.5*$O$8)=FALSE(),-10,X$9))</f>
        <v>-10</v>
      </c>
      <c r="AL484" s="0" t="n">
        <f aca="false">IF(ISBLANK($B484)=TRUE(),0,$B484)</f>
        <v>0</v>
      </c>
      <c r="AM484" s="0" t="n">
        <f aca="false">IF(ISBLANK(C484)=TRUE(),-10,IF(OR(C484&lt;$P$4-1.5*$P$8,C484&gt;$P$6+1.5*$P$8)=FALSE(),-10,Z$9))</f>
        <v>-10</v>
      </c>
      <c r="AN484" s="0" t="n">
        <f aca="false">IF(ISBLANK($C484)=TRUE(),0,$C484)</f>
        <v>0</v>
      </c>
      <c r="AO484" s="0" t="n">
        <f aca="false">IF(ISBLANK(D484)=TRUE(),-10,IF(OR(D484&lt;$Q$4-1.5*$Q$8,D484&gt;$Q$6+1.5*$Q$8)=FALSE(),-10,AB$9))</f>
        <v>-10</v>
      </c>
      <c r="AP484" s="0" t="n">
        <f aca="false">IF(ISBLANK($D484)=TRUE(),0,$D484)</f>
        <v>0</v>
      </c>
      <c r="AQ484" s="0" t="n">
        <f aca="false">IF(ISBLANK(E484)=TRUE(),-10,IF(OR(E484&lt;$R$4-1.5*$R$8,E484&gt;$R$6+1.5*$R$8)=FALSE(),-10,AD$9))</f>
        <v>-10</v>
      </c>
      <c r="AR484" s="0" t="n">
        <f aca="false">IF(ISBLANK($E484)=TRUE(),0,$E484)</f>
        <v>0</v>
      </c>
      <c r="AS484" s="0" t="n">
        <f aca="false">IF(ISBLANK(F484)=TRUE(),-10,IF(OR(F484&lt;$S$4-1.5*$S$8,F484&gt;$S$6+1.5*$S$8)=FALSE(),-10,AF$9))</f>
        <v>-10</v>
      </c>
      <c r="AT484" s="0" t="n">
        <f aca="false">IF(ISBLANK($F484)=TRUE(),0,$F484)</f>
        <v>0</v>
      </c>
    </row>
    <row r="485" customFormat="false" ht="12.75" hidden="false" customHeight="false" outlineLevel="0" collapsed="false">
      <c r="A485" s="9"/>
      <c r="B485" s="9"/>
      <c r="C485" s="9"/>
      <c r="D485" s="9"/>
      <c r="E485" s="10"/>
      <c r="F485" s="10"/>
      <c r="G485" s="11"/>
      <c r="H485" s="12"/>
      <c r="I485" s="12"/>
      <c r="AI485" s="0" t="n">
        <f aca="false">IF(ISBLANK(A485)=TRUE(),-10,IF(OR(A485&lt;$N$4-1.5*$N$8,A485&gt;$N$6+1.5*$N$8)=FALSE(),-10,V$9))</f>
        <v>-10</v>
      </c>
      <c r="AJ485" s="0" t="n">
        <f aca="false">IF(ISBLANK($A485)=TRUE(),0,$A485)</f>
        <v>0</v>
      </c>
      <c r="AK485" s="0" t="n">
        <f aca="false">IF(ISBLANK(B485)=TRUE(),-10,IF(OR(B485&lt;$O$4-1.5*$O$8,B485&gt;$O$6+1.5*$O$8)=FALSE(),-10,X$9))</f>
        <v>-10</v>
      </c>
      <c r="AL485" s="0" t="n">
        <f aca="false">IF(ISBLANK($B485)=TRUE(),0,$B485)</f>
        <v>0</v>
      </c>
      <c r="AM485" s="0" t="n">
        <f aca="false">IF(ISBLANK(C485)=TRUE(),-10,IF(OR(C485&lt;$P$4-1.5*$P$8,C485&gt;$P$6+1.5*$P$8)=FALSE(),-10,Z$9))</f>
        <v>-10</v>
      </c>
      <c r="AN485" s="0" t="n">
        <f aca="false">IF(ISBLANK($C485)=TRUE(),0,$C485)</f>
        <v>0</v>
      </c>
      <c r="AO485" s="0" t="n">
        <f aca="false">IF(ISBLANK(D485)=TRUE(),-10,IF(OR(D485&lt;$Q$4-1.5*$Q$8,D485&gt;$Q$6+1.5*$Q$8)=FALSE(),-10,AB$9))</f>
        <v>-10</v>
      </c>
      <c r="AP485" s="0" t="n">
        <f aca="false">IF(ISBLANK($D485)=TRUE(),0,$D485)</f>
        <v>0</v>
      </c>
      <c r="AQ485" s="0" t="n">
        <f aca="false">IF(ISBLANK(E485)=TRUE(),-10,IF(OR(E485&lt;$R$4-1.5*$R$8,E485&gt;$R$6+1.5*$R$8)=FALSE(),-10,AD$9))</f>
        <v>-10</v>
      </c>
      <c r="AR485" s="0" t="n">
        <f aca="false">IF(ISBLANK($E485)=TRUE(),0,$E485)</f>
        <v>0</v>
      </c>
      <c r="AS485" s="0" t="n">
        <f aca="false">IF(ISBLANK(F485)=TRUE(),-10,IF(OR(F485&lt;$S$4-1.5*$S$8,F485&gt;$S$6+1.5*$S$8)=FALSE(),-10,AF$9))</f>
        <v>-10</v>
      </c>
      <c r="AT485" s="0" t="n">
        <f aca="false">IF(ISBLANK($F485)=TRUE(),0,$F485)</f>
        <v>0</v>
      </c>
    </row>
    <row r="486" customFormat="false" ht="12.75" hidden="false" customHeight="false" outlineLevel="0" collapsed="false">
      <c r="A486" s="9"/>
      <c r="B486" s="9"/>
      <c r="C486" s="9"/>
      <c r="D486" s="9"/>
      <c r="E486" s="10"/>
      <c r="F486" s="10"/>
      <c r="G486" s="11"/>
      <c r="H486" s="12"/>
      <c r="I486" s="12"/>
      <c r="AI486" s="0" t="n">
        <f aca="false">IF(ISBLANK(A486)=TRUE(),-10,IF(OR(A486&lt;$N$4-1.5*$N$8,A486&gt;$N$6+1.5*$N$8)=FALSE(),-10,V$9))</f>
        <v>-10</v>
      </c>
      <c r="AJ486" s="0" t="n">
        <f aca="false">IF(ISBLANK($A486)=TRUE(),0,$A486)</f>
        <v>0</v>
      </c>
      <c r="AK486" s="0" t="n">
        <f aca="false">IF(ISBLANK(B486)=TRUE(),-10,IF(OR(B486&lt;$O$4-1.5*$O$8,B486&gt;$O$6+1.5*$O$8)=FALSE(),-10,X$9))</f>
        <v>-10</v>
      </c>
      <c r="AL486" s="0" t="n">
        <f aca="false">IF(ISBLANK($B486)=TRUE(),0,$B486)</f>
        <v>0</v>
      </c>
      <c r="AM486" s="0" t="n">
        <f aca="false">IF(ISBLANK(C486)=TRUE(),-10,IF(OR(C486&lt;$P$4-1.5*$P$8,C486&gt;$P$6+1.5*$P$8)=FALSE(),-10,Z$9))</f>
        <v>-10</v>
      </c>
      <c r="AN486" s="0" t="n">
        <f aca="false">IF(ISBLANK($C486)=TRUE(),0,$C486)</f>
        <v>0</v>
      </c>
      <c r="AO486" s="0" t="n">
        <f aca="false">IF(ISBLANK(D486)=TRUE(),-10,IF(OR(D486&lt;$Q$4-1.5*$Q$8,D486&gt;$Q$6+1.5*$Q$8)=FALSE(),-10,AB$9))</f>
        <v>-10</v>
      </c>
      <c r="AP486" s="0" t="n">
        <f aca="false">IF(ISBLANK($D486)=TRUE(),0,$D486)</f>
        <v>0</v>
      </c>
      <c r="AQ486" s="0" t="n">
        <f aca="false">IF(ISBLANK(E486)=TRUE(),-10,IF(OR(E486&lt;$R$4-1.5*$R$8,E486&gt;$R$6+1.5*$R$8)=FALSE(),-10,AD$9))</f>
        <v>-10</v>
      </c>
      <c r="AR486" s="0" t="n">
        <f aca="false">IF(ISBLANK($E486)=TRUE(),0,$E486)</f>
        <v>0</v>
      </c>
      <c r="AS486" s="0" t="n">
        <f aca="false">IF(ISBLANK(F486)=TRUE(),-10,IF(OR(F486&lt;$S$4-1.5*$S$8,F486&gt;$S$6+1.5*$S$8)=FALSE(),-10,AF$9))</f>
        <v>-10</v>
      </c>
      <c r="AT486" s="0" t="n">
        <f aca="false">IF(ISBLANK($F486)=TRUE(),0,$F486)</f>
        <v>0</v>
      </c>
    </row>
    <row r="487" customFormat="false" ht="12.75" hidden="false" customHeight="false" outlineLevel="0" collapsed="false">
      <c r="A487" s="9"/>
      <c r="B487" s="9"/>
      <c r="C487" s="9"/>
      <c r="D487" s="9"/>
      <c r="E487" s="10"/>
      <c r="F487" s="10"/>
      <c r="G487" s="11"/>
      <c r="H487" s="12"/>
      <c r="I487" s="12"/>
      <c r="AI487" s="0" t="n">
        <f aca="false">IF(ISBLANK(A487)=TRUE(),-10,IF(OR(A487&lt;$N$4-1.5*$N$8,A487&gt;$N$6+1.5*$N$8)=FALSE(),-10,V$9))</f>
        <v>-10</v>
      </c>
      <c r="AJ487" s="0" t="n">
        <f aca="false">IF(ISBLANK($A487)=TRUE(),0,$A487)</f>
        <v>0</v>
      </c>
      <c r="AK487" s="0" t="n">
        <f aca="false">IF(ISBLANK(B487)=TRUE(),-10,IF(OR(B487&lt;$O$4-1.5*$O$8,B487&gt;$O$6+1.5*$O$8)=FALSE(),-10,X$9))</f>
        <v>-10</v>
      </c>
      <c r="AL487" s="0" t="n">
        <f aca="false">IF(ISBLANK($B487)=TRUE(),0,$B487)</f>
        <v>0</v>
      </c>
      <c r="AM487" s="0" t="n">
        <f aca="false">IF(ISBLANK(C487)=TRUE(),-10,IF(OR(C487&lt;$P$4-1.5*$P$8,C487&gt;$P$6+1.5*$P$8)=FALSE(),-10,Z$9))</f>
        <v>-10</v>
      </c>
      <c r="AN487" s="0" t="n">
        <f aca="false">IF(ISBLANK($C487)=TRUE(),0,$C487)</f>
        <v>0</v>
      </c>
      <c r="AO487" s="0" t="n">
        <f aca="false">IF(ISBLANK(D487)=TRUE(),-10,IF(OR(D487&lt;$Q$4-1.5*$Q$8,D487&gt;$Q$6+1.5*$Q$8)=FALSE(),-10,AB$9))</f>
        <v>-10</v>
      </c>
      <c r="AP487" s="0" t="n">
        <f aca="false">IF(ISBLANK($D487)=TRUE(),0,$D487)</f>
        <v>0</v>
      </c>
      <c r="AQ487" s="0" t="n">
        <f aca="false">IF(ISBLANK(E487)=TRUE(),-10,IF(OR(E487&lt;$R$4-1.5*$R$8,E487&gt;$R$6+1.5*$R$8)=FALSE(),-10,AD$9))</f>
        <v>-10</v>
      </c>
      <c r="AR487" s="0" t="n">
        <f aca="false">IF(ISBLANK($E487)=TRUE(),0,$E487)</f>
        <v>0</v>
      </c>
      <c r="AS487" s="0" t="n">
        <f aca="false">IF(ISBLANK(F487)=TRUE(),-10,IF(OR(F487&lt;$S$4-1.5*$S$8,F487&gt;$S$6+1.5*$S$8)=FALSE(),-10,AF$9))</f>
        <v>-10</v>
      </c>
      <c r="AT487" s="0" t="n">
        <f aca="false">IF(ISBLANK($F487)=TRUE(),0,$F487)</f>
        <v>0</v>
      </c>
    </row>
    <row r="488" customFormat="false" ht="12.75" hidden="false" customHeight="false" outlineLevel="0" collapsed="false">
      <c r="A488" s="9"/>
      <c r="B488" s="9"/>
      <c r="C488" s="9"/>
      <c r="D488" s="9"/>
      <c r="E488" s="10"/>
      <c r="F488" s="10"/>
      <c r="G488" s="11"/>
      <c r="H488" s="12"/>
      <c r="I488" s="12"/>
      <c r="AI488" s="0" t="n">
        <f aca="false">IF(ISBLANK(A488)=TRUE(),-10,IF(OR(A488&lt;$N$4-1.5*$N$8,A488&gt;$N$6+1.5*$N$8)=FALSE(),-10,V$9))</f>
        <v>-10</v>
      </c>
      <c r="AJ488" s="0" t="n">
        <f aca="false">IF(ISBLANK($A488)=TRUE(),0,$A488)</f>
        <v>0</v>
      </c>
      <c r="AK488" s="0" t="n">
        <f aca="false">IF(ISBLANK(B488)=TRUE(),-10,IF(OR(B488&lt;$O$4-1.5*$O$8,B488&gt;$O$6+1.5*$O$8)=FALSE(),-10,X$9))</f>
        <v>-10</v>
      </c>
      <c r="AL488" s="0" t="n">
        <f aca="false">IF(ISBLANK($B488)=TRUE(),0,$B488)</f>
        <v>0</v>
      </c>
      <c r="AM488" s="0" t="n">
        <f aca="false">IF(ISBLANK(C488)=TRUE(),-10,IF(OR(C488&lt;$P$4-1.5*$P$8,C488&gt;$P$6+1.5*$P$8)=FALSE(),-10,Z$9))</f>
        <v>-10</v>
      </c>
      <c r="AN488" s="0" t="n">
        <f aca="false">IF(ISBLANK($C488)=TRUE(),0,$C488)</f>
        <v>0</v>
      </c>
      <c r="AO488" s="0" t="n">
        <f aca="false">IF(ISBLANK(D488)=TRUE(),-10,IF(OR(D488&lt;$Q$4-1.5*$Q$8,D488&gt;$Q$6+1.5*$Q$8)=FALSE(),-10,AB$9))</f>
        <v>-10</v>
      </c>
      <c r="AP488" s="0" t="n">
        <f aca="false">IF(ISBLANK($D488)=TRUE(),0,$D488)</f>
        <v>0</v>
      </c>
      <c r="AQ488" s="0" t="n">
        <f aca="false">IF(ISBLANK(E488)=TRUE(),-10,IF(OR(E488&lt;$R$4-1.5*$R$8,E488&gt;$R$6+1.5*$R$8)=FALSE(),-10,AD$9))</f>
        <v>-10</v>
      </c>
      <c r="AR488" s="0" t="n">
        <f aca="false">IF(ISBLANK($E488)=TRUE(),0,$E488)</f>
        <v>0</v>
      </c>
      <c r="AS488" s="0" t="n">
        <f aca="false">IF(ISBLANK(F488)=TRUE(),-10,IF(OR(F488&lt;$S$4-1.5*$S$8,F488&gt;$S$6+1.5*$S$8)=FALSE(),-10,AF$9))</f>
        <v>-10</v>
      </c>
      <c r="AT488" s="0" t="n">
        <f aca="false">IF(ISBLANK($F488)=TRUE(),0,$F488)</f>
        <v>0</v>
      </c>
    </row>
    <row r="489" customFormat="false" ht="12.75" hidden="false" customHeight="false" outlineLevel="0" collapsed="false">
      <c r="A489" s="9"/>
      <c r="B489" s="9"/>
      <c r="C489" s="9"/>
      <c r="D489" s="9"/>
      <c r="E489" s="10"/>
      <c r="F489" s="10"/>
      <c r="G489" s="11"/>
      <c r="H489" s="12"/>
      <c r="I489" s="12"/>
      <c r="AI489" s="0" t="n">
        <f aca="false">IF(ISBLANK(A489)=TRUE(),-10,IF(OR(A489&lt;$N$4-1.5*$N$8,A489&gt;$N$6+1.5*$N$8)=FALSE(),-10,V$9))</f>
        <v>-10</v>
      </c>
      <c r="AJ489" s="0" t="n">
        <f aca="false">IF(ISBLANK($A489)=TRUE(),0,$A489)</f>
        <v>0</v>
      </c>
      <c r="AK489" s="0" t="n">
        <f aca="false">IF(ISBLANK(B489)=TRUE(),-10,IF(OR(B489&lt;$O$4-1.5*$O$8,B489&gt;$O$6+1.5*$O$8)=FALSE(),-10,X$9))</f>
        <v>-10</v>
      </c>
      <c r="AL489" s="0" t="n">
        <f aca="false">IF(ISBLANK($B489)=TRUE(),0,$B489)</f>
        <v>0</v>
      </c>
      <c r="AM489" s="0" t="n">
        <f aca="false">IF(ISBLANK(C489)=TRUE(),-10,IF(OR(C489&lt;$P$4-1.5*$P$8,C489&gt;$P$6+1.5*$P$8)=FALSE(),-10,Z$9))</f>
        <v>-10</v>
      </c>
      <c r="AN489" s="0" t="n">
        <f aca="false">IF(ISBLANK($C489)=TRUE(),0,$C489)</f>
        <v>0</v>
      </c>
      <c r="AO489" s="0" t="n">
        <f aca="false">IF(ISBLANK(D489)=TRUE(),-10,IF(OR(D489&lt;$Q$4-1.5*$Q$8,D489&gt;$Q$6+1.5*$Q$8)=FALSE(),-10,AB$9))</f>
        <v>-10</v>
      </c>
      <c r="AP489" s="0" t="n">
        <f aca="false">IF(ISBLANK($D489)=TRUE(),0,$D489)</f>
        <v>0</v>
      </c>
      <c r="AQ489" s="0" t="n">
        <f aca="false">IF(ISBLANK(E489)=TRUE(),-10,IF(OR(E489&lt;$R$4-1.5*$R$8,E489&gt;$R$6+1.5*$R$8)=FALSE(),-10,AD$9))</f>
        <v>-10</v>
      </c>
      <c r="AR489" s="0" t="n">
        <f aca="false">IF(ISBLANK($E489)=TRUE(),0,$E489)</f>
        <v>0</v>
      </c>
      <c r="AS489" s="0" t="n">
        <f aca="false">IF(ISBLANK(F489)=TRUE(),-10,IF(OR(F489&lt;$S$4-1.5*$S$8,F489&gt;$S$6+1.5*$S$8)=FALSE(),-10,AF$9))</f>
        <v>-10</v>
      </c>
      <c r="AT489" s="0" t="n">
        <f aca="false">IF(ISBLANK($F489)=TRUE(),0,$F489)</f>
        <v>0</v>
      </c>
    </row>
    <row r="490" customFormat="false" ht="12.75" hidden="false" customHeight="false" outlineLevel="0" collapsed="false">
      <c r="A490" s="9"/>
      <c r="B490" s="9"/>
      <c r="C490" s="9"/>
      <c r="D490" s="9"/>
      <c r="E490" s="10"/>
      <c r="F490" s="10"/>
      <c r="G490" s="11"/>
      <c r="H490" s="12"/>
      <c r="I490" s="12"/>
      <c r="AI490" s="0" t="n">
        <f aca="false">IF(ISBLANK(A490)=TRUE(),-10,IF(OR(A490&lt;$N$4-1.5*$N$8,A490&gt;$N$6+1.5*$N$8)=FALSE(),-10,V$9))</f>
        <v>-10</v>
      </c>
      <c r="AJ490" s="0" t="n">
        <f aca="false">IF(ISBLANK($A490)=TRUE(),0,$A490)</f>
        <v>0</v>
      </c>
      <c r="AK490" s="0" t="n">
        <f aca="false">IF(ISBLANK(B490)=TRUE(),-10,IF(OR(B490&lt;$O$4-1.5*$O$8,B490&gt;$O$6+1.5*$O$8)=FALSE(),-10,X$9))</f>
        <v>-10</v>
      </c>
      <c r="AL490" s="0" t="n">
        <f aca="false">IF(ISBLANK($B490)=TRUE(),0,$B490)</f>
        <v>0</v>
      </c>
      <c r="AM490" s="0" t="n">
        <f aca="false">IF(ISBLANK(C490)=TRUE(),-10,IF(OR(C490&lt;$P$4-1.5*$P$8,C490&gt;$P$6+1.5*$P$8)=FALSE(),-10,Z$9))</f>
        <v>-10</v>
      </c>
      <c r="AN490" s="0" t="n">
        <f aca="false">IF(ISBLANK($C490)=TRUE(),0,$C490)</f>
        <v>0</v>
      </c>
      <c r="AO490" s="0" t="n">
        <f aca="false">IF(ISBLANK(D490)=TRUE(),-10,IF(OR(D490&lt;$Q$4-1.5*$Q$8,D490&gt;$Q$6+1.5*$Q$8)=FALSE(),-10,AB$9))</f>
        <v>-10</v>
      </c>
      <c r="AP490" s="0" t="n">
        <f aca="false">IF(ISBLANK($D490)=TRUE(),0,$D490)</f>
        <v>0</v>
      </c>
      <c r="AQ490" s="0" t="n">
        <f aca="false">IF(ISBLANK(E490)=TRUE(),-10,IF(OR(E490&lt;$R$4-1.5*$R$8,E490&gt;$R$6+1.5*$R$8)=FALSE(),-10,AD$9))</f>
        <v>-10</v>
      </c>
      <c r="AR490" s="0" t="n">
        <f aca="false">IF(ISBLANK($E490)=TRUE(),0,$E490)</f>
        <v>0</v>
      </c>
      <c r="AS490" s="0" t="n">
        <f aca="false">IF(ISBLANK(F490)=TRUE(),-10,IF(OR(F490&lt;$S$4-1.5*$S$8,F490&gt;$S$6+1.5*$S$8)=FALSE(),-10,AF$9))</f>
        <v>-10</v>
      </c>
      <c r="AT490" s="0" t="n">
        <f aca="false">IF(ISBLANK($F490)=TRUE(),0,$F490)</f>
        <v>0</v>
      </c>
    </row>
    <row r="491" customFormat="false" ht="12.75" hidden="false" customHeight="false" outlineLevel="0" collapsed="false">
      <c r="A491" s="9"/>
      <c r="B491" s="9"/>
      <c r="C491" s="9"/>
      <c r="D491" s="9"/>
      <c r="E491" s="10"/>
      <c r="F491" s="10"/>
      <c r="G491" s="11"/>
      <c r="H491" s="12"/>
      <c r="I491" s="12"/>
      <c r="AI491" s="0" t="n">
        <f aca="false">IF(ISBLANK(A491)=TRUE(),-10,IF(OR(A491&lt;$N$4-1.5*$N$8,A491&gt;$N$6+1.5*$N$8)=FALSE(),-10,V$9))</f>
        <v>-10</v>
      </c>
      <c r="AJ491" s="0" t="n">
        <f aca="false">IF(ISBLANK($A491)=TRUE(),0,$A491)</f>
        <v>0</v>
      </c>
      <c r="AK491" s="0" t="n">
        <f aca="false">IF(ISBLANK(B491)=TRUE(),-10,IF(OR(B491&lt;$O$4-1.5*$O$8,B491&gt;$O$6+1.5*$O$8)=FALSE(),-10,X$9))</f>
        <v>-10</v>
      </c>
      <c r="AL491" s="0" t="n">
        <f aca="false">IF(ISBLANK($B491)=TRUE(),0,$B491)</f>
        <v>0</v>
      </c>
      <c r="AM491" s="0" t="n">
        <f aca="false">IF(ISBLANK(C491)=TRUE(),-10,IF(OR(C491&lt;$P$4-1.5*$P$8,C491&gt;$P$6+1.5*$P$8)=FALSE(),-10,Z$9))</f>
        <v>-10</v>
      </c>
      <c r="AN491" s="0" t="n">
        <f aca="false">IF(ISBLANK($C491)=TRUE(),0,$C491)</f>
        <v>0</v>
      </c>
      <c r="AO491" s="0" t="n">
        <f aca="false">IF(ISBLANK(D491)=TRUE(),-10,IF(OR(D491&lt;$Q$4-1.5*$Q$8,D491&gt;$Q$6+1.5*$Q$8)=FALSE(),-10,AB$9))</f>
        <v>-10</v>
      </c>
      <c r="AP491" s="0" t="n">
        <f aca="false">IF(ISBLANK($D491)=TRUE(),0,$D491)</f>
        <v>0</v>
      </c>
      <c r="AQ491" s="0" t="n">
        <f aca="false">IF(ISBLANK(E491)=TRUE(),-10,IF(OR(E491&lt;$R$4-1.5*$R$8,E491&gt;$R$6+1.5*$R$8)=FALSE(),-10,AD$9))</f>
        <v>-10</v>
      </c>
      <c r="AR491" s="0" t="n">
        <f aca="false">IF(ISBLANK($E491)=TRUE(),0,$E491)</f>
        <v>0</v>
      </c>
      <c r="AS491" s="0" t="n">
        <f aca="false">IF(ISBLANK(F491)=TRUE(),-10,IF(OR(F491&lt;$S$4-1.5*$S$8,F491&gt;$S$6+1.5*$S$8)=FALSE(),-10,AF$9))</f>
        <v>-10</v>
      </c>
      <c r="AT491" s="0" t="n">
        <f aca="false">IF(ISBLANK($F491)=TRUE(),0,$F491)</f>
        <v>0</v>
      </c>
    </row>
    <row r="492" customFormat="false" ht="12.75" hidden="false" customHeight="false" outlineLevel="0" collapsed="false">
      <c r="A492" s="9"/>
      <c r="B492" s="9"/>
      <c r="C492" s="9"/>
      <c r="D492" s="9"/>
      <c r="E492" s="10"/>
      <c r="F492" s="10"/>
      <c r="G492" s="11"/>
      <c r="H492" s="12"/>
      <c r="I492" s="12"/>
      <c r="AI492" s="0" t="n">
        <f aca="false">IF(ISBLANK(A492)=TRUE(),-10,IF(OR(A492&lt;$N$4-1.5*$N$8,A492&gt;$N$6+1.5*$N$8)=FALSE(),-10,V$9))</f>
        <v>-10</v>
      </c>
      <c r="AJ492" s="0" t="n">
        <f aca="false">IF(ISBLANK($A492)=TRUE(),0,$A492)</f>
        <v>0</v>
      </c>
      <c r="AK492" s="0" t="n">
        <f aca="false">IF(ISBLANK(B492)=TRUE(),-10,IF(OR(B492&lt;$O$4-1.5*$O$8,B492&gt;$O$6+1.5*$O$8)=FALSE(),-10,X$9))</f>
        <v>-10</v>
      </c>
      <c r="AL492" s="0" t="n">
        <f aca="false">IF(ISBLANK($B492)=TRUE(),0,$B492)</f>
        <v>0</v>
      </c>
      <c r="AM492" s="0" t="n">
        <f aca="false">IF(ISBLANK(C492)=TRUE(),-10,IF(OR(C492&lt;$P$4-1.5*$P$8,C492&gt;$P$6+1.5*$P$8)=FALSE(),-10,Z$9))</f>
        <v>-10</v>
      </c>
      <c r="AN492" s="0" t="n">
        <f aca="false">IF(ISBLANK($C492)=TRUE(),0,$C492)</f>
        <v>0</v>
      </c>
      <c r="AO492" s="0" t="n">
        <f aca="false">IF(ISBLANK(D492)=TRUE(),-10,IF(OR(D492&lt;$Q$4-1.5*$Q$8,D492&gt;$Q$6+1.5*$Q$8)=FALSE(),-10,AB$9))</f>
        <v>-10</v>
      </c>
      <c r="AP492" s="0" t="n">
        <f aca="false">IF(ISBLANK($D492)=TRUE(),0,$D492)</f>
        <v>0</v>
      </c>
      <c r="AQ492" s="0" t="n">
        <f aca="false">IF(ISBLANK(E492)=TRUE(),-10,IF(OR(E492&lt;$R$4-1.5*$R$8,E492&gt;$R$6+1.5*$R$8)=FALSE(),-10,AD$9))</f>
        <v>-10</v>
      </c>
      <c r="AR492" s="0" t="n">
        <f aca="false">IF(ISBLANK($E492)=TRUE(),0,$E492)</f>
        <v>0</v>
      </c>
      <c r="AS492" s="0" t="n">
        <f aca="false">IF(ISBLANK(F492)=TRUE(),-10,IF(OR(F492&lt;$S$4-1.5*$S$8,F492&gt;$S$6+1.5*$S$8)=FALSE(),-10,AF$9))</f>
        <v>-10</v>
      </c>
      <c r="AT492" s="0" t="n">
        <f aca="false">IF(ISBLANK($F492)=TRUE(),0,$F492)</f>
        <v>0</v>
      </c>
    </row>
    <row r="493" customFormat="false" ht="12.75" hidden="false" customHeight="false" outlineLevel="0" collapsed="false">
      <c r="A493" s="9"/>
      <c r="B493" s="9"/>
      <c r="C493" s="9"/>
      <c r="D493" s="9"/>
      <c r="E493" s="10"/>
      <c r="F493" s="10"/>
      <c r="G493" s="11"/>
      <c r="H493" s="12"/>
      <c r="I493" s="12"/>
      <c r="AI493" s="0" t="n">
        <f aca="false">IF(ISBLANK(A493)=TRUE(),-10,IF(OR(A493&lt;$N$4-1.5*$N$8,A493&gt;$N$6+1.5*$N$8)=FALSE(),-10,V$9))</f>
        <v>-10</v>
      </c>
      <c r="AJ493" s="0" t="n">
        <f aca="false">IF(ISBLANK($A493)=TRUE(),0,$A493)</f>
        <v>0</v>
      </c>
      <c r="AK493" s="0" t="n">
        <f aca="false">IF(ISBLANK(B493)=TRUE(),-10,IF(OR(B493&lt;$O$4-1.5*$O$8,B493&gt;$O$6+1.5*$O$8)=FALSE(),-10,X$9))</f>
        <v>-10</v>
      </c>
      <c r="AL493" s="0" t="n">
        <f aca="false">IF(ISBLANK($B493)=TRUE(),0,$B493)</f>
        <v>0</v>
      </c>
      <c r="AM493" s="0" t="n">
        <f aca="false">IF(ISBLANK(C493)=TRUE(),-10,IF(OR(C493&lt;$P$4-1.5*$P$8,C493&gt;$P$6+1.5*$P$8)=FALSE(),-10,Z$9))</f>
        <v>-10</v>
      </c>
      <c r="AN493" s="0" t="n">
        <f aca="false">IF(ISBLANK($C493)=TRUE(),0,$C493)</f>
        <v>0</v>
      </c>
      <c r="AO493" s="0" t="n">
        <f aca="false">IF(ISBLANK(D493)=TRUE(),-10,IF(OR(D493&lt;$Q$4-1.5*$Q$8,D493&gt;$Q$6+1.5*$Q$8)=FALSE(),-10,AB$9))</f>
        <v>-10</v>
      </c>
      <c r="AP493" s="0" t="n">
        <f aca="false">IF(ISBLANK($D493)=TRUE(),0,$D493)</f>
        <v>0</v>
      </c>
      <c r="AQ493" s="0" t="n">
        <f aca="false">IF(ISBLANK(E493)=TRUE(),-10,IF(OR(E493&lt;$R$4-1.5*$R$8,E493&gt;$R$6+1.5*$R$8)=FALSE(),-10,AD$9))</f>
        <v>-10</v>
      </c>
      <c r="AR493" s="0" t="n">
        <f aca="false">IF(ISBLANK($E493)=TRUE(),0,$E493)</f>
        <v>0</v>
      </c>
      <c r="AS493" s="0" t="n">
        <f aca="false">IF(ISBLANK(F493)=TRUE(),-10,IF(OR(F493&lt;$S$4-1.5*$S$8,F493&gt;$S$6+1.5*$S$8)=FALSE(),-10,AF$9))</f>
        <v>-10</v>
      </c>
      <c r="AT493" s="0" t="n">
        <f aca="false">IF(ISBLANK($F493)=TRUE(),0,$F493)</f>
        <v>0</v>
      </c>
    </row>
    <row r="494" customFormat="false" ht="12.75" hidden="false" customHeight="false" outlineLevel="0" collapsed="false">
      <c r="A494" s="9"/>
      <c r="B494" s="9"/>
      <c r="C494" s="9"/>
      <c r="D494" s="9"/>
      <c r="E494" s="10"/>
      <c r="F494" s="10"/>
      <c r="G494" s="11"/>
      <c r="H494" s="12"/>
      <c r="I494" s="12"/>
      <c r="AI494" s="0" t="n">
        <f aca="false">IF(ISBLANK(A494)=TRUE(),-10,IF(OR(A494&lt;$N$4-1.5*$N$8,A494&gt;$N$6+1.5*$N$8)=FALSE(),-10,V$9))</f>
        <v>-10</v>
      </c>
      <c r="AJ494" s="0" t="n">
        <f aca="false">IF(ISBLANK($A494)=TRUE(),0,$A494)</f>
        <v>0</v>
      </c>
      <c r="AK494" s="0" t="n">
        <f aca="false">IF(ISBLANK(B494)=TRUE(),-10,IF(OR(B494&lt;$O$4-1.5*$O$8,B494&gt;$O$6+1.5*$O$8)=FALSE(),-10,X$9))</f>
        <v>-10</v>
      </c>
      <c r="AL494" s="0" t="n">
        <f aca="false">IF(ISBLANK($B494)=TRUE(),0,$B494)</f>
        <v>0</v>
      </c>
      <c r="AM494" s="0" t="n">
        <f aca="false">IF(ISBLANK(C494)=TRUE(),-10,IF(OR(C494&lt;$P$4-1.5*$P$8,C494&gt;$P$6+1.5*$P$8)=FALSE(),-10,Z$9))</f>
        <v>-10</v>
      </c>
      <c r="AN494" s="0" t="n">
        <f aca="false">IF(ISBLANK($C494)=TRUE(),0,$C494)</f>
        <v>0</v>
      </c>
      <c r="AO494" s="0" t="n">
        <f aca="false">IF(ISBLANK(D494)=TRUE(),-10,IF(OR(D494&lt;$Q$4-1.5*$Q$8,D494&gt;$Q$6+1.5*$Q$8)=FALSE(),-10,AB$9))</f>
        <v>-10</v>
      </c>
      <c r="AP494" s="0" t="n">
        <f aca="false">IF(ISBLANK($D494)=TRUE(),0,$D494)</f>
        <v>0</v>
      </c>
      <c r="AQ494" s="0" t="n">
        <f aca="false">IF(ISBLANK(E494)=TRUE(),-10,IF(OR(E494&lt;$R$4-1.5*$R$8,E494&gt;$R$6+1.5*$R$8)=FALSE(),-10,AD$9))</f>
        <v>-10</v>
      </c>
      <c r="AR494" s="0" t="n">
        <f aca="false">IF(ISBLANK($E494)=TRUE(),0,$E494)</f>
        <v>0</v>
      </c>
      <c r="AS494" s="0" t="n">
        <f aca="false">IF(ISBLANK(F494)=TRUE(),-10,IF(OR(F494&lt;$S$4-1.5*$S$8,F494&gt;$S$6+1.5*$S$8)=FALSE(),-10,AF$9))</f>
        <v>-10</v>
      </c>
      <c r="AT494" s="0" t="n">
        <f aca="false">IF(ISBLANK($F494)=TRUE(),0,$F494)</f>
        <v>0</v>
      </c>
    </row>
    <row r="495" customFormat="false" ht="12.75" hidden="false" customHeight="false" outlineLevel="0" collapsed="false">
      <c r="A495" s="9"/>
      <c r="B495" s="9"/>
      <c r="C495" s="9"/>
      <c r="D495" s="9"/>
      <c r="E495" s="10"/>
      <c r="F495" s="10"/>
      <c r="G495" s="11"/>
      <c r="H495" s="12"/>
      <c r="I495" s="12"/>
      <c r="AI495" s="0" t="n">
        <f aca="false">IF(ISBLANK(A495)=TRUE(),-10,IF(OR(A495&lt;$N$4-1.5*$N$8,A495&gt;$N$6+1.5*$N$8)=FALSE(),-10,V$9))</f>
        <v>-10</v>
      </c>
      <c r="AJ495" s="0" t="n">
        <f aca="false">IF(ISBLANK($A495)=TRUE(),0,$A495)</f>
        <v>0</v>
      </c>
      <c r="AK495" s="0" t="n">
        <f aca="false">IF(ISBLANK(B495)=TRUE(),-10,IF(OR(B495&lt;$O$4-1.5*$O$8,B495&gt;$O$6+1.5*$O$8)=FALSE(),-10,X$9))</f>
        <v>-10</v>
      </c>
      <c r="AL495" s="0" t="n">
        <f aca="false">IF(ISBLANK($B495)=TRUE(),0,$B495)</f>
        <v>0</v>
      </c>
      <c r="AM495" s="0" t="n">
        <f aca="false">IF(ISBLANK(C495)=TRUE(),-10,IF(OR(C495&lt;$P$4-1.5*$P$8,C495&gt;$P$6+1.5*$P$8)=FALSE(),-10,Z$9))</f>
        <v>-10</v>
      </c>
      <c r="AN495" s="0" t="n">
        <f aca="false">IF(ISBLANK($C495)=TRUE(),0,$C495)</f>
        <v>0</v>
      </c>
      <c r="AO495" s="0" t="n">
        <f aca="false">IF(ISBLANK(D495)=TRUE(),-10,IF(OR(D495&lt;$Q$4-1.5*$Q$8,D495&gt;$Q$6+1.5*$Q$8)=FALSE(),-10,AB$9))</f>
        <v>-10</v>
      </c>
      <c r="AP495" s="0" t="n">
        <f aca="false">IF(ISBLANK($D495)=TRUE(),0,$D495)</f>
        <v>0</v>
      </c>
      <c r="AQ495" s="0" t="n">
        <f aca="false">IF(ISBLANK(E495)=TRUE(),-10,IF(OR(E495&lt;$R$4-1.5*$R$8,E495&gt;$R$6+1.5*$R$8)=FALSE(),-10,AD$9))</f>
        <v>-10</v>
      </c>
      <c r="AR495" s="0" t="n">
        <f aca="false">IF(ISBLANK($E495)=TRUE(),0,$E495)</f>
        <v>0</v>
      </c>
      <c r="AS495" s="0" t="n">
        <f aca="false">IF(ISBLANK(F495)=TRUE(),-10,IF(OR(F495&lt;$S$4-1.5*$S$8,F495&gt;$S$6+1.5*$S$8)=FALSE(),-10,AF$9))</f>
        <v>-10</v>
      </c>
      <c r="AT495" s="0" t="n">
        <f aca="false">IF(ISBLANK($F495)=TRUE(),0,$F495)</f>
        <v>0</v>
      </c>
    </row>
    <row r="496" customFormat="false" ht="12.75" hidden="false" customHeight="false" outlineLevel="0" collapsed="false">
      <c r="A496" s="9"/>
      <c r="B496" s="9"/>
      <c r="C496" s="9"/>
      <c r="D496" s="9"/>
      <c r="E496" s="10"/>
      <c r="F496" s="10"/>
      <c r="G496" s="11"/>
      <c r="H496" s="12"/>
      <c r="I496" s="12"/>
      <c r="AI496" s="0" t="n">
        <f aca="false">IF(ISBLANK(A496)=TRUE(),-10,IF(OR(A496&lt;$N$4-1.5*$N$8,A496&gt;$N$6+1.5*$N$8)=FALSE(),-10,V$9))</f>
        <v>-10</v>
      </c>
      <c r="AJ496" s="0" t="n">
        <f aca="false">IF(ISBLANK($A496)=TRUE(),0,$A496)</f>
        <v>0</v>
      </c>
      <c r="AK496" s="0" t="n">
        <f aca="false">IF(ISBLANK(B496)=TRUE(),-10,IF(OR(B496&lt;$O$4-1.5*$O$8,B496&gt;$O$6+1.5*$O$8)=FALSE(),-10,X$9))</f>
        <v>-10</v>
      </c>
      <c r="AL496" s="0" t="n">
        <f aca="false">IF(ISBLANK($B496)=TRUE(),0,$B496)</f>
        <v>0</v>
      </c>
      <c r="AM496" s="0" t="n">
        <f aca="false">IF(ISBLANK(C496)=TRUE(),-10,IF(OR(C496&lt;$P$4-1.5*$P$8,C496&gt;$P$6+1.5*$P$8)=FALSE(),-10,Z$9))</f>
        <v>-10</v>
      </c>
      <c r="AN496" s="0" t="n">
        <f aca="false">IF(ISBLANK($C496)=TRUE(),0,$C496)</f>
        <v>0</v>
      </c>
      <c r="AO496" s="0" t="n">
        <f aca="false">IF(ISBLANK(D496)=TRUE(),-10,IF(OR(D496&lt;$Q$4-1.5*$Q$8,D496&gt;$Q$6+1.5*$Q$8)=FALSE(),-10,AB$9))</f>
        <v>-10</v>
      </c>
      <c r="AP496" s="0" t="n">
        <f aca="false">IF(ISBLANK($D496)=TRUE(),0,$D496)</f>
        <v>0</v>
      </c>
      <c r="AQ496" s="0" t="n">
        <f aca="false">IF(ISBLANK(E496)=TRUE(),-10,IF(OR(E496&lt;$R$4-1.5*$R$8,E496&gt;$R$6+1.5*$R$8)=FALSE(),-10,AD$9))</f>
        <v>-10</v>
      </c>
      <c r="AR496" s="0" t="n">
        <f aca="false">IF(ISBLANK($E496)=TRUE(),0,$E496)</f>
        <v>0</v>
      </c>
      <c r="AS496" s="0" t="n">
        <f aca="false">IF(ISBLANK(F496)=TRUE(),-10,IF(OR(F496&lt;$S$4-1.5*$S$8,F496&gt;$S$6+1.5*$S$8)=FALSE(),-10,AF$9))</f>
        <v>-10</v>
      </c>
      <c r="AT496" s="0" t="n">
        <f aca="false">IF(ISBLANK($F496)=TRUE(),0,$F496)</f>
        <v>0</v>
      </c>
    </row>
    <row r="497" customFormat="false" ht="12.75" hidden="false" customHeight="false" outlineLevel="0" collapsed="false">
      <c r="A497" s="9"/>
      <c r="B497" s="9"/>
      <c r="C497" s="9"/>
      <c r="D497" s="9"/>
      <c r="E497" s="10"/>
      <c r="F497" s="10"/>
      <c r="G497" s="11"/>
      <c r="H497" s="12"/>
      <c r="I497" s="12"/>
      <c r="AI497" s="0" t="n">
        <f aca="false">IF(ISBLANK(A497)=TRUE(),-10,IF(OR(A497&lt;$N$4-1.5*$N$8,A497&gt;$N$6+1.5*$N$8)=FALSE(),-10,V$9))</f>
        <v>-10</v>
      </c>
      <c r="AJ497" s="0" t="n">
        <f aca="false">IF(ISBLANK($A497)=TRUE(),0,$A497)</f>
        <v>0</v>
      </c>
      <c r="AK497" s="0" t="n">
        <f aca="false">IF(ISBLANK(B497)=TRUE(),-10,IF(OR(B497&lt;$O$4-1.5*$O$8,B497&gt;$O$6+1.5*$O$8)=FALSE(),-10,X$9))</f>
        <v>-10</v>
      </c>
      <c r="AL497" s="0" t="n">
        <f aca="false">IF(ISBLANK($B497)=TRUE(),0,$B497)</f>
        <v>0</v>
      </c>
      <c r="AM497" s="0" t="n">
        <f aca="false">IF(ISBLANK(C497)=TRUE(),-10,IF(OR(C497&lt;$P$4-1.5*$P$8,C497&gt;$P$6+1.5*$P$8)=FALSE(),-10,Z$9))</f>
        <v>-10</v>
      </c>
      <c r="AN497" s="0" t="n">
        <f aca="false">IF(ISBLANK($C497)=TRUE(),0,$C497)</f>
        <v>0</v>
      </c>
      <c r="AO497" s="0" t="n">
        <f aca="false">IF(ISBLANK(D497)=TRUE(),-10,IF(OR(D497&lt;$Q$4-1.5*$Q$8,D497&gt;$Q$6+1.5*$Q$8)=FALSE(),-10,AB$9))</f>
        <v>-10</v>
      </c>
      <c r="AP497" s="0" t="n">
        <f aca="false">IF(ISBLANK($D497)=TRUE(),0,$D497)</f>
        <v>0</v>
      </c>
      <c r="AQ497" s="0" t="n">
        <f aca="false">IF(ISBLANK(E497)=TRUE(),-10,IF(OR(E497&lt;$R$4-1.5*$R$8,E497&gt;$R$6+1.5*$R$8)=FALSE(),-10,AD$9))</f>
        <v>-10</v>
      </c>
      <c r="AR497" s="0" t="n">
        <f aca="false">IF(ISBLANK($E497)=TRUE(),0,$E497)</f>
        <v>0</v>
      </c>
      <c r="AS497" s="0" t="n">
        <f aca="false">IF(ISBLANK(F497)=TRUE(),-10,IF(OR(F497&lt;$S$4-1.5*$S$8,F497&gt;$S$6+1.5*$S$8)=FALSE(),-10,AF$9))</f>
        <v>-10</v>
      </c>
      <c r="AT497" s="0" t="n">
        <f aca="false">IF(ISBLANK($F497)=TRUE(),0,$F497)</f>
        <v>0</v>
      </c>
    </row>
    <row r="498" customFormat="false" ht="12.75" hidden="false" customHeight="false" outlineLevel="0" collapsed="false">
      <c r="A498" s="9"/>
      <c r="B498" s="9"/>
      <c r="C498" s="9"/>
      <c r="D498" s="9"/>
      <c r="E498" s="10"/>
      <c r="F498" s="10"/>
      <c r="G498" s="11"/>
      <c r="H498" s="12"/>
      <c r="I498" s="12"/>
      <c r="AI498" s="0" t="n">
        <f aca="false">IF(ISBLANK(A498)=TRUE(),-10,IF(OR(A498&lt;$N$4-1.5*$N$8,A498&gt;$N$6+1.5*$N$8)=FALSE(),-10,V$9))</f>
        <v>-10</v>
      </c>
      <c r="AJ498" s="0" t="n">
        <f aca="false">IF(ISBLANK($A498)=TRUE(),0,$A498)</f>
        <v>0</v>
      </c>
      <c r="AK498" s="0" t="n">
        <f aca="false">IF(ISBLANK(B498)=TRUE(),-10,IF(OR(B498&lt;$O$4-1.5*$O$8,B498&gt;$O$6+1.5*$O$8)=FALSE(),-10,X$9))</f>
        <v>-10</v>
      </c>
      <c r="AL498" s="0" t="n">
        <f aca="false">IF(ISBLANK($B498)=TRUE(),0,$B498)</f>
        <v>0</v>
      </c>
      <c r="AM498" s="0" t="n">
        <f aca="false">IF(ISBLANK(C498)=TRUE(),-10,IF(OR(C498&lt;$P$4-1.5*$P$8,C498&gt;$P$6+1.5*$P$8)=FALSE(),-10,Z$9))</f>
        <v>-10</v>
      </c>
      <c r="AN498" s="0" t="n">
        <f aca="false">IF(ISBLANK($C498)=TRUE(),0,$C498)</f>
        <v>0</v>
      </c>
      <c r="AO498" s="0" t="n">
        <f aca="false">IF(ISBLANK(D498)=TRUE(),-10,IF(OR(D498&lt;$Q$4-1.5*$Q$8,D498&gt;$Q$6+1.5*$Q$8)=FALSE(),-10,AB$9))</f>
        <v>-10</v>
      </c>
      <c r="AP498" s="0" t="n">
        <f aca="false">IF(ISBLANK($D498)=TRUE(),0,$D498)</f>
        <v>0</v>
      </c>
      <c r="AQ498" s="0" t="n">
        <f aca="false">IF(ISBLANK(E498)=TRUE(),-10,IF(OR(E498&lt;$R$4-1.5*$R$8,E498&gt;$R$6+1.5*$R$8)=FALSE(),-10,AD$9))</f>
        <v>-10</v>
      </c>
      <c r="AR498" s="0" t="n">
        <f aca="false">IF(ISBLANK($E498)=TRUE(),0,$E498)</f>
        <v>0</v>
      </c>
      <c r="AS498" s="0" t="n">
        <f aca="false">IF(ISBLANK(F498)=TRUE(),-10,IF(OR(F498&lt;$S$4-1.5*$S$8,F498&gt;$S$6+1.5*$S$8)=FALSE(),-10,AF$9))</f>
        <v>-10</v>
      </c>
      <c r="AT498" s="0" t="n">
        <f aca="false">IF(ISBLANK($F498)=TRUE(),0,$F498)</f>
        <v>0</v>
      </c>
    </row>
    <row r="499" customFormat="false" ht="12.75" hidden="false" customHeight="false" outlineLevel="0" collapsed="false">
      <c r="A499" s="9"/>
      <c r="B499" s="9"/>
      <c r="C499" s="9"/>
      <c r="D499" s="9"/>
      <c r="E499" s="10"/>
      <c r="F499" s="10"/>
      <c r="G499" s="11"/>
      <c r="H499" s="12"/>
      <c r="I499" s="12"/>
      <c r="AI499" s="0" t="n">
        <f aca="false">IF(ISBLANK(A499)=TRUE(),-10,IF(OR(A499&lt;$N$4-1.5*$N$8,A499&gt;$N$6+1.5*$N$8)=FALSE(),-10,V$9))</f>
        <v>-10</v>
      </c>
      <c r="AJ499" s="0" t="n">
        <f aca="false">IF(ISBLANK($A499)=TRUE(),0,$A499)</f>
        <v>0</v>
      </c>
      <c r="AK499" s="0" t="n">
        <f aca="false">IF(ISBLANK(B499)=TRUE(),-10,IF(OR(B499&lt;$O$4-1.5*$O$8,B499&gt;$O$6+1.5*$O$8)=FALSE(),-10,X$9))</f>
        <v>-10</v>
      </c>
      <c r="AL499" s="0" t="n">
        <f aca="false">IF(ISBLANK($B499)=TRUE(),0,$B499)</f>
        <v>0</v>
      </c>
      <c r="AM499" s="0" t="n">
        <f aca="false">IF(ISBLANK(C499)=TRUE(),-10,IF(OR(C499&lt;$P$4-1.5*$P$8,C499&gt;$P$6+1.5*$P$8)=FALSE(),-10,Z$9))</f>
        <v>-10</v>
      </c>
      <c r="AN499" s="0" t="n">
        <f aca="false">IF(ISBLANK($C499)=TRUE(),0,$C499)</f>
        <v>0</v>
      </c>
      <c r="AO499" s="0" t="n">
        <f aca="false">IF(ISBLANK(D499)=TRUE(),-10,IF(OR(D499&lt;$Q$4-1.5*$Q$8,D499&gt;$Q$6+1.5*$Q$8)=FALSE(),-10,AB$9))</f>
        <v>-10</v>
      </c>
      <c r="AP499" s="0" t="n">
        <f aca="false">IF(ISBLANK($D499)=TRUE(),0,$D499)</f>
        <v>0</v>
      </c>
      <c r="AQ499" s="0" t="n">
        <f aca="false">IF(ISBLANK(E499)=TRUE(),-10,IF(OR(E499&lt;$R$4-1.5*$R$8,E499&gt;$R$6+1.5*$R$8)=FALSE(),-10,AD$9))</f>
        <v>-10</v>
      </c>
      <c r="AR499" s="0" t="n">
        <f aca="false">IF(ISBLANK($E499)=TRUE(),0,$E499)</f>
        <v>0</v>
      </c>
      <c r="AS499" s="0" t="n">
        <f aca="false">IF(ISBLANK(F499)=TRUE(),-10,IF(OR(F499&lt;$S$4-1.5*$S$8,F499&gt;$S$6+1.5*$S$8)=FALSE(),-10,AF$9))</f>
        <v>-10</v>
      </c>
      <c r="AT499" s="0" t="n">
        <f aca="false">IF(ISBLANK($F499)=TRUE(),0,$F499)</f>
        <v>0</v>
      </c>
    </row>
    <row r="500" customFormat="false" ht="12.75" hidden="false" customHeight="false" outlineLevel="0" collapsed="false">
      <c r="A500" s="9"/>
      <c r="B500" s="9"/>
      <c r="C500" s="9"/>
      <c r="D500" s="9"/>
      <c r="E500" s="10"/>
      <c r="F500" s="10"/>
      <c r="G500" s="11"/>
      <c r="H500" s="12"/>
      <c r="I500" s="12"/>
      <c r="AI500" s="0" t="n">
        <f aca="false">IF(ISBLANK(A500)=TRUE(),-10,IF(OR(A500&lt;$N$4-1.5*$N$8,A500&gt;$N$6+1.5*$N$8)=FALSE(),-10,V$9))</f>
        <v>-10</v>
      </c>
      <c r="AJ500" s="0" t="n">
        <f aca="false">IF(ISBLANK($A500)=TRUE(),0,$A500)</f>
        <v>0</v>
      </c>
      <c r="AK500" s="0" t="n">
        <f aca="false">IF(ISBLANK(B500)=TRUE(),-10,IF(OR(B500&lt;$O$4-1.5*$O$8,B500&gt;$O$6+1.5*$O$8)=FALSE(),-10,X$9))</f>
        <v>-10</v>
      </c>
      <c r="AL500" s="0" t="n">
        <f aca="false">IF(ISBLANK($B500)=TRUE(),0,$B500)</f>
        <v>0</v>
      </c>
      <c r="AM500" s="0" t="n">
        <f aca="false">IF(ISBLANK(C500)=TRUE(),-10,IF(OR(C500&lt;$P$4-1.5*$P$8,C500&gt;$P$6+1.5*$P$8)=FALSE(),-10,Z$9))</f>
        <v>-10</v>
      </c>
      <c r="AN500" s="0" t="n">
        <f aca="false">IF(ISBLANK($C500)=TRUE(),0,$C500)</f>
        <v>0</v>
      </c>
      <c r="AO500" s="0" t="n">
        <f aca="false">IF(ISBLANK(D500)=TRUE(),-10,IF(OR(D500&lt;$Q$4-1.5*$Q$8,D500&gt;$Q$6+1.5*$Q$8)=FALSE(),-10,AB$9))</f>
        <v>-10</v>
      </c>
      <c r="AP500" s="0" t="n">
        <f aca="false">IF(ISBLANK($D500)=TRUE(),0,$D500)</f>
        <v>0</v>
      </c>
      <c r="AQ500" s="0" t="n">
        <f aca="false">IF(ISBLANK(E500)=TRUE(),-10,IF(OR(E500&lt;$R$4-1.5*$R$8,E500&gt;$R$6+1.5*$R$8)=FALSE(),-10,AD$9))</f>
        <v>-10</v>
      </c>
      <c r="AR500" s="0" t="n">
        <f aca="false">IF(ISBLANK($E500)=TRUE(),0,$E500)</f>
        <v>0</v>
      </c>
      <c r="AS500" s="0" t="n">
        <f aca="false">IF(ISBLANK(F500)=TRUE(),-10,IF(OR(F500&lt;$S$4-1.5*$S$8,F500&gt;$S$6+1.5*$S$8)=FALSE(),-10,AF$9))</f>
        <v>-10</v>
      </c>
      <c r="AT500" s="0" t="n">
        <f aca="false">IF(ISBLANK($F500)=TRUE(),0,$F500)</f>
        <v>0</v>
      </c>
    </row>
    <row r="501" customFormat="false" ht="12.75" hidden="false" customHeight="false" outlineLevel="0" collapsed="false">
      <c r="A501" s="15"/>
      <c r="B501" s="9"/>
      <c r="C501" s="9"/>
      <c r="D501" s="9"/>
      <c r="E501" s="10"/>
      <c r="F501" s="10"/>
      <c r="G501" s="11"/>
      <c r="H501" s="12"/>
      <c r="I501" s="12"/>
      <c r="AI501" s="0" t="n">
        <f aca="false">IF(ISBLANK(A501)=TRUE(),-10,IF(OR(A501&lt;$N$4-1.5*$N$8,A501&gt;$N$6+1.5*$N$8)=FALSE(),-10,V$9))</f>
        <v>-10</v>
      </c>
      <c r="AJ501" s="0" t="n">
        <f aca="false">IF(ISBLANK($A501)=TRUE(),0,$A501)</f>
        <v>0</v>
      </c>
      <c r="AK501" s="0" t="n">
        <f aca="false">IF(ISBLANK(B501)=TRUE(),-10,IF(OR(B501&lt;$O$4-1.5*$O$8,B501&gt;$O$6+1.5*$O$8)=FALSE(),-10,X$9))</f>
        <v>-10</v>
      </c>
      <c r="AL501" s="0" t="n">
        <f aca="false">IF(ISBLANK($B501)=TRUE(),0,$B501)</f>
        <v>0</v>
      </c>
      <c r="AM501" s="0" t="n">
        <f aca="false">IF(ISBLANK(C501)=TRUE(),-10,IF(OR(C501&lt;$P$4-1.5*$P$8,C501&gt;$P$6+1.5*$P$8)=FALSE(),-10,Z$9))</f>
        <v>-10</v>
      </c>
      <c r="AN501" s="0" t="n">
        <f aca="false">IF(ISBLANK($C501)=TRUE(),0,$C501)</f>
        <v>0</v>
      </c>
      <c r="AO501" s="0" t="n">
        <f aca="false">IF(ISBLANK(D501)=TRUE(),-10,IF(OR(D501&lt;$Q$4-1.5*$Q$8,D501&gt;$Q$6+1.5*$Q$8)=FALSE(),-10,AB$9))</f>
        <v>-10</v>
      </c>
      <c r="AP501" s="0" t="n">
        <f aca="false">IF(ISBLANK($D501)=TRUE(),0,$D501)</f>
        <v>0</v>
      </c>
      <c r="AQ501" s="0" t="n">
        <f aca="false">IF(ISBLANK(E501)=TRUE(),-10,IF(OR(E501&lt;$R$4-1.5*$R$8,E501&gt;$R$6+1.5*$R$8)=FALSE(),-10,AD$9))</f>
        <v>-10</v>
      </c>
      <c r="AR501" s="0" t="n">
        <f aca="false">IF(ISBLANK($E501)=TRUE(),0,$E501)</f>
        <v>0</v>
      </c>
      <c r="AS501" s="0" t="n">
        <f aca="false">IF(ISBLANK(F501)=TRUE(),-10,IF(OR(F501&lt;$S$4-1.5*$S$8,F501&gt;$S$6+1.5*$S$8)=FALSE(),-10,AF$9))</f>
        <v>-10</v>
      </c>
      <c r="AT501" s="0" t="n">
        <f aca="false">IF(ISBLANK($F501)=TRUE(),0,$F501)</f>
        <v>0</v>
      </c>
    </row>
    <row r="502" customFormat="false" ht="12.75" hidden="false" customHeight="false" outlineLevel="0" collapsed="false">
      <c r="B502" s="15"/>
      <c r="C502" s="15"/>
      <c r="D502" s="15"/>
      <c r="E502" s="16"/>
      <c r="F502" s="16"/>
      <c r="G502" s="17"/>
      <c r="H502" s="8"/>
      <c r="I502" s="8"/>
      <c r="AI502" s="0" t="n">
        <f aca="false">IF(ISBLANK(A502)=TRUE(),-10,IF(OR(A502&lt;$N$4-1.5*$N$8,A502&gt;$N$6+1.5*$N$8)=FALSE(),-10,V$9))</f>
        <v>-10</v>
      </c>
      <c r="AJ502" s="0" t="n">
        <f aca="false">IF(ISBLANK($A502)=TRUE(),0,$A502)</f>
        <v>0</v>
      </c>
      <c r="AK502" s="0" t="n">
        <f aca="false">IF(ISBLANK(B502)=TRUE(),-10,IF(OR(B502&lt;$O$4-1.5*$O$8,B502&gt;$O$6+1.5*$O$8)=FALSE(),-10,X$9))</f>
        <v>-10</v>
      </c>
      <c r="AL502" s="0" t="n">
        <f aca="false">IF(ISBLANK($B502)=TRUE(),0,$B502)</f>
        <v>0</v>
      </c>
      <c r="AM502" s="0" t="n">
        <f aca="false">IF(ISBLANK(C502)=TRUE(),-10,IF(OR(C502&lt;$P$4-1.5*$P$8,C502&gt;$P$6+1.5*$P$8)=FALSE(),-10,Z$9))</f>
        <v>-10</v>
      </c>
      <c r="AN502" s="0" t="n">
        <f aca="false">IF(ISBLANK($C502)=TRUE(),0,$C502)</f>
        <v>0</v>
      </c>
      <c r="AO502" s="0" t="n">
        <f aca="false">IF(ISBLANK(D502)=TRUE(),-10,IF(OR(D502&lt;$Q$4-1.5*$Q$8,D502&gt;$Q$6+1.5*$Q$8)=FALSE(),-10,AB$9))</f>
        <v>-10</v>
      </c>
      <c r="AP502" s="0" t="n">
        <f aca="false">IF(ISBLANK($D502)=TRUE(),0,$D502)</f>
        <v>0</v>
      </c>
      <c r="AQ502" s="0" t="n">
        <f aca="false">IF(ISBLANK(E502)=TRUE(),-10,IF(OR(E502&lt;$R$4-1.5*$R$8,E502&gt;$R$6+1.5*$R$8)=FALSE(),-10,AD$9))</f>
        <v>-10</v>
      </c>
      <c r="AR502" s="0" t="n">
        <f aca="false">IF(ISBLANK($E502)=TRUE(),0,$E502)</f>
        <v>0</v>
      </c>
      <c r="AS502" s="0" t="n">
        <f aca="false">IF(ISBLANK(F502)=TRUE(),-10,IF(OR(F502&lt;$S$4-1.5*$S$8,F502&gt;$S$6+1.5*$S$8)=FALSE(),-10,AF$9))</f>
        <v>-10</v>
      </c>
      <c r="AT502" s="0" t="n">
        <f aca="false">IF(ISBLANK($F502)=TRUE(),0,$F502)</f>
        <v>0</v>
      </c>
    </row>
    <row r="503" customFormat="false" ht="12.75" hidden="false" customHeight="false" outlineLevel="0" collapsed="false">
      <c r="G503" s="17"/>
      <c r="AI503" s="0" t="n">
        <f aca="false">IF(ISBLANK(A503)=TRUE(),-10,IF(OR(A503&lt;$N$4-1.5*$N$8,A503&gt;$N$6+1.5*$N$8)=FALSE(),-10,V$9))</f>
        <v>-10</v>
      </c>
      <c r="AJ503" s="0" t="n">
        <f aca="false">IF(ISBLANK($A503)=TRUE(),0,$A503)</f>
        <v>0</v>
      </c>
      <c r="AK503" s="0" t="n">
        <f aca="false">IF(ISBLANK(B503)=TRUE(),-10,IF(OR(B503&lt;$O$4-1.5*$O$8,B503&gt;$O$6+1.5*$O$8)=FALSE(),-10,X$9))</f>
        <v>-10</v>
      </c>
      <c r="AL503" s="0" t="n">
        <f aca="false">IF(ISBLANK($B503)=TRUE(),0,$B503)</f>
        <v>0</v>
      </c>
      <c r="AM503" s="0" t="n">
        <f aca="false">IF(ISBLANK(C503)=TRUE(),-10,IF(OR(C503&lt;$P$4-1.5*$P$8,C503&gt;$P$6+1.5*$P$8)=FALSE(),-10,Z$9))</f>
        <v>-10</v>
      </c>
      <c r="AN503" s="0" t="n">
        <f aca="false">IF(ISBLANK($C503)=TRUE(),0,$C503)</f>
        <v>0</v>
      </c>
      <c r="AO503" s="0" t="n">
        <f aca="false">IF(ISBLANK(D503)=TRUE(),-10,IF(OR(D503&lt;$Q$4-1.5*$Q$8,D503&gt;$Q$6+1.5*$Q$8)=FALSE(),-10,AB$9))</f>
        <v>-10</v>
      </c>
      <c r="AP503" s="0" t="n">
        <f aca="false">IF(ISBLANK($D503)=TRUE(),0,$D503)</f>
        <v>0</v>
      </c>
      <c r="AQ503" s="0" t="n">
        <f aca="false">IF(ISBLANK(E503)=TRUE(),-10,IF(OR(E503&lt;$R$4-1.5*$R$8,E503&gt;$R$6+1.5*$R$8)=FALSE(),-10,AD$9))</f>
        <v>-10</v>
      </c>
      <c r="AR503" s="0" t="n">
        <f aca="false">IF(ISBLANK($E503)=TRUE(),0,$E503)</f>
        <v>0</v>
      </c>
      <c r="AS503" s="0" t="n">
        <f aca="false">IF(ISBLANK(F503)=TRUE(),-10,IF(OR(F503&lt;$S$4-1.5*$S$8,F503&gt;$S$6+1.5*$S$8)=FALSE(),-10,AF$9))</f>
        <v>-10</v>
      </c>
      <c r="AT503" s="0" t="n">
        <f aca="false">IF(ISBLANK($F503)=TRUE(),0,$F503)</f>
        <v>0</v>
      </c>
    </row>
    <row r="504" customFormat="false" ht="12.75" hidden="false" customHeight="false" outlineLevel="0" collapsed="false">
      <c r="G504" s="17"/>
      <c r="AI504" s="0" t="n">
        <f aca="false">IF(ISBLANK(A504)=TRUE(),-10,IF(OR(A504&lt;$N$4-1.5*$N$8,A504&gt;$N$6+1.5*$N$8)=FALSE(),-10,V$9))</f>
        <v>-10</v>
      </c>
      <c r="AJ504" s="0" t="n">
        <f aca="false">IF(ISBLANK($A504)=TRUE(),0,$A504)</f>
        <v>0</v>
      </c>
      <c r="AK504" s="0" t="n">
        <f aca="false">IF(ISBLANK(B504)=TRUE(),-10,IF(OR(B504&lt;$O$4-1.5*$O$8,B504&gt;$O$6+1.5*$O$8)=FALSE(),-10,X$9))</f>
        <v>-10</v>
      </c>
      <c r="AL504" s="0" t="n">
        <f aca="false">IF(ISBLANK($B504)=TRUE(),0,$B504)</f>
        <v>0</v>
      </c>
      <c r="AM504" s="0" t="n">
        <f aca="false">IF(ISBLANK(C504)=TRUE(),-10,IF(OR(C504&lt;$P$4-1.5*$P$8,C504&gt;$P$6+1.5*$P$8)=FALSE(),-10,Z$9))</f>
        <v>-10</v>
      </c>
      <c r="AN504" s="0" t="n">
        <f aca="false">IF(ISBLANK($C504)=TRUE(),0,$C504)</f>
        <v>0</v>
      </c>
      <c r="AO504" s="0" t="n">
        <f aca="false">IF(ISBLANK(D504)=TRUE(),-10,IF(OR(D504&lt;$Q$4-1.5*$Q$8,D504&gt;$Q$6+1.5*$Q$8)=FALSE(),-10,AB$9))</f>
        <v>-10</v>
      </c>
      <c r="AP504" s="0" t="n">
        <f aca="false">IF(ISBLANK($D504)=TRUE(),0,$D504)</f>
        <v>0</v>
      </c>
      <c r="AQ504" s="0" t="n">
        <f aca="false">IF(ISBLANK(E504)=TRUE(),-10,IF(OR(E504&lt;$R$4-1.5*$R$8,E504&gt;$R$6+1.5*$R$8)=FALSE(),-10,AD$9))</f>
        <v>-10</v>
      </c>
      <c r="AR504" s="0" t="n">
        <f aca="false">IF(ISBLANK($E504)=TRUE(),0,$E504)</f>
        <v>0</v>
      </c>
      <c r="AS504" s="0" t="n">
        <f aca="false">IF(ISBLANK(F504)=TRUE(),-10,IF(OR(F504&lt;$S$4-1.5*$S$8,F504&gt;$S$6+1.5*$S$8)=FALSE(),-10,AF$9))</f>
        <v>-10</v>
      </c>
      <c r="AT504" s="0" t="n">
        <f aca="false">IF(ISBLANK($F504)=TRUE(),0,$F504)</f>
        <v>0</v>
      </c>
    </row>
    <row r="505" customFormat="false" ht="12.75" hidden="false" customHeight="false" outlineLevel="0" collapsed="false">
      <c r="G505" s="17"/>
      <c r="AI505" s="0" t="n">
        <f aca="false">IF(ISBLANK(A505)=TRUE(),-10,IF(OR(A505&lt;$N$4-1.5*$N$8,A505&gt;$N$6+1.5*$N$8)=FALSE(),-10,V$9))</f>
        <v>-10</v>
      </c>
      <c r="AJ505" s="0" t="n">
        <f aca="false">IF(ISBLANK($A505)=TRUE(),0,$A505)</f>
        <v>0</v>
      </c>
      <c r="AK505" s="0" t="n">
        <f aca="false">IF(ISBLANK(B505)=TRUE(),-10,IF(OR(B505&lt;$O$4-1.5*$O$8,B505&gt;$O$6+1.5*$O$8)=FALSE(),-10,X$9))</f>
        <v>-10</v>
      </c>
      <c r="AL505" s="0" t="n">
        <f aca="false">IF(ISBLANK($B505)=TRUE(),0,$B505)</f>
        <v>0</v>
      </c>
      <c r="AM505" s="0" t="n">
        <f aca="false">IF(ISBLANK(C505)=TRUE(),-10,IF(OR(C505&lt;$P$4-1.5*$P$8,C505&gt;$P$6+1.5*$P$8)=FALSE(),-10,Z$9))</f>
        <v>-10</v>
      </c>
      <c r="AN505" s="0" t="n">
        <f aca="false">IF(ISBLANK($C505)=TRUE(),0,$C505)</f>
        <v>0</v>
      </c>
      <c r="AO505" s="0" t="n">
        <f aca="false">IF(ISBLANK(D505)=TRUE(),-10,IF(OR(D505&lt;$Q$4-1.5*$Q$8,D505&gt;$Q$6+1.5*$Q$8)=FALSE(),-10,AB$9))</f>
        <v>-10</v>
      </c>
      <c r="AP505" s="0" t="n">
        <f aca="false">IF(ISBLANK($D505)=TRUE(),0,$D505)</f>
        <v>0</v>
      </c>
      <c r="AQ505" s="0" t="n">
        <f aca="false">IF(ISBLANK(E505)=TRUE(),-10,IF(OR(E505&lt;$R$4-1.5*$R$8,E505&gt;$R$6+1.5*$R$8)=FALSE(),-10,AD$9))</f>
        <v>-10</v>
      </c>
      <c r="AR505" s="0" t="n">
        <f aca="false">IF(ISBLANK($E505)=TRUE(),0,$E505)</f>
        <v>0</v>
      </c>
      <c r="AS505" s="0" t="n">
        <f aca="false">IF(ISBLANK(F505)=TRUE(),-10,IF(OR(F505&lt;$S$4-1.5*$S$8,F505&gt;$S$6+1.5*$S$8)=FALSE(),-10,AF$9))</f>
        <v>-10</v>
      </c>
      <c r="AT505" s="0" t="n">
        <f aca="false">IF(ISBLANK($F505)=TRUE(),0,$F505)</f>
        <v>0</v>
      </c>
    </row>
    <row r="506" customFormat="false" ht="12.75" hidden="false" customHeight="false" outlineLevel="0" collapsed="false">
      <c r="G506" s="17"/>
      <c r="AI506" s="0" t="n">
        <f aca="false">IF(ISBLANK(A506)=TRUE(),-10,IF(OR(A506&lt;$N$4-1.5*$N$8,A506&gt;$N$6+1.5*$N$8)=FALSE(),-10,V$9))</f>
        <v>-10</v>
      </c>
      <c r="AJ506" s="0" t="n">
        <f aca="false">IF(ISBLANK($A506)=TRUE(),0,$A506)</f>
        <v>0</v>
      </c>
      <c r="AK506" s="0" t="n">
        <f aca="false">IF(ISBLANK(B506)=TRUE(),-10,IF(OR(B506&lt;$O$4-1.5*$O$8,B506&gt;$O$6+1.5*$O$8)=FALSE(),-10,X$9))</f>
        <v>-10</v>
      </c>
      <c r="AL506" s="0" t="n">
        <f aca="false">IF(ISBLANK($B506)=TRUE(),0,$B506)</f>
        <v>0</v>
      </c>
      <c r="AM506" s="0" t="n">
        <f aca="false">IF(ISBLANK(C506)=TRUE(),-10,IF(OR(C506&lt;$P$4-1.5*$P$8,C506&gt;$P$6+1.5*$P$8)=FALSE(),-10,Z$9))</f>
        <v>-10</v>
      </c>
      <c r="AN506" s="0" t="n">
        <f aca="false">IF(ISBLANK($C506)=TRUE(),0,$C506)</f>
        <v>0</v>
      </c>
      <c r="AO506" s="0" t="n">
        <f aca="false">IF(ISBLANK(D506)=TRUE(),-10,IF(OR(D506&lt;$Q$4-1.5*$Q$8,D506&gt;$Q$6+1.5*$Q$8)=FALSE(),-10,AB$9))</f>
        <v>-10</v>
      </c>
      <c r="AP506" s="0" t="n">
        <f aca="false">IF(ISBLANK($D506)=TRUE(),0,$D506)</f>
        <v>0</v>
      </c>
      <c r="AQ506" s="0" t="n">
        <f aca="false">IF(ISBLANK(E506)=TRUE(),-10,IF(OR(E506&lt;$R$4-1.5*$R$8,E506&gt;$R$6+1.5*$R$8)=FALSE(),-10,AD$9))</f>
        <v>-10</v>
      </c>
      <c r="AR506" s="0" t="n">
        <f aca="false">IF(ISBLANK($E506)=TRUE(),0,$E506)</f>
        <v>0</v>
      </c>
      <c r="AS506" s="0" t="n">
        <f aca="false">IF(ISBLANK(F506)=TRUE(),-10,IF(OR(F506&lt;$S$4-1.5*$S$8,F506&gt;$S$6+1.5*$S$8)=FALSE(),-10,AF$9))</f>
        <v>-10</v>
      </c>
      <c r="AT506" s="0" t="n">
        <f aca="false">IF(ISBLANK($F506)=TRUE(),0,$F506)</f>
        <v>0</v>
      </c>
    </row>
    <row r="507" customFormat="false" ht="12.75" hidden="false" customHeight="false" outlineLevel="0" collapsed="false">
      <c r="G507" s="17"/>
      <c r="AI507" s="0" t="n">
        <f aca="false">IF(ISBLANK(A507)=TRUE(),-10,IF(OR(A507&lt;$N$4-1.5*$N$8,A507&gt;$N$6+1.5*$N$8)=FALSE(),-10,V$9))</f>
        <v>-10</v>
      </c>
      <c r="AJ507" s="0" t="n">
        <f aca="false">IF(ISBLANK($A507)=TRUE(),0,$A507)</f>
        <v>0</v>
      </c>
      <c r="AK507" s="0" t="n">
        <f aca="false">IF(ISBLANK(B507)=TRUE(),-10,IF(OR(B507&lt;$O$4-1.5*$O$8,B507&gt;$O$6+1.5*$O$8)=FALSE(),-10,X$9))</f>
        <v>-10</v>
      </c>
      <c r="AL507" s="0" t="n">
        <f aca="false">IF(ISBLANK($B507)=TRUE(),0,$B507)</f>
        <v>0</v>
      </c>
      <c r="AM507" s="0" t="n">
        <f aca="false">IF(ISBLANK(C507)=TRUE(),-10,IF(OR(C507&lt;$P$4-1.5*$P$8,C507&gt;$P$6+1.5*$P$8)=FALSE(),-10,Z$9))</f>
        <v>-10</v>
      </c>
      <c r="AN507" s="0" t="n">
        <f aca="false">IF(ISBLANK($C507)=TRUE(),0,$C507)</f>
        <v>0</v>
      </c>
      <c r="AO507" s="0" t="n">
        <f aca="false">IF(ISBLANK(D507)=TRUE(),-10,IF(OR(D507&lt;$Q$4-1.5*$Q$8,D507&gt;$Q$6+1.5*$Q$8)=FALSE(),-10,AB$9))</f>
        <v>-10</v>
      </c>
      <c r="AP507" s="0" t="n">
        <f aca="false">IF(ISBLANK($D507)=TRUE(),0,$D507)</f>
        <v>0</v>
      </c>
      <c r="AQ507" s="0" t="n">
        <f aca="false">IF(ISBLANK(E507)=TRUE(),-10,IF(OR(E507&lt;$R$4-1.5*$R$8,E507&gt;$R$6+1.5*$R$8)=FALSE(),-10,AD$9))</f>
        <v>-10</v>
      </c>
      <c r="AR507" s="0" t="n">
        <f aca="false">IF(ISBLANK($E507)=TRUE(),0,$E507)</f>
        <v>0</v>
      </c>
      <c r="AS507" s="0" t="n">
        <f aca="false">IF(ISBLANK(F507)=TRUE(),-10,IF(OR(F507&lt;$S$4-1.5*$S$8,F507&gt;$S$6+1.5*$S$8)=FALSE(),-10,AF$9))</f>
        <v>-10</v>
      </c>
      <c r="AT507" s="0" t="n">
        <f aca="false">IF(ISBLANK($F507)=TRUE(),0,$F507)</f>
        <v>0</v>
      </c>
    </row>
    <row r="508" customFormat="false" ht="12.75" hidden="false" customHeight="false" outlineLevel="0" collapsed="false">
      <c r="G508" s="17"/>
      <c r="AI508" s="0" t="n">
        <f aca="false">IF(ISBLANK(A508)=TRUE(),-10,IF(OR(A508&lt;$N$4-1.5*$N$8,A508&gt;$N$6+1.5*$N$8)=FALSE(),-10,V$9))</f>
        <v>-10</v>
      </c>
      <c r="AJ508" s="0" t="n">
        <f aca="false">IF(ISBLANK($A508)=TRUE(),0,$A508)</f>
        <v>0</v>
      </c>
      <c r="AK508" s="0" t="n">
        <f aca="false">IF(ISBLANK(B508)=TRUE(),-10,IF(OR(B508&lt;$O$4-1.5*$O$8,B508&gt;$O$6+1.5*$O$8)=FALSE(),-10,X$9))</f>
        <v>-10</v>
      </c>
      <c r="AL508" s="0" t="n">
        <f aca="false">IF(ISBLANK($B508)=TRUE(),0,$B508)</f>
        <v>0</v>
      </c>
      <c r="AM508" s="0" t="n">
        <f aca="false">IF(ISBLANK(C508)=TRUE(),-10,IF(OR(C508&lt;$P$4-1.5*$P$8,C508&gt;$P$6+1.5*$P$8)=FALSE(),-10,Z$9))</f>
        <v>-10</v>
      </c>
      <c r="AN508" s="0" t="n">
        <f aca="false">IF(ISBLANK($C508)=TRUE(),0,$C508)</f>
        <v>0</v>
      </c>
      <c r="AO508" s="0" t="n">
        <f aca="false">IF(ISBLANK(D508)=TRUE(),-10,IF(OR(D508&lt;$Q$4-1.5*$Q$8,D508&gt;$Q$6+1.5*$Q$8)=FALSE(),-10,AB$9))</f>
        <v>-10</v>
      </c>
      <c r="AP508" s="0" t="n">
        <f aca="false">IF(ISBLANK($D508)=TRUE(),0,$D508)</f>
        <v>0</v>
      </c>
      <c r="AQ508" s="0" t="n">
        <f aca="false">IF(ISBLANK(E508)=TRUE(),-10,IF(OR(E508&lt;$R$4-1.5*$R$8,E508&gt;$R$6+1.5*$R$8)=FALSE(),-10,AD$9))</f>
        <v>-10</v>
      </c>
      <c r="AR508" s="0" t="n">
        <f aca="false">IF(ISBLANK($E508)=TRUE(),0,$E508)</f>
        <v>0</v>
      </c>
      <c r="AS508" s="0" t="n">
        <f aca="false">IF(ISBLANK(F508)=TRUE(),-10,IF(OR(F508&lt;$S$4-1.5*$S$8,F508&gt;$S$6+1.5*$S$8)=FALSE(),-10,AF$9))</f>
        <v>-10</v>
      </c>
      <c r="AT508" s="0" t="n">
        <f aca="false">IF(ISBLANK($F508)=TRUE(),0,$F508)</f>
        <v>0</v>
      </c>
    </row>
    <row r="509" customFormat="false" ht="12.75" hidden="false" customHeight="false" outlineLevel="0" collapsed="false">
      <c r="G509" s="17"/>
      <c r="AI509" s="0" t="n">
        <f aca="false">IF(ISBLANK(A509)=TRUE(),-10,IF(OR(A509&lt;$N$4-1.5*$N$8,A509&gt;$N$6+1.5*$N$8)=FALSE(),-10,V$9))</f>
        <v>-10</v>
      </c>
      <c r="AJ509" s="0" t="n">
        <f aca="false">IF(ISBLANK($A509)=TRUE(),0,$A509)</f>
        <v>0</v>
      </c>
      <c r="AK509" s="0" t="n">
        <f aca="false">IF(ISBLANK(B509)=TRUE(),-10,IF(OR(B509&lt;$O$4-1.5*$O$8,B509&gt;$O$6+1.5*$O$8)=FALSE(),-10,X$9))</f>
        <v>-10</v>
      </c>
      <c r="AL509" s="0" t="n">
        <f aca="false">IF(ISBLANK($B509)=TRUE(),0,$B509)</f>
        <v>0</v>
      </c>
      <c r="AM509" s="0" t="n">
        <f aca="false">IF(ISBLANK(C509)=TRUE(),-10,IF(OR(C509&lt;$P$4-1.5*$P$8,C509&gt;$P$6+1.5*$P$8)=FALSE(),-10,Z$9))</f>
        <v>-10</v>
      </c>
      <c r="AN509" s="0" t="n">
        <f aca="false">IF(ISBLANK($C509)=TRUE(),0,$C509)</f>
        <v>0</v>
      </c>
      <c r="AO509" s="0" t="n">
        <f aca="false">IF(ISBLANK(D509)=TRUE(),-10,IF(OR(D509&lt;$Q$4-1.5*$Q$8,D509&gt;$Q$6+1.5*$Q$8)=FALSE(),-10,AB$9))</f>
        <v>-10</v>
      </c>
      <c r="AP509" s="0" t="n">
        <f aca="false">IF(ISBLANK($D509)=TRUE(),0,$D509)</f>
        <v>0</v>
      </c>
      <c r="AQ509" s="0" t="n">
        <f aca="false">IF(ISBLANK(E509)=TRUE(),-10,IF(OR(E509&lt;$R$4-1.5*$R$8,E509&gt;$R$6+1.5*$R$8)=FALSE(),-10,AD$9))</f>
        <v>-10</v>
      </c>
      <c r="AR509" s="0" t="n">
        <f aca="false">IF(ISBLANK($E509)=TRUE(),0,$E509)</f>
        <v>0</v>
      </c>
      <c r="AS509" s="0" t="n">
        <f aca="false">IF(ISBLANK(F509)=TRUE(),-10,IF(OR(F509&lt;$S$4-1.5*$S$8,F509&gt;$S$6+1.5*$S$8)=FALSE(),-10,AF$9))</f>
        <v>-10</v>
      </c>
      <c r="AT509" s="0" t="n">
        <f aca="false">IF(ISBLANK($F509)=TRUE(),0,$F509)</f>
        <v>0</v>
      </c>
    </row>
    <row r="510" customFormat="false" ht="12.75" hidden="false" customHeight="false" outlineLevel="0" collapsed="false">
      <c r="G510" s="17"/>
      <c r="AI510" s="0" t="n">
        <f aca="false">IF(ISBLANK(A510)=TRUE(),-10,IF(OR(A510&lt;$N$4-1.5*$N$8,A510&gt;$N$6+1.5*$N$8)=FALSE(),-10,V$9))</f>
        <v>-10</v>
      </c>
      <c r="AJ510" s="0" t="n">
        <f aca="false">IF(ISBLANK($A510)=TRUE(),0,$A510)</f>
        <v>0</v>
      </c>
      <c r="AK510" s="0" t="n">
        <f aca="false">IF(ISBLANK(B510)=TRUE(),-10,IF(OR(B510&lt;$O$4-1.5*$O$8,B510&gt;$O$6+1.5*$O$8)=FALSE(),-10,X$9))</f>
        <v>-10</v>
      </c>
      <c r="AL510" s="0" t="n">
        <f aca="false">IF(ISBLANK($B510)=TRUE(),0,$B510)</f>
        <v>0</v>
      </c>
      <c r="AM510" s="0" t="n">
        <f aca="false">IF(ISBLANK(C510)=TRUE(),-10,IF(OR(C510&lt;$P$4-1.5*$P$8,C510&gt;$P$6+1.5*$P$8)=FALSE(),-10,Z$9))</f>
        <v>-10</v>
      </c>
      <c r="AN510" s="0" t="n">
        <f aca="false">IF(ISBLANK($C510)=TRUE(),0,$C510)</f>
        <v>0</v>
      </c>
      <c r="AO510" s="0" t="n">
        <f aca="false">IF(ISBLANK(D510)=TRUE(),-10,IF(OR(D510&lt;$Q$4-1.5*$Q$8,D510&gt;$Q$6+1.5*$Q$8)=FALSE(),-10,AB$9))</f>
        <v>-10</v>
      </c>
      <c r="AP510" s="0" t="n">
        <f aca="false">IF(ISBLANK($D510)=TRUE(),0,$D510)</f>
        <v>0</v>
      </c>
      <c r="AQ510" s="0" t="n">
        <f aca="false">IF(ISBLANK(E510)=TRUE(),-10,IF(OR(E510&lt;$R$4-1.5*$R$8,E510&gt;$R$6+1.5*$R$8)=FALSE(),-10,AD$9))</f>
        <v>-10</v>
      </c>
      <c r="AR510" s="0" t="n">
        <f aca="false">IF(ISBLANK($E510)=TRUE(),0,$E510)</f>
        <v>0</v>
      </c>
      <c r="AS510" s="0" t="n">
        <f aca="false">IF(ISBLANK(F510)=TRUE(),-10,IF(OR(F510&lt;$S$4-1.5*$S$8,F510&gt;$S$6+1.5*$S$8)=FALSE(),-10,AF$9))</f>
        <v>-10</v>
      </c>
      <c r="AT510" s="0" t="n">
        <f aca="false">IF(ISBLANK($F510)=TRUE(),0,$F510)</f>
        <v>0</v>
      </c>
    </row>
    <row r="511" customFormat="false" ht="12.75" hidden="false" customHeight="false" outlineLevel="0" collapsed="false">
      <c r="G511" s="17"/>
      <c r="AI511" s="0" t="n">
        <f aca="false">IF(ISBLANK(A511)=TRUE(),-10,IF(OR(A511&lt;$N$4-1.5*$N$8,A511&gt;$N$6+1.5*$N$8)=FALSE(),-10,V$9))</f>
        <v>-10</v>
      </c>
      <c r="AJ511" s="0" t="n">
        <f aca="false">IF(ISBLANK($A511)=TRUE(),0,$A511)</f>
        <v>0</v>
      </c>
      <c r="AK511" s="0" t="n">
        <f aca="false">IF(ISBLANK(B511)=TRUE(),-10,IF(OR(B511&lt;$O$4-1.5*$O$8,B511&gt;$O$6+1.5*$O$8)=FALSE(),-10,X$9))</f>
        <v>-10</v>
      </c>
      <c r="AL511" s="0" t="n">
        <f aca="false">IF(ISBLANK($B511)=TRUE(),0,$B511)</f>
        <v>0</v>
      </c>
      <c r="AM511" s="0" t="n">
        <f aca="false">IF(ISBLANK(C511)=TRUE(),-10,IF(OR(C511&lt;$P$4-1.5*$P$8,C511&gt;$P$6+1.5*$P$8)=FALSE(),-10,Z$9))</f>
        <v>-10</v>
      </c>
      <c r="AN511" s="0" t="n">
        <f aca="false">IF(ISBLANK($C511)=TRUE(),0,$C511)</f>
        <v>0</v>
      </c>
      <c r="AO511" s="0" t="n">
        <f aca="false">IF(ISBLANK(D511)=TRUE(),-10,IF(OR(D511&lt;$Q$4-1.5*$Q$8,D511&gt;$Q$6+1.5*$Q$8)=FALSE(),-10,AB$9))</f>
        <v>-10</v>
      </c>
      <c r="AP511" s="0" t="n">
        <f aca="false">IF(ISBLANK($D511)=TRUE(),0,$D511)</f>
        <v>0</v>
      </c>
      <c r="AQ511" s="0" t="n">
        <f aca="false">IF(ISBLANK(E511)=TRUE(),-10,IF(OR(E511&lt;$R$4-1.5*$R$8,E511&gt;$R$6+1.5*$R$8)=FALSE(),-10,AD$9))</f>
        <v>-10</v>
      </c>
      <c r="AR511" s="0" t="n">
        <f aca="false">IF(ISBLANK($E511)=TRUE(),0,$E511)</f>
        <v>0</v>
      </c>
      <c r="AS511" s="0" t="n">
        <f aca="false">IF(ISBLANK(F511)=TRUE(),-10,IF(OR(F511&lt;$S$4-1.5*$S$8,F511&gt;$S$6+1.5*$S$8)=FALSE(),-10,AF$9))</f>
        <v>-10</v>
      </c>
      <c r="AT511" s="0" t="n">
        <f aca="false">IF(ISBLANK($F511)=TRUE(),0,$F511)</f>
        <v>0</v>
      </c>
    </row>
    <row r="512" customFormat="false" ht="12.75" hidden="false" customHeight="false" outlineLevel="0" collapsed="false">
      <c r="G512" s="17"/>
      <c r="AI512" s="0" t="n">
        <f aca="false">IF(ISBLANK(A512)=TRUE(),-10,IF(OR(A512&lt;$N$4-1.5*$N$8,A512&gt;$N$6+1.5*$N$8)=FALSE(),-10,V$9))</f>
        <v>-10</v>
      </c>
      <c r="AJ512" s="0" t="n">
        <f aca="false">IF(ISBLANK($A512)=TRUE(),0,$A512)</f>
        <v>0</v>
      </c>
      <c r="AK512" s="0" t="n">
        <f aca="false">IF(ISBLANK(B512)=TRUE(),-10,IF(OR(B512&lt;$O$4-1.5*$O$8,B512&gt;$O$6+1.5*$O$8)=FALSE(),-10,X$9))</f>
        <v>-10</v>
      </c>
      <c r="AL512" s="0" t="n">
        <f aca="false">IF(ISBLANK($B512)=TRUE(),0,$B512)</f>
        <v>0</v>
      </c>
      <c r="AM512" s="0" t="n">
        <f aca="false">IF(ISBLANK(C512)=TRUE(),-10,IF(OR(C512&lt;$P$4-1.5*$P$8,C512&gt;$P$6+1.5*$P$8)=FALSE(),-10,Z$9))</f>
        <v>-10</v>
      </c>
      <c r="AN512" s="0" t="n">
        <f aca="false">IF(ISBLANK($C512)=TRUE(),0,$C512)</f>
        <v>0</v>
      </c>
      <c r="AO512" s="0" t="n">
        <f aca="false">IF(ISBLANK(D512)=TRUE(),-10,IF(OR(D512&lt;$Q$4-1.5*$Q$8,D512&gt;$Q$6+1.5*$Q$8)=FALSE(),-10,AB$9))</f>
        <v>-10</v>
      </c>
      <c r="AP512" s="0" t="n">
        <f aca="false">IF(ISBLANK($D512)=TRUE(),0,$D512)</f>
        <v>0</v>
      </c>
      <c r="AQ512" s="0" t="n">
        <f aca="false">IF(ISBLANK(E512)=TRUE(),-10,IF(OR(E512&lt;$R$4-1.5*$R$8,E512&gt;$R$6+1.5*$R$8)=FALSE(),-10,AD$9))</f>
        <v>-10</v>
      </c>
      <c r="AR512" s="0" t="n">
        <f aca="false">IF(ISBLANK($E512)=TRUE(),0,$E512)</f>
        <v>0</v>
      </c>
      <c r="AS512" s="0" t="n">
        <f aca="false">IF(ISBLANK(F512)=TRUE(),-10,IF(OR(F512&lt;$S$4-1.5*$S$8,F512&gt;$S$6+1.5*$S$8)=FALSE(),-10,AF$9))</f>
        <v>-10</v>
      </c>
      <c r="AT512" s="0" t="n">
        <f aca="false">IF(ISBLANK($F512)=TRUE(),0,$F512)</f>
        <v>0</v>
      </c>
    </row>
    <row r="513" customFormat="false" ht="12.75" hidden="false" customHeight="false" outlineLevel="0" collapsed="false">
      <c r="G513" s="17"/>
      <c r="AI513" s="0" t="n">
        <f aca="false">IF(ISBLANK(A513)=TRUE(),-10,IF(OR(A513&lt;$N$4-1.5*$N$8,A513&gt;$N$6+1.5*$N$8)=FALSE(),-10,V$9))</f>
        <v>-10</v>
      </c>
      <c r="AJ513" s="0" t="n">
        <f aca="false">IF(ISBLANK($A513)=TRUE(),0,$A513)</f>
        <v>0</v>
      </c>
      <c r="AK513" s="0" t="n">
        <f aca="false">IF(ISBLANK(B513)=TRUE(),-10,IF(OR(B513&lt;$O$4-1.5*$O$8,B513&gt;$O$6+1.5*$O$8)=FALSE(),-10,X$9))</f>
        <v>-10</v>
      </c>
      <c r="AL513" s="0" t="n">
        <f aca="false">IF(ISBLANK($B513)=TRUE(),0,$B513)</f>
        <v>0</v>
      </c>
      <c r="AM513" s="0" t="n">
        <f aca="false">IF(ISBLANK(C513)=TRUE(),-10,IF(OR(C513&lt;$P$4-1.5*$P$8,C513&gt;$P$6+1.5*$P$8)=FALSE(),-10,Z$9))</f>
        <v>-10</v>
      </c>
      <c r="AN513" s="0" t="n">
        <f aca="false">IF(ISBLANK($C513)=TRUE(),0,$C513)</f>
        <v>0</v>
      </c>
      <c r="AO513" s="0" t="n">
        <f aca="false">IF(ISBLANK(D513)=TRUE(),-10,IF(OR(D513&lt;$Q$4-1.5*$Q$8,D513&gt;$Q$6+1.5*$Q$8)=FALSE(),-10,AB$9))</f>
        <v>-10</v>
      </c>
      <c r="AP513" s="0" t="n">
        <f aca="false">IF(ISBLANK($D513)=TRUE(),0,$D513)</f>
        <v>0</v>
      </c>
      <c r="AQ513" s="0" t="n">
        <f aca="false">IF(ISBLANK(E513)=TRUE(),-10,IF(OR(E513&lt;$R$4-1.5*$R$8,E513&gt;$R$6+1.5*$R$8)=FALSE(),-10,AD$9))</f>
        <v>-10</v>
      </c>
      <c r="AR513" s="0" t="n">
        <f aca="false">IF(ISBLANK($E513)=TRUE(),0,$E513)</f>
        <v>0</v>
      </c>
      <c r="AS513" s="0" t="n">
        <f aca="false">IF(ISBLANK(F513)=TRUE(),-10,IF(OR(F513&lt;$S$4-1.5*$S$8,F513&gt;$S$6+1.5*$S$8)=FALSE(),-10,AF$9))</f>
        <v>-10</v>
      </c>
      <c r="AT513" s="0" t="n">
        <f aca="false">IF(ISBLANK($F513)=TRUE(),0,$F513)</f>
        <v>0</v>
      </c>
    </row>
    <row r="514" customFormat="false" ht="12.75" hidden="false" customHeight="false" outlineLevel="0" collapsed="false">
      <c r="G514" s="17"/>
      <c r="AI514" s="0" t="n">
        <f aca="false">IF(ISBLANK(A514)=TRUE(),-10,IF(OR(A514&lt;$N$4-1.5*$N$8,A514&gt;$N$6+1.5*$N$8)=FALSE(),-10,V$9))</f>
        <v>-10</v>
      </c>
      <c r="AJ514" s="0" t="n">
        <f aca="false">IF(ISBLANK($A514)=TRUE(),0,$A514)</f>
        <v>0</v>
      </c>
      <c r="AK514" s="0" t="n">
        <f aca="false">IF(ISBLANK(B514)=TRUE(),-10,IF(OR(B514&lt;$O$4-1.5*$O$8,B514&gt;$O$6+1.5*$O$8)=FALSE(),-10,X$9))</f>
        <v>-10</v>
      </c>
      <c r="AL514" s="0" t="n">
        <f aca="false">IF(ISBLANK($B514)=TRUE(),0,$B514)</f>
        <v>0</v>
      </c>
      <c r="AM514" s="0" t="n">
        <f aca="false">IF(ISBLANK(C514)=TRUE(),-10,IF(OR(C514&lt;$P$4-1.5*$P$8,C514&gt;$P$6+1.5*$P$8)=FALSE(),-10,Z$9))</f>
        <v>-10</v>
      </c>
      <c r="AN514" s="0" t="n">
        <f aca="false">IF(ISBLANK($C514)=TRUE(),0,$C514)</f>
        <v>0</v>
      </c>
      <c r="AO514" s="0" t="n">
        <f aca="false">IF(ISBLANK(D514)=TRUE(),-10,IF(OR(D514&lt;$Q$4-1.5*$Q$8,D514&gt;$Q$6+1.5*$Q$8)=FALSE(),-10,AB$9))</f>
        <v>-10</v>
      </c>
      <c r="AP514" s="0" t="n">
        <f aca="false">IF(ISBLANK($D514)=TRUE(),0,$D514)</f>
        <v>0</v>
      </c>
      <c r="AQ514" s="0" t="n">
        <f aca="false">IF(ISBLANK(E514)=TRUE(),-10,IF(OR(E514&lt;$R$4-1.5*$R$8,E514&gt;$R$6+1.5*$R$8)=FALSE(),-10,AD$9))</f>
        <v>-10</v>
      </c>
      <c r="AR514" s="0" t="n">
        <f aca="false">IF(ISBLANK($E514)=TRUE(),0,$E514)</f>
        <v>0</v>
      </c>
      <c r="AS514" s="0" t="n">
        <f aca="false">IF(ISBLANK(F514)=TRUE(),-10,IF(OR(F514&lt;$S$4-1.5*$S$8,F514&gt;$S$6+1.5*$S$8)=FALSE(),-10,AF$9))</f>
        <v>-10</v>
      </c>
      <c r="AT514" s="0" t="n">
        <f aca="false">IF(ISBLANK($F514)=TRUE(),0,$F514)</f>
        <v>0</v>
      </c>
    </row>
    <row r="515" customFormat="false" ht="12.75" hidden="false" customHeight="false" outlineLevel="0" collapsed="false">
      <c r="G515" s="17"/>
      <c r="AI515" s="0" t="n">
        <f aca="false">IF(ISBLANK(A515)=TRUE(),-10,IF(OR(A515&lt;$N$4-1.5*$N$8,A515&gt;$N$6+1.5*$N$8)=FALSE(),-10,V$9))</f>
        <v>-10</v>
      </c>
      <c r="AJ515" s="0" t="n">
        <f aca="false">IF(ISBLANK($A515)=TRUE(),0,$A515)</f>
        <v>0</v>
      </c>
      <c r="AK515" s="0" t="n">
        <f aca="false">IF(ISBLANK(B515)=TRUE(),-10,IF(OR(B515&lt;$O$4-1.5*$O$8,B515&gt;$O$6+1.5*$O$8)=FALSE(),-10,X$9))</f>
        <v>-10</v>
      </c>
      <c r="AL515" s="0" t="n">
        <f aca="false">IF(ISBLANK($B515)=TRUE(),0,$B515)</f>
        <v>0</v>
      </c>
      <c r="AM515" s="0" t="n">
        <f aca="false">IF(ISBLANK(C515)=TRUE(),-10,IF(OR(C515&lt;$P$4-1.5*$P$8,C515&gt;$P$6+1.5*$P$8)=FALSE(),-10,Z$9))</f>
        <v>-10</v>
      </c>
      <c r="AN515" s="0" t="n">
        <f aca="false">IF(ISBLANK($C515)=TRUE(),0,$C515)</f>
        <v>0</v>
      </c>
      <c r="AO515" s="0" t="n">
        <f aca="false">IF(ISBLANK(D515)=TRUE(),-10,IF(OR(D515&lt;$Q$4-1.5*$Q$8,D515&gt;$Q$6+1.5*$Q$8)=FALSE(),-10,AB$9))</f>
        <v>-10</v>
      </c>
      <c r="AP515" s="0" t="n">
        <f aca="false">IF(ISBLANK($D515)=TRUE(),0,$D515)</f>
        <v>0</v>
      </c>
      <c r="AQ515" s="0" t="n">
        <f aca="false">IF(ISBLANK(E515)=TRUE(),-10,IF(OR(E515&lt;$R$4-1.5*$R$8,E515&gt;$R$6+1.5*$R$8)=FALSE(),-10,AD$9))</f>
        <v>-10</v>
      </c>
      <c r="AR515" s="0" t="n">
        <f aca="false">IF(ISBLANK($E515)=TRUE(),0,$E515)</f>
        <v>0</v>
      </c>
      <c r="AS515" s="0" t="n">
        <f aca="false">IF(ISBLANK(F515)=TRUE(),-10,IF(OR(F515&lt;$S$4-1.5*$S$8,F515&gt;$S$6+1.5*$S$8)=FALSE(),-10,AF$9))</f>
        <v>-10</v>
      </c>
      <c r="AT515" s="0" t="n">
        <f aca="false">IF(ISBLANK($F515)=TRUE(),0,$F515)</f>
        <v>0</v>
      </c>
    </row>
    <row r="516" customFormat="false" ht="12.75" hidden="false" customHeight="false" outlineLevel="0" collapsed="false">
      <c r="G516" s="17"/>
      <c r="AI516" s="0" t="n">
        <f aca="false">IF(ISBLANK(A516)=TRUE(),-10,IF(OR(A516&lt;$N$4-1.5*$N$8,A516&gt;$N$6+1.5*$N$8)=FALSE(),-10,V$9))</f>
        <v>-10</v>
      </c>
      <c r="AJ516" s="0" t="n">
        <f aca="false">IF(ISBLANK($A516)=TRUE(),0,$A516)</f>
        <v>0</v>
      </c>
      <c r="AK516" s="0" t="n">
        <f aca="false">IF(ISBLANK(B516)=TRUE(),-10,IF(OR(B516&lt;$O$4-1.5*$O$8,B516&gt;$O$6+1.5*$O$8)=FALSE(),-10,X$9))</f>
        <v>-10</v>
      </c>
      <c r="AL516" s="0" t="n">
        <f aca="false">IF(ISBLANK($B516)=TRUE(),0,$B516)</f>
        <v>0</v>
      </c>
      <c r="AM516" s="0" t="n">
        <f aca="false">IF(ISBLANK(C516)=TRUE(),-10,IF(OR(C516&lt;$P$4-1.5*$P$8,C516&gt;$P$6+1.5*$P$8)=FALSE(),-10,Z$9))</f>
        <v>-10</v>
      </c>
      <c r="AN516" s="0" t="n">
        <f aca="false">IF(ISBLANK($C516)=TRUE(),0,$C516)</f>
        <v>0</v>
      </c>
      <c r="AO516" s="0" t="n">
        <f aca="false">IF(ISBLANK(D516)=TRUE(),-10,IF(OR(D516&lt;$Q$4-1.5*$Q$8,D516&gt;$Q$6+1.5*$Q$8)=FALSE(),-10,AB$9))</f>
        <v>-10</v>
      </c>
      <c r="AP516" s="0" t="n">
        <f aca="false">IF(ISBLANK($D516)=TRUE(),0,$D516)</f>
        <v>0</v>
      </c>
      <c r="AQ516" s="0" t="n">
        <f aca="false">IF(ISBLANK(E516)=TRUE(),-10,IF(OR(E516&lt;$R$4-1.5*$R$8,E516&gt;$R$6+1.5*$R$8)=FALSE(),-10,AD$9))</f>
        <v>-10</v>
      </c>
      <c r="AR516" s="0" t="n">
        <f aca="false">IF(ISBLANK($E516)=TRUE(),0,$E516)</f>
        <v>0</v>
      </c>
      <c r="AS516" s="0" t="n">
        <f aca="false">IF(ISBLANK(F516)=TRUE(),-10,IF(OR(F516&lt;$S$4-1.5*$S$8,F516&gt;$S$6+1.5*$S$8)=FALSE(),-10,AF$9))</f>
        <v>-10</v>
      </c>
      <c r="AT516" s="0" t="n">
        <f aca="false">IF(ISBLANK($F516)=TRUE(),0,$F516)</f>
        <v>0</v>
      </c>
    </row>
    <row r="517" customFormat="false" ht="12.75" hidden="false" customHeight="false" outlineLevel="0" collapsed="false">
      <c r="G517" s="17"/>
      <c r="AI517" s="0" t="n">
        <f aca="false">IF(ISBLANK(A517)=TRUE(),-10,IF(OR(A517&lt;$N$4-1.5*$N$8,A517&gt;$N$6+1.5*$N$8)=FALSE(),-10,V$9))</f>
        <v>-10</v>
      </c>
      <c r="AJ517" s="0" t="n">
        <f aca="false">IF(ISBLANK($A517)=TRUE(),0,$A517)</f>
        <v>0</v>
      </c>
      <c r="AK517" s="0" t="n">
        <f aca="false">IF(ISBLANK(B517)=TRUE(),-10,IF(OR(B517&lt;$O$4-1.5*$O$8,B517&gt;$O$6+1.5*$O$8)=FALSE(),-10,X$9))</f>
        <v>-10</v>
      </c>
      <c r="AL517" s="0" t="n">
        <f aca="false">IF(ISBLANK($B517)=TRUE(),0,$B517)</f>
        <v>0</v>
      </c>
      <c r="AM517" s="0" t="n">
        <f aca="false">IF(ISBLANK(C517)=TRUE(),-10,IF(OR(C517&lt;$P$4-1.5*$P$8,C517&gt;$P$6+1.5*$P$8)=FALSE(),-10,Z$9))</f>
        <v>-10</v>
      </c>
      <c r="AN517" s="0" t="n">
        <f aca="false">IF(ISBLANK($C517)=TRUE(),0,$C517)</f>
        <v>0</v>
      </c>
      <c r="AO517" s="0" t="n">
        <f aca="false">IF(ISBLANK(D517)=TRUE(),-10,IF(OR(D517&lt;$Q$4-1.5*$Q$8,D517&gt;$Q$6+1.5*$Q$8)=FALSE(),-10,AB$9))</f>
        <v>-10</v>
      </c>
      <c r="AP517" s="0" t="n">
        <f aca="false">IF(ISBLANK($D517)=TRUE(),0,$D517)</f>
        <v>0</v>
      </c>
      <c r="AQ517" s="0" t="n">
        <f aca="false">IF(ISBLANK(E517)=TRUE(),-10,IF(OR(E517&lt;$R$4-1.5*$R$8,E517&gt;$R$6+1.5*$R$8)=FALSE(),-10,AD$9))</f>
        <v>-10</v>
      </c>
      <c r="AR517" s="0" t="n">
        <f aca="false">IF(ISBLANK($E517)=TRUE(),0,$E517)</f>
        <v>0</v>
      </c>
      <c r="AS517" s="0" t="n">
        <f aca="false">IF(ISBLANK(F517)=TRUE(),-10,IF(OR(F517&lt;$S$4-1.5*$S$8,F517&gt;$S$6+1.5*$S$8)=FALSE(),-10,AF$9))</f>
        <v>-10</v>
      </c>
      <c r="AT517" s="0" t="n">
        <f aca="false">IF(ISBLANK($F517)=TRUE(),0,$F517)</f>
        <v>0</v>
      </c>
    </row>
    <row r="518" customFormat="false" ht="12.75" hidden="false" customHeight="false" outlineLevel="0" collapsed="false">
      <c r="G518" s="17"/>
      <c r="AI518" s="0" t="n">
        <f aca="false">IF(ISBLANK(A518)=TRUE(),-10,IF(OR(A518&lt;$N$4-1.5*$N$8,A518&gt;$N$6+1.5*$N$8)=FALSE(),-10,V$9))</f>
        <v>-10</v>
      </c>
      <c r="AJ518" s="0" t="n">
        <f aca="false">IF(ISBLANK($A518)=TRUE(),0,$A518)</f>
        <v>0</v>
      </c>
      <c r="AK518" s="0" t="n">
        <f aca="false">IF(ISBLANK(B518)=TRUE(),-10,IF(OR(B518&lt;$O$4-1.5*$O$8,B518&gt;$O$6+1.5*$O$8)=FALSE(),-10,X$9))</f>
        <v>-10</v>
      </c>
      <c r="AL518" s="0" t="n">
        <f aca="false">IF(ISBLANK($B518)=TRUE(),0,$B518)</f>
        <v>0</v>
      </c>
      <c r="AM518" s="0" t="n">
        <f aca="false">IF(ISBLANK(C518)=TRUE(),-10,IF(OR(C518&lt;$P$4-1.5*$P$8,C518&gt;$P$6+1.5*$P$8)=FALSE(),-10,Z$9))</f>
        <v>-10</v>
      </c>
      <c r="AN518" s="0" t="n">
        <f aca="false">IF(ISBLANK($C518)=TRUE(),0,$C518)</f>
        <v>0</v>
      </c>
      <c r="AO518" s="0" t="n">
        <f aca="false">IF(ISBLANK(D518)=TRUE(),-10,IF(OR(D518&lt;$Q$4-1.5*$Q$8,D518&gt;$Q$6+1.5*$Q$8)=FALSE(),-10,AB$9))</f>
        <v>-10</v>
      </c>
      <c r="AP518" s="0" t="n">
        <f aca="false">IF(ISBLANK($D518)=TRUE(),0,$D518)</f>
        <v>0</v>
      </c>
      <c r="AQ518" s="0" t="n">
        <f aca="false">IF(ISBLANK(E518)=TRUE(),-10,IF(OR(E518&lt;$R$4-1.5*$R$8,E518&gt;$R$6+1.5*$R$8)=FALSE(),-10,AD$9))</f>
        <v>-10</v>
      </c>
      <c r="AR518" s="0" t="n">
        <f aca="false">IF(ISBLANK($E518)=TRUE(),0,$E518)</f>
        <v>0</v>
      </c>
      <c r="AS518" s="0" t="n">
        <f aca="false">IF(ISBLANK(F518)=TRUE(),-10,IF(OR(F518&lt;$S$4-1.5*$S$8,F518&gt;$S$6+1.5*$S$8)=FALSE(),-10,AF$9))</f>
        <v>-10</v>
      </c>
      <c r="AT518" s="0" t="n">
        <f aca="false">IF(ISBLANK($F518)=TRUE(),0,$F518)</f>
        <v>0</v>
      </c>
    </row>
    <row r="519" customFormat="false" ht="12.75" hidden="false" customHeight="false" outlineLevel="0" collapsed="false">
      <c r="G519" s="17"/>
      <c r="AI519" s="0" t="n">
        <f aca="false">IF(ISBLANK(A519)=TRUE(),-10,IF(OR(A519&lt;$N$4-1.5*$N$8,A519&gt;$N$6+1.5*$N$8)=FALSE(),-10,V$9))</f>
        <v>-10</v>
      </c>
      <c r="AJ519" s="0" t="n">
        <f aca="false">IF(ISBLANK($A519)=TRUE(),0,$A519)</f>
        <v>0</v>
      </c>
      <c r="AK519" s="0" t="n">
        <f aca="false">IF(ISBLANK(B519)=TRUE(),-10,IF(OR(B519&lt;$O$4-1.5*$O$8,B519&gt;$O$6+1.5*$O$8)=FALSE(),-10,X$9))</f>
        <v>-10</v>
      </c>
      <c r="AL519" s="0" t="n">
        <f aca="false">IF(ISBLANK($B519)=TRUE(),0,$B519)</f>
        <v>0</v>
      </c>
      <c r="AM519" s="0" t="n">
        <f aca="false">IF(ISBLANK(C519)=TRUE(),-10,IF(OR(C519&lt;$P$4-1.5*$P$8,C519&gt;$P$6+1.5*$P$8)=FALSE(),-10,Z$9))</f>
        <v>-10</v>
      </c>
      <c r="AN519" s="0" t="n">
        <f aca="false">IF(ISBLANK($C519)=TRUE(),0,$C519)</f>
        <v>0</v>
      </c>
      <c r="AO519" s="0" t="n">
        <f aca="false">IF(ISBLANK(D519)=TRUE(),-10,IF(OR(D519&lt;$Q$4-1.5*$Q$8,D519&gt;$Q$6+1.5*$Q$8)=FALSE(),-10,AB$9))</f>
        <v>-10</v>
      </c>
      <c r="AP519" s="0" t="n">
        <f aca="false">IF(ISBLANK($D519)=TRUE(),0,$D519)</f>
        <v>0</v>
      </c>
      <c r="AQ519" s="0" t="n">
        <f aca="false">IF(ISBLANK(E519)=TRUE(),-10,IF(OR(E519&lt;$R$4-1.5*$R$8,E519&gt;$R$6+1.5*$R$8)=FALSE(),-10,AD$9))</f>
        <v>-10</v>
      </c>
      <c r="AR519" s="0" t="n">
        <f aca="false">IF(ISBLANK($E519)=TRUE(),0,$E519)</f>
        <v>0</v>
      </c>
      <c r="AS519" s="0" t="n">
        <f aca="false">IF(ISBLANK(F519)=TRUE(),-10,IF(OR(F519&lt;$S$4-1.5*$S$8,F519&gt;$S$6+1.5*$S$8)=FALSE(),-10,AF$9))</f>
        <v>-10</v>
      </c>
      <c r="AT519" s="0" t="n">
        <f aca="false">IF(ISBLANK($F519)=TRUE(),0,$F519)</f>
        <v>0</v>
      </c>
    </row>
    <row r="520" customFormat="false" ht="12.75" hidden="false" customHeight="false" outlineLevel="0" collapsed="false">
      <c r="G520" s="17"/>
      <c r="AI520" s="0" t="n">
        <f aca="false">IF(ISBLANK(A520)=TRUE(),-10,IF(OR(A520&lt;$N$4-1.5*$N$8,A520&gt;$N$6+1.5*$N$8)=FALSE(),-10,V$9))</f>
        <v>-10</v>
      </c>
      <c r="AJ520" s="0" t="n">
        <f aca="false">IF(ISBLANK($A520)=TRUE(),0,$A520)</f>
        <v>0</v>
      </c>
      <c r="AK520" s="0" t="n">
        <f aca="false">IF(ISBLANK(B520)=TRUE(),-10,IF(OR(B520&lt;$O$4-1.5*$O$8,B520&gt;$O$6+1.5*$O$8)=FALSE(),-10,X$9))</f>
        <v>-10</v>
      </c>
      <c r="AL520" s="0" t="n">
        <f aca="false">IF(ISBLANK($B520)=TRUE(),0,$B520)</f>
        <v>0</v>
      </c>
      <c r="AM520" s="0" t="n">
        <f aca="false">IF(ISBLANK(C520)=TRUE(),-10,IF(OR(C520&lt;$P$4-1.5*$P$8,C520&gt;$P$6+1.5*$P$8)=FALSE(),-10,Z$9))</f>
        <v>-10</v>
      </c>
      <c r="AN520" s="0" t="n">
        <f aca="false">IF(ISBLANK($C520)=TRUE(),0,$C520)</f>
        <v>0</v>
      </c>
      <c r="AO520" s="0" t="n">
        <f aca="false">IF(ISBLANK(D520)=TRUE(),-10,IF(OR(D520&lt;$Q$4-1.5*$Q$8,D520&gt;$Q$6+1.5*$Q$8)=FALSE(),-10,AB$9))</f>
        <v>-10</v>
      </c>
      <c r="AP520" s="0" t="n">
        <f aca="false">IF(ISBLANK($D520)=TRUE(),0,$D520)</f>
        <v>0</v>
      </c>
      <c r="AQ520" s="0" t="n">
        <f aca="false">IF(ISBLANK(E520)=TRUE(),-10,IF(OR(E520&lt;$R$4-1.5*$R$8,E520&gt;$R$6+1.5*$R$8)=FALSE(),-10,AD$9))</f>
        <v>-10</v>
      </c>
      <c r="AR520" s="0" t="n">
        <f aca="false">IF(ISBLANK($E520)=TRUE(),0,$E520)</f>
        <v>0</v>
      </c>
      <c r="AS520" s="0" t="n">
        <f aca="false">IF(ISBLANK(F520)=TRUE(),-10,IF(OR(F520&lt;$S$4-1.5*$S$8,F520&gt;$S$6+1.5*$S$8)=FALSE(),-10,AF$9))</f>
        <v>-10</v>
      </c>
      <c r="AT520" s="0" t="n">
        <f aca="false">IF(ISBLANK($F520)=TRUE(),0,$F520)</f>
        <v>0</v>
      </c>
    </row>
    <row r="521" customFormat="false" ht="12.75" hidden="false" customHeight="false" outlineLevel="0" collapsed="false">
      <c r="G521" s="17"/>
      <c r="AI521" s="0" t="n">
        <f aca="false">IF(ISBLANK(A521)=TRUE(),-10,IF(OR(A521&lt;$N$4-1.5*$N$8,A521&gt;$N$6+1.5*$N$8)=FALSE(),-10,V$9))</f>
        <v>-10</v>
      </c>
      <c r="AJ521" s="0" t="n">
        <f aca="false">IF(ISBLANK($A521)=TRUE(),0,$A521)</f>
        <v>0</v>
      </c>
      <c r="AK521" s="0" t="n">
        <f aca="false">IF(ISBLANK(B521)=TRUE(),-10,IF(OR(B521&lt;$O$4-1.5*$O$8,B521&gt;$O$6+1.5*$O$8)=FALSE(),-10,X$9))</f>
        <v>-10</v>
      </c>
      <c r="AL521" s="0" t="n">
        <f aca="false">IF(ISBLANK($B521)=TRUE(),0,$B521)</f>
        <v>0</v>
      </c>
      <c r="AM521" s="0" t="n">
        <f aca="false">IF(ISBLANK(C521)=TRUE(),-10,IF(OR(C521&lt;$P$4-1.5*$P$8,C521&gt;$P$6+1.5*$P$8)=FALSE(),-10,Z$9))</f>
        <v>-10</v>
      </c>
      <c r="AN521" s="0" t="n">
        <f aca="false">IF(ISBLANK($C521)=TRUE(),0,$C521)</f>
        <v>0</v>
      </c>
      <c r="AO521" s="0" t="n">
        <f aca="false">IF(ISBLANK(D521)=TRUE(),-10,IF(OR(D521&lt;$Q$4-1.5*$Q$8,D521&gt;$Q$6+1.5*$Q$8)=FALSE(),-10,AB$9))</f>
        <v>-10</v>
      </c>
      <c r="AP521" s="0" t="n">
        <f aca="false">IF(ISBLANK($D521)=TRUE(),0,$D521)</f>
        <v>0</v>
      </c>
      <c r="AQ521" s="0" t="n">
        <f aca="false">IF(ISBLANK(E521)=TRUE(),-10,IF(OR(E521&lt;$R$4-1.5*$R$8,E521&gt;$R$6+1.5*$R$8)=FALSE(),-10,AD$9))</f>
        <v>-10</v>
      </c>
      <c r="AR521" s="0" t="n">
        <f aca="false">IF(ISBLANK($E521)=TRUE(),0,$E521)</f>
        <v>0</v>
      </c>
      <c r="AS521" s="0" t="n">
        <f aca="false">IF(ISBLANK(F521)=TRUE(),-10,IF(OR(F521&lt;$S$4-1.5*$S$8,F521&gt;$S$6+1.5*$S$8)=FALSE(),-10,AF$9))</f>
        <v>-10</v>
      </c>
      <c r="AT521" s="0" t="n">
        <f aca="false">IF(ISBLANK($F521)=TRUE(),0,$F521)</f>
        <v>0</v>
      </c>
    </row>
    <row r="522" customFormat="false" ht="12.75" hidden="false" customHeight="false" outlineLevel="0" collapsed="false">
      <c r="G522" s="17"/>
      <c r="AI522" s="0" t="n">
        <f aca="false">IF(ISBLANK(A522)=TRUE(),-10,IF(OR(A522&lt;$N$4-1.5*$N$8,A522&gt;$N$6+1.5*$N$8)=FALSE(),-10,V$9))</f>
        <v>-10</v>
      </c>
      <c r="AJ522" s="0" t="n">
        <f aca="false">IF(ISBLANK($A522)=TRUE(),0,$A522)</f>
        <v>0</v>
      </c>
      <c r="AK522" s="0" t="n">
        <f aca="false">IF(ISBLANK(B522)=TRUE(),-10,IF(OR(B522&lt;$O$4-1.5*$O$8,B522&gt;$O$6+1.5*$O$8)=FALSE(),-10,X$9))</f>
        <v>-10</v>
      </c>
      <c r="AL522" s="0" t="n">
        <f aca="false">IF(ISBLANK($B522)=TRUE(),0,$B522)</f>
        <v>0</v>
      </c>
      <c r="AM522" s="0" t="n">
        <f aca="false">IF(ISBLANK(C522)=TRUE(),-10,IF(OR(C522&lt;$P$4-1.5*$P$8,C522&gt;$P$6+1.5*$P$8)=FALSE(),-10,Z$9))</f>
        <v>-10</v>
      </c>
      <c r="AN522" s="0" t="n">
        <f aca="false">IF(ISBLANK($C522)=TRUE(),0,$C522)</f>
        <v>0</v>
      </c>
      <c r="AO522" s="0" t="n">
        <f aca="false">IF(ISBLANK(D522)=TRUE(),-10,IF(OR(D522&lt;$Q$4-1.5*$Q$8,D522&gt;$Q$6+1.5*$Q$8)=FALSE(),-10,AB$9))</f>
        <v>-10</v>
      </c>
      <c r="AP522" s="0" t="n">
        <f aca="false">IF(ISBLANK($D522)=TRUE(),0,$D522)</f>
        <v>0</v>
      </c>
      <c r="AQ522" s="0" t="n">
        <f aca="false">IF(ISBLANK(E522)=TRUE(),-10,IF(OR(E522&lt;$R$4-1.5*$R$8,E522&gt;$R$6+1.5*$R$8)=FALSE(),-10,AD$9))</f>
        <v>-10</v>
      </c>
      <c r="AR522" s="0" t="n">
        <f aca="false">IF(ISBLANK($E522)=TRUE(),0,$E522)</f>
        <v>0</v>
      </c>
      <c r="AS522" s="0" t="n">
        <f aca="false">IF(ISBLANK(F522)=TRUE(),-10,IF(OR(F522&lt;$S$4-1.5*$S$8,F522&gt;$S$6+1.5*$S$8)=FALSE(),-10,AF$9))</f>
        <v>-10</v>
      </c>
      <c r="AT522" s="0" t="n">
        <f aca="false">IF(ISBLANK($F522)=TRUE(),0,$F522)</f>
        <v>0</v>
      </c>
    </row>
    <row r="523" customFormat="false" ht="12.75" hidden="false" customHeight="false" outlineLevel="0" collapsed="false">
      <c r="G523" s="17"/>
      <c r="AI523" s="0" t="n">
        <f aca="false">IF(ISBLANK(A523)=TRUE(),-10,IF(OR(A523&lt;$N$4-1.5*$N$8,A523&gt;$N$6+1.5*$N$8)=FALSE(),-10,V$9))</f>
        <v>-10</v>
      </c>
      <c r="AJ523" s="0" t="n">
        <f aca="false">IF(ISBLANK($A523)=TRUE(),0,$A523)</f>
        <v>0</v>
      </c>
      <c r="AK523" s="0" t="n">
        <f aca="false">IF(ISBLANK(B523)=TRUE(),-10,IF(OR(B523&lt;$O$4-1.5*$O$8,B523&gt;$O$6+1.5*$O$8)=FALSE(),-10,X$9))</f>
        <v>-10</v>
      </c>
      <c r="AL523" s="0" t="n">
        <f aca="false">IF(ISBLANK($B523)=TRUE(),0,$B523)</f>
        <v>0</v>
      </c>
      <c r="AM523" s="0" t="n">
        <f aca="false">IF(ISBLANK(C523)=TRUE(),-10,IF(OR(C523&lt;$P$4-1.5*$P$8,C523&gt;$P$6+1.5*$P$8)=FALSE(),-10,Z$9))</f>
        <v>-10</v>
      </c>
      <c r="AN523" s="0" t="n">
        <f aca="false">IF(ISBLANK($C523)=TRUE(),0,$C523)</f>
        <v>0</v>
      </c>
      <c r="AO523" s="0" t="n">
        <f aca="false">IF(ISBLANK(D523)=TRUE(),-10,IF(OR(D523&lt;$Q$4-1.5*$Q$8,D523&gt;$Q$6+1.5*$Q$8)=FALSE(),-10,AB$9))</f>
        <v>-10</v>
      </c>
      <c r="AP523" s="0" t="n">
        <f aca="false">IF(ISBLANK($D523)=TRUE(),0,$D523)</f>
        <v>0</v>
      </c>
      <c r="AQ523" s="0" t="n">
        <f aca="false">IF(ISBLANK(E523)=TRUE(),-10,IF(OR(E523&lt;$R$4-1.5*$R$8,E523&gt;$R$6+1.5*$R$8)=FALSE(),-10,AD$9))</f>
        <v>-10</v>
      </c>
      <c r="AR523" s="0" t="n">
        <f aca="false">IF(ISBLANK($E523)=TRUE(),0,$E523)</f>
        <v>0</v>
      </c>
      <c r="AS523" s="0" t="n">
        <f aca="false">IF(ISBLANK(F523)=TRUE(),-10,IF(OR(F523&lt;$S$4-1.5*$S$8,F523&gt;$S$6+1.5*$S$8)=FALSE(),-10,AF$9))</f>
        <v>-10</v>
      </c>
      <c r="AT523" s="0" t="n">
        <f aca="false">IF(ISBLANK($F523)=TRUE(),0,$F523)</f>
        <v>0</v>
      </c>
    </row>
    <row r="524" customFormat="false" ht="12.75" hidden="false" customHeight="false" outlineLevel="0" collapsed="false">
      <c r="G524" s="17"/>
      <c r="AI524" s="0" t="n">
        <f aca="false">IF(ISBLANK(A524)=TRUE(),-10,IF(OR(A524&lt;$N$4-1.5*$N$8,A524&gt;$N$6+1.5*$N$8)=FALSE(),-10,V$9))</f>
        <v>-10</v>
      </c>
      <c r="AJ524" s="0" t="n">
        <f aca="false">IF(ISBLANK($A524)=TRUE(),0,$A524)</f>
        <v>0</v>
      </c>
      <c r="AK524" s="0" t="n">
        <f aca="false">IF(ISBLANK(B524)=TRUE(),-10,IF(OR(B524&lt;$O$4-1.5*$O$8,B524&gt;$O$6+1.5*$O$8)=FALSE(),-10,X$9))</f>
        <v>-10</v>
      </c>
      <c r="AL524" s="0" t="n">
        <f aca="false">IF(ISBLANK($B524)=TRUE(),0,$B524)</f>
        <v>0</v>
      </c>
      <c r="AM524" s="0" t="n">
        <f aca="false">IF(ISBLANK(C524)=TRUE(),-10,IF(OR(C524&lt;$P$4-1.5*$P$8,C524&gt;$P$6+1.5*$P$8)=FALSE(),-10,Z$9))</f>
        <v>-10</v>
      </c>
      <c r="AN524" s="0" t="n">
        <f aca="false">IF(ISBLANK($C524)=TRUE(),0,$C524)</f>
        <v>0</v>
      </c>
      <c r="AO524" s="0" t="n">
        <f aca="false">IF(ISBLANK(D524)=TRUE(),-10,IF(OR(D524&lt;$Q$4-1.5*$Q$8,D524&gt;$Q$6+1.5*$Q$8)=FALSE(),-10,AB$9))</f>
        <v>-10</v>
      </c>
      <c r="AP524" s="0" t="n">
        <f aca="false">IF(ISBLANK($D524)=TRUE(),0,$D524)</f>
        <v>0</v>
      </c>
      <c r="AQ524" s="0" t="n">
        <f aca="false">IF(ISBLANK(E524)=TRUE(),-10,IF(OR(E524&lt;$R$4-1.5*$R$8,E524&gt;$R$6+1.5*$R$8)=FALSE(),-10,AD$9))</f>
        <v>-10</v>
      </c>
      <c r="AR524" s="0" t="n">
        <f aca="false">IF(ISBLANK($E524)=TRUE(),0,$E524)</f>
        <v>0</v>
      </c>
      <c r="AS524" s="0" t="n">
        <f aca="false">IF(ISBLANK(F524)=TRUE(),-10,IF(OR(F524&lt;$S$4-1.5*$S$8,F524&gt;$S$6+1.5*$S$8)=FALSE(),-10,AF$9))</f>
        <v>-10</v>
      </c>
      <c r="AT524" s="0" t="n">
        <f aca="false">IF(ISBLANK($F524)=TRUE(),0,$F524)</f>
        <v>0</v>
      </c>
    </row>
    <row r="525" customFormat="false" ht="12.75" hidden="false" customHeight="false" outlineLevel="0" collapsed="false">
      <c r="G525" s="17"/>
      <c r="AI525" s="0" t="n">
        <f aca="false">IF(ISBLANK(A525)=TRUE(),-10,IF(OR(A525&lt;$N$4-1.5*$N$8,A525&gt;$N$6+1.5*$N$8)=FALSE(),-10,V$9))</f>
        <v>-10</v>
      </c>
      <c r="AJ525" s="0" t="n">
        <f aca="false">IF(ISBLANK($A525)=TRUE(),0,$A525)</f>
        <v>0</v>
      </c>
      <c r="AK525" s="0" t="n">
        <f aca="false">IF(ISBLANK(B525)=TRUE(),-10,IF(OR(B525&lt;$O$4-1.5*$O$8,B525&gt;$O$6+1.5*$O$8)=FALSE(),-10,X$9))</f>
        <v>-10</v>
      </c>
      <c r="AL525" s="0" t="n">
        <f aca="false">IF(ISBLANK($B525)=TRUE(),0,$B525)</f>
        <v>0</v>
      </c>
      <c r="AM525" s="0" t="n">
        <f aca="false">IF(ISBLANK(C525)=TRUE(),-10,IF(OR(C525&lt;$P$4-1.5*$P$8,C525&gt;$P$6+1.5*$P$8)=FALSE(),-10,Z$9))</f>
        <v>-10</v>
      </c>
      <c r="AN525" s="0" t="n">
        <f aca="false">IF(ISBLANK($C525)=TRUE(),0,$C525)</f>
        <v>0</v>
      </c>
      <c r="AO525" s="0" t="n">
        <f aca="false">IF(ISBLANK(D525)=TRUE(),-10,IF(OR(D525&lt;$Q$4-1.5*$Q$8,D525&gt;$Q$6+1.5*$Q$8)=FALSE(),-10,AB$9))</f>
        <v>-10</v>
      </c>
      <c r="AP525" s="0" t="n">
        <f aca="false">IF(ISBLANK($D525)=TRUE(),0,$D525)</f>
        <v>0</v>
      </c>
      <c r="AQ525" s="0" t="n">
        <f aca="false">IF(ISBLANK(E525)=TRUE(),-10,IF(OR(E525&lt;$R$4-1.5*$R$8,E525&gt;$R$6+1.5*$R$8)=FALSE(),-10,AD$9))</f>
        <v>-10</v>
      </c>
      <c r="AR525" s="0" t="n">
        <f aca="false">IF(ISBLANK($E525)=TRUE(),0,$E525)</f>
        <v>0</v>
      </c>
      <c r="AS525" s="0" t="n">
        <f aca="false">IF(ISBLANK(F525)=TRUE(),-10,IF(OR(F525&lt;$S$4-1.5*$S$8,F525&gt;$S$6+1.5*$S$8)=FALSE(),-10,AF$9))</f>
        <v>-10</v>
      </c>
      <c r="AT525" s="0" t="n">
        <f aca="false">IF(ISBLANK($F525)=TRUE(),0,$F525)</f>
        <v>0</v>
      </c>
    </row>
    <row r="526" customFormat="false" ht="12.75" hidden="false" customHeight="false" outlineLevel="0" collapsed="false">
      <c r="G526" s="17"/>
      <c r="AI526" s="0" t="n">
        <f aca="false">IF(ISBLANK(A526)=TRUE(),-10,IF(OR(A526&lt;$N$4-1.5*$N$8,A526&gt;$N$6+1.5*$N$8)=FALSE(),-10,V$9))</f>
        <v>-10</v>
      </c>
      <c r="AJ526" s="0" t="n">
        <f aca="false">IF(ISBLANK($A526)=TRUE(),0,$A526)</f>
        <v>0</v>
      </c>
      <c r="AK526" s="0" t="n">
        <f aca="false">IF(ISBLANK(B526)=TRUE(),-10,IF(OR(B526&lt;$O$4-1.5*$O$8,B526&gt;$O$6+1.5*$O$8)=FALSE(),-10,X$9))</f>
        <v>-10</v>
      </c>
      <c r="AL526" s="0" t="n">
        <f aca="false">IF(ISBLANK($B526)=TRUE(),0,$B526)</f>
        <v>0</v>
      </c>
      <c r="AM526" s="0" t="n">
        <f aca="false">IF(ISBLANK(C526)=TRUE(),-10,IF(OR(C526&lt;$P$4-1.5*$P$8,C526&gt;$P$6+1.5*$P$8)=FALSE(),-10,Z$9))</f>
        <v>-10</v>
      </c>
      <c r="AN526" s="0" t="n">
        <f aca="false">IF(ISBLANK($C526)=TRUE(),0,$C526)</f>
        <v>0</v>
      </c>
      <c r="AO526" s="0" t="n">
        <f aca="false">IF(ISBLANK(D526)=TRUE(),-10,IF(OR(D526&lt;$Q$4-1.5*$Q$8,D526&gt;$Q$6+1.5*$Q$8)=FALSE(),-10,AB$9))</f>
        <v>-10</v>
      </c>
      <c r="AP526" s="0" t="n">
        <f aca="false">IF(ISBLANK($D526)=TRUE(),0,$D526)</f>
        <v>0</v>
      </c>
      <c r="AQ526" s="0" t="n">
        <f aca="false">IF(ISBLANK(E526)=TRUE(),-10,IF(OR(E526&lt;$R$4-1.5*$R$8,E526&gt;$R$6+1.5*$R$8)=FALSE(),-10,AD$9))</f>
        <v>-10</v>
      </c>
      <c r="AR526" s="0" t="n">
        <f aca="false">IF(ISBLANK($E526)=TRUE(),0,$E526)</f>
        <v>0</v>
      </c>
      <c r="AS526" s="0" t="n">
        <f aca="false">IF(ISBLANK(F526)=TRUE(),-10,IF(OR(F526&lt;$S$4-1.5*$S$8,F526&gt;$S$6+1.5*$S$8)=FALSE(),-10,AF$9))</f>
        <v>-10</v>
      </c>
      <c r="AT526" s="0" t="n">
        <f aca="false">IF(ISBLANK($F526)=TRUE(),0,$F526)</f>
        <v>0</v>
      </c>
    </row>
    <row r="527" customFormat="false" ht="12.75" hidden="false" customHeight="false" outlineLevel="0" collapsed="false">
      <c r="G527" s="17"/>
      <c r="AI527" s="0" t="n">
        <f aca="false">IF(ISBLANK(A527)=TRUE(),-10,IF(OR(A527&lt;$N$4-1.5*$N$8,A527&gt;$N$6+1.5*$N$8)=FALSE(),-10,V$9))</f>
        <v>-10</v>
      </c>
      <c r="AJ527" s="0" t="n">
        <f aca="false">IF(ISBLANK($A527)=TRUE(),0,$A527)</f>
        <v>0</v>
      </c>
      <c r="AK527" s="0" t="n">
        <f aca="false">IF(ISBLANK(B527)=TRUE(),-10,IF(OR(B527&lt;$O$4-1.5*$O$8,B527&gt;$O$6+1.5*$O$8)=FALSE(),-10,X$9))</f>
        <v>-10</v>
      </c>
      <c r="AL527" s="0" t="n">
        <f aca="false">IF(ISBLANK($B527)=TRUE(),0,$B527)</f>
        <v>0</v>
      </c>
      <c r="AM527" s="0" t="n">
        <f aca="false">IF(ISBLANK(C527)=TRUE(),-10,IF(OR(C527&lt;$P$4-1.5*$P$8,C527&gt;$P$6+1.5*$P$8)=FALSE(),-10,Z$9))</f>
        <v>-10</v>
      </c>
      <c r="AN527" s="0" t="n">
        <f aca="false">IF(ISBLANK($C527)=TRUE(),0,$C527)</f>
        <v>0</v>
      </c>
      <c r="AO527" s="0" t="n">
        <f aca="false">IF(ISBLANK(D527)=TRUE(),-10,IF(OR(D527&lt;$Q$4-1.5*$Q$8,D527&gt;$Q$6+1.5*$Q$8)=FALSE(),-10,AB$9))</f>
        <v>-10</v>
      </c>
      <c r="AP527" s="0" t="n">
        <f aca="false">IF(ISBLANK($D527)=TRUE(),0,$D527)</f>
        <v>0</v>
      </c>
      <c r="AQ527" s="0" t="n">
        <f aca="false">IF(ISBLANK(E527)=TRUE(),-10,IF(OR(E527&lt;$R$4-1.5*$R$8,E527&gt;$R$6+1.5*$R$8)=FALSE(),-10,AD$9))</f>
        <v>-10</v>
      </c>
      <c r="AR527" s="0" t="n">
        <f aca="false">IF(ISBLANK($E527)=TRUE(),0,$E527)</f>
        <v>0</v>
      </c>
      <c r="AS527" s="0" t="n">
        <f aca="false">IF(ISBLANK(F527)=TRUE(),-10,IF(OR(F527&lt;$S$4-1.5*$S$8,F527&gt;$S$6+1.5*$S$8)=FALSE(),-10,AF$9))</f>
        <v>-10</v>
      </c>
      <c r="AT527" s="0" t="n">
        <f aca="false">IF(ISBLANK($F527)=TRUE(),0,$F527)</f>
        <v>0</v>
      </c>
    </row>
    <row r="528" customFormat="false" ht="12.75" hidden="false" customHeight="false" outlineLevel="0" collapsed="false">
      <c r="G528" s="17"/>
      <c r="AI528" s="0" t="n">
        <f aca="false">IF(ISBLANK(A528)=TRUE(),-10,IF(OR(A528&lt;$N$4-1.5*$N$8,A528&gt;$N$6+1.5*$N$8)=FALSE(),-10,V$9))</f>
        <v>-10</v>
      </c>
      <c r="AJ528" s="0" t="n">
        <f aca="false">IF(ISBLANK($A528)=TRUE(),0,$A528)</f>
        <v>0</v>
      </c>
      <c r="AK528" s="0" t="n">
        <f aca="false">IF(ISBLANK(B528)=TRUE(),-10,IF(OR(B528&lt;$O$4-1.5*$O$8,B528&gt;$O$6+1.5*$O$8)=FALSE(),-10,X$9))</f>
        <v>-10</v>
      </c>
      <c r="AL528" s="0" t="n">
        <f aca="false">IF(ISBLANK($B528)=TRUE(),0,$B528)</f>
        <v>0</v>
      </c>
      <c r="AM528" s="0" t="n">
        <f aca="false">IF(ISBLANK(C528)=TRUE(),-10,IF(OR(C528&lt;$P$4-1.5*$P$8,C528&gt;$P$6+1.5*$P$8)=FALSE(),-10,Z$9))</f>
        <v>-10</v>
      </c>
      <c r="AN528" s="0" t="n">
        <f aca="false">IF(ISBLANK($C528)=TRUE(),0,$C528)</f>
        <v>0</v>
      </c>
      <c r="AO528" s="0" t="n">
        <f aca="false">IF(ISBLANK(D528)=TRUE(),-10,IF(OR(D528&lt;$Q$4-1.5*$Q$8,D528&gt;$Q$6+1.5*$Q$8)=FALSE(),-10,AB$9))</f>
        <v>-10</v>
      </c>
      <c r="AP528" s="0" t="n">
        <f aca="false">IF(ISBLANK($D528)=TRUE(),0,$D528)</f>
        <v>0</v>
      </c>
      <c r="AQ528" s="0" t="n">
        <f aca="false">IF(ISBLANK(E528)=TRUE(),-10,IF(OR(E528&lt;$R$4-1.5*$R$8,E528&gt;$R$6+1.5*$R$8)=FALSE(),-10,AD$9))</f>
        <v>-10</v>
      </c>
      <c r="AR528" s="0" t="n">
        <f aca="false">IF(ISBLANK($E528)=TRUE(),0,$E528)</f>
        <v>0</v>
      </c>
      <c r="AS528" s="0" t="n">
        <f aca="false">IF(ISBLANK(F528)=TRUE(),-10,IF(OR(F528&lt;$S$4-1.5*$S$8,F528&gt;$S$6+1.5*$S$8)=FALSE(),-10,AF$9))</f>
        <v>-10</v>
      </c>
      <c r="AT528" s="0" t="n">
        <f aca="false">IF(ISBLANK($F528)=TRUE(),0,$F528)</f>
        <v>0</v>
      </c>
    </row>
    <row r="529" customFormat="false" ht="12.75" hidden="false" customHeight="false" outlineLevel="0" collapsed="false">
      <c r="G529" s="17"/>
      <c r="AI529" s="0" t="n">
        <f aca="false">IF(ISBLANK(A529)=TRUE(),-10,IF(OR(A529&lt;$N$4-1.5*$N$8,A529&gt;$N$6+1.5*$N$8)=FALSE(),-10,V$9))</f>
        <v>-10</v>
      </c>
      <c r="AJ529" s="0" t="n">
        <f aca="false">IF(ISBLANK($A529)=TRUE(),0,$A529)</f>
        <v>0</v>
      </c>
      <c r="AK529" s="0" t="n">
        <f aca="false">IF(ISBLANK(B529)=TRUE(),-10,IF(OR(B529&lt;$O$4-1.5*$O$8,B529&gt;$O$6+1.5*$O$8)=FALSE(),-10,X$9))</f>
        <v>-10</v>
      </c>
      <c r="AL529" s="0" t="n">
        <f aca="false">IF(ISBLANK($B529)=TRUE(),0,$B529)</f>
        <v>0</v>
      </c>
      <c r="AM529" s="0" t="n">
        <f aca="false">IF(ISBLANK(C529)=TRUE(),-10,IF(OR(C529&lt;$P$4-1.5*$P$8,C529&gt;$P$6+1.5*$P$8)=FALSE(),-10,Z$9))</f>
        <v>-10</v>
      </c>
      <c r="AN529" s="0" t="n">
        <f aca="false">IF(ISBLANK($C529)=TRUE(),0,$C529)</f>
        <v>0</v>
      </c>
      <c r="AO529" s="0" t="n">
        <f aca="false">IF(ISBLANK(D529)=TRUE(),-10,IF(OR(D529&lt;$Q$4-1.5*$Q$8,D529&gt;$Q$6+1.5*$Q$8)=FALSE(),-10,AB$9))</f>
        <v>-10</v>
      </c>
      <c r="AP529" s="0" t="n">
        <f aca="false">IF(ISBLANK($D529)=TRUE(),0,$D529)</f>
        <v>0</v>
      </c>
      <c r="AQ529" s="0" t="n">
        <f aca="false">IF(ISBLANK(E529)=TRUE(),-10,IF(OR(E529&lt;$R$4-1.5*$R$8,E529&gt;$R$6+1.5*$R$8)=FALSE(),-10,AD$9))</f>
        <v>-10</v>
      </c>
      <c r="AR529" s="0" t="n">
        <f aca="false">IF(ISBLANK($E529)=TRUE(),0,$E529)</f>
        <v>0</v>
      </c>
      <c r="AS529" s="0" t="n">
        <f aca="false">IF(ISBLANK(F529)=TRUE(),-10,IF(OR(F529&lt;$S$4-1.5*$S$8,F529&gt;$S$6+1.5*$S$8)=FALSE(),-10,AF$9))</f>
        <v>-10</v>
      </c>
      <c r="AT529" s="0" t="n">
        <f aca="false">IF(ISBLANK($F529)=TRUE(),0,$F529)</f>
        <v>0</v>
      </c>
    </row>
    <row r="530" customFormat="false" ht="12.75" hidden="false" customHeight="false" outlineLevel="0" collapsed="false">
      <c r="G530" s="17"/>
      <c r="AI530" s="0" t="n">
        <f aca="false">IF(ISBLANK(A530)=TRUE(),-10,IF(OR(A530&lt;$N$4-1.5*$N$8,A530&gt;$N$6+1.5*$N$8)=FALSE(),-10,V$9))</f>
        <v>-10</v>
      </c>
      <c r="AJ530" s="0" t="n">
        <f aca="false">IF(ISBLANK($A530)=TRUE(),0,$A530)</f>
        <v>0</v>
      </c>
      <c r="AK530" s="0" t="n">
        <f aca="false">IF(ISBLANK(B530)=TRUE(),-10,IF(OR(B530&lt;$O$4-1.5*$O$8,B530&gt;$O$6+1.5*$O$8)=FALSE(),-10,X$9))</f>
        <v>-10</v>
      </c>
      <c r="AL530" s="0" t="n">
        <f aca="false">IF(ISBLANK($B530)=TRUE(),0,$B530)</f>
        <v>0</v>
      </c>
      <c r="AM530" s="0" t="n">
        <f aca="false">IF(ISBLANK(C530)=TRUE(),-10,IF(OR(C530&lt;$P$4-1.5*$P$8,C530&gt;$P$6+1.5*$P$8)=FALSE(),-10,Z$9))</f>
        <v>-10</v>
      </c>
      <c r="AN530" s="0" t="n">
        <f aca="false">IF(ISBLANK($C530)=TRUE(),0,$C530)</f>
        <v>0</v>
      </c>
      <c r="AO530" s="0" t="n">
        <f aca="false">IF(ISBLANK(D530)=TRUE(),-10,IF(OR(D530&lt;$Q$4-1.5*$Q$8,D530&gt;$Q$6+1.5*$Q$8)=FALSE(),-10,AB$9))</f>
        <v>-10</v>
      </c>
      <c r="AP530" s="0" t="n">
        <f aca="false">IF(ISBLANK($D530)=TRUE(),0,$D530)</f>
        <v>0</v>
      </c>
      <c r="AQ530" s="0" t="n">
        <f aca="false">IF(ISBLANK(E530)=TRUE(),-10,IF(OR(E530&lt;$R$4-1.5*$R$8,E530&gt;$R$6+1.5*$R$8)=FALSE(),-10,AD$9))</f>
        <v>-10</v>
      </c>
      <c r="AR530" s="0" t="n">
        <f aca="false">IF(ISBLANK($E530)=TRUE(),0,$E530)</f>
        <v>0</v>
      </c>
      <c r="AS530" s="0" t="n">
        <f aca="false">IF(ISBLANK(F530)=TRUE(),-10,IF(OR(F530&lt;$S$4-1.5*$S$8,F530&gt;$S$6+1.5*$S$8)=FALSE(),-10,AF$9))</f>
        <v>-10</v>
      </c>
      <c r="AT530" s="0" t="n">
        <f aca="false">IF(ISBLANK($F530)=TRUE(),0,$F530)</f>
        <v>0</v>
      </c>
    </row>
    <row r="531" customFormat="false" ht="12.75" hidden="false" customHeight="false" outlineLevel="0" collapsed="false">
      <c r="G531" s="17"/>
      <c r="AI531" s="0" t="n">
        <f aca="false">IF(ISBLANK(A531)=TRUE(),-10,IF(OR(A531&lt;$N$4-1.5*$N$8,A531&gt;$N$6+1.5*$N$8)=FALSE(),-10,V$9))</f>
        <v>-10</v>
      </c>
      <c r="AJ531" s="0" t="n">
        <f aca="false">IF(ISBLANK($A531)=TRUE(),0,$A531)</f>
        <v>0</v>
      </c>
      <c r="AK531" s="0" t="n">
        <f aca="false">IF(ISBLANK(B531)=TRUE(),-10,IF(OR(B531&lt;$O$4-1.5*$O$8,B531&gt;$O$6+1.5*$O$8)=FALSE(),-10,X$9))</f>
        <v>-10</v>
      </c>
      <c r="AL531" s="0" t="n">
        <f aca="false">IF(ISBLANK($B531)=TRUE(),0,$B531)</f>
        <v>0</v>
      </c>
      <c r="AM531" s="0" t="n">
        <f aca="false">IF(ISBLANK(C531)=TRUE(),-10,IF(OR(C531&lt;$P$4-1.5*$P$8,C531&gt;$P$6+1.5*$P$8)=FALSE(),-10,Z$9))</f>
        <v>-10</v>
      </c>
      <c r="AN531" s="0" t="n">
        <f aca="false">IF(ISBLANK($C531)=TRUE(),0,$C531)</f>
        <v>0</v>
      </c>
      <c r="AO531" s="0" t="n">
        <f aca="false">IF(ISBLANK(D531)=TRUE(),-10,IF(OR(D531&lt;$Q$4-1.5*$Q$8,D531&gt;$Q$6+1.5*$Q$8)=FALSE(),-10,AB$9))</f>
        <v>-10</v>
      </c>
      <c r="AP531" s="0" t="n">
        <f aca="false">IF(ISBLANK($D531)=TRUE(),0,$D531)</f>
        <v>0</v>
      </c>
      <c r="AQ531" s="0" t="n">
        <f aca="false">IF(ISBLANK(E531)=TRUE(),-10,IF(OR(E531&lt;$R$4-1.5*$R$8,E531&gt;$R$6+1.5*$R$8)=FALSE(),-10,AD$9))</f>
        <v>-10</v>
      </c>
      <c r="AR531" s="0" t="n">
        <f aca="false">IF(ISBLANK($E531)=TRUE(),0,$E531)</f>
        <v>0</v>
      </c>
      <c r="AS531" s="0" t="n">
        <f aca="false">IF(ISBLANK(F531)=TRUE(),-10,IF(OR(F531&lt;$S$4-1.5*$S$8,F531&gt;$S$6+1.5*$S$8)=FALSE(),-10,AF$9))</f>
        <v>-10</v>
      </c>
      <c r="AT531" s="0" t="n">
        <f aca="false">IF(ISBLANK($F531)=TRUE(),0,$F531)</f>
        <v>0</v>
      </c>
    </row>
    <row r="532" customFormat="false" ht="12.75" hidden="false" customHeight="false" outlineLevel="0" collapsed="false">
      <c r="G532" s="17"/>
      <c r="AI532" s="0" t="n">
        <f aca="false">IF(ISBLANK(A532)=TRUE(),-10,IF(OR(A532&lt;$N$4-1.5*$N$8,A532&gt;$N$6+1.5*$N$8)=FALSE(),-10,V$9))</f>
        <v>-10</v>
      </c>
      <c r="AJ532" s="0" t="n">
        <f aca="false">IF(ISBLANK($A532)=TRUE(),0,$A532)</f>
        <v>0</v>
      </c>
      <c r="AK532" s="0" t="n">
        <f aca="false">IF(ISBLANK(B532)=TRUE(),-10,IF(OR(B532&lt;$O$4-1.5*$O$8,B532&gt;$O$6+1.5*$O$8)=FALSE(),-10,X$9))</f>
        <v>-10</v>
      </c>
      <c r="AL532" s="0" t="n">
        <f aca="false">IF(ISBLANK($B532)=TRUE(),0,$B532)</f>
        <v>0</v>
      </c>
      <c r="AM532" s="0" t="n">
        <f aca="false">IF(ISBLANK(C532)=TRUE(),-10,IF(OR(C532&lt;$P$4-1.5*$P$8,C532&gt;$P$6+1.5*$P$8)=FALSE(),-10,Z$9))</f>
        <v>-10</v>
      </c>
      <c r="AN532" s="0" t="n">
        <f aca="false">IF(ISBLANK($C532)=TRUE(),0,$C532)</f>
        <v>0</v>
      </c>
      <c r="AO532" s="0" t="n">
        <f aca="false">IF(ISBLANK(D532)=TRUE(),-10,IF(OR(D532&lt;$Q$4-1.5*$Q$8,D532&gt;$Q$6+1.5*$Q$8)=FALSE(),-10,AB$9))</f>
        <v>-10</v>
      </c>
      <c r="AP532" s="0" t="n">
        <f aca="false">IF(ISBLANK($D532)=TRUE(),0,$D532)</f>
        <v>0</v>
      </c>
      <c r="AQ532" s="0" t="n">
        <f aca="false">IF(ISBLANK(E532)=TRUE(),-10,IF(OR(E532&lt;$R$4-1.5*$R$8,E532&gt;$R$6+1.5*$R$8)=FALSE(),-10,AD$9))</f>
        <v>-10</v>
      </c>
      <c r="AR532" s="0" t="n">
        <f aca="false">IF(ISBLANK($E532)=TRUE(),0,$E532)</f>
        <v>0</v>
      </c>
      <c r="AS532" s="0" t="n">
        <f aca="false">IF(ISBLANK(F532)=TRUE(),-10,IF(OR(F532&lt;$S$4-1.5*$S$8,F532&gt;$S$6+1.5*$S$8)=FALSE(),-10,AF$9))</f>
        <v>-10</v>
      </c>
      <c r="AT532" s="0" t="n">
        <f aca="false">IF(ISBLANK($F532)=TRUE(),0,$F532)</f>
        <v>0</v>
      </c>
    </row>
    <row r="533" customFormat="false" ht="12.75" hidden="false" customHeight="false" outlineLevel="0" collapsed="false">
      <c r="G533" s="17"/>
      <c r="AI533" s="0" t="n">
        <f aca="false">IF(ISBLANK(A533)=TRUE(),-10,IF(OR(A533&lt;$N$4-1.5*$N$8,A533&gt;$N$6+1.5*$N$8)=FALSE(),-10,V$9))</f>
        <v>-10</v>
      </c>
      <c r="AJ533" s="0" t="n">
        <f aca="false">IF(ISBLANK($A533)=TRUE(),0,$A533)</f>
        <v>0</v>
      </c>
      <c r="AK533" s="0" t="n">
        <f aca="false">IF(ISBLANK(B533)=TRUE(),-10,IF(OR(B533&lt;$O$4-1.5*$O$8,B533&gt;$O$6+1.5*$O$8)=FALSE(),-10,X$9))</f>
        <v>-10</v>
      </c>
      <c r="AL533" s="0" t="n">
        <f aca="false">IF(ISBLANK($B533)=TRUE(),0,$B533)</f>
        <v>0</v>
      </c>
      <c r="AM533" s="0" t="n">
        <f aca="false">IF(ISBLANK(C533)=TRUE(),-10,IF(OR(C533&lt;$P$4-1.5*$P$8,C533&gt;$P$6+1.5*$P$8)=FALSE(),-10,Z$9))</f>
        <v>-10</v>
      </c>
      <c r="AN533" s="0" t="n">
        <f aca="false">IF(ISBLANK($C533)=TRUE(),0,$C533)</f>
        <v>0</v>
      </c>
      <c r="AO533" s="0" t="n">
        <f aca="false">IF(ISBLANK(D533)=TRUE(),-10,IF(OR(D533&lt;$Q$4-1.5*$Q$8,D533&gt;$Q$6+1.5*$Q$8)=FALSE(),-10,AB$9))</f>
        <v>-10</v>
      </c>
      <c r="AP533" s="0" t="n">
        <f aca="false">IF(ISBLANK($D533)=TRUE(),0,$D533)</f>
        <v>0</v>
      </c>
      <c r="AQ533" s="0" t="n">
        <f aca="false">IF(ISBLANK(E533)=TRUE(),-10,IF(OR(E533&lt;$R$4-1.5*$R$8,E533&gt;$R$6+1.5*$R$8)=FALSE(),-10,AD$9))</f>
        <v>-10</v>
      </c>
      <c r="AR533" s="0" t="n">
        <f aca="false">IF(ISBLANK($E533)=TRUE(),0,$E533)</f>
        <v>0</v>
      </c>
      <c r="AS533" s="0" t="n">
        <f aca="false">IF(ISBLANK(F533)=TRUE(),-10,IF(OR(F533&lt;$S$4-1.5*$S$8,F533&gt;$S$6+1.5*$S$8)=FALSE(),-10,AF$9))</f>
        <v>-10</v>
      </c>
      <c r="AT533" s="0" t="n">
        <f aca="false">IF(ISBLANK($F533)=TRUE(),0,$F533)</f>
        <v>0</v>
      </c>
    </row>
    <row r="534" customFormat="false" ht="12.75" hidden="false" customHeight="false" outlineLevel="0" collapsed="false">
      <c r="G534" s="17"/>
      <c r="AI534" s="0" t="n">
        <f aca="false">IF(ISBLANK(A534)=TRUE(),-10,IF(OR(A534&lt;$N$4-1.5*$N$8,A534&gt;$N$6+1.5*$N$8)=FALSE(),-10,V$9))</f>
        <v>-10</v>
      </c>
      <c r="AJ534" s="0" t="n">
        <f aca="false">IF(ISBLANK($A534)=TRUE(),0,$A534)</f>
        <v>0</v>
      </c>
      <c r="AK534" s="0" t="n">
        <f aca="false">IF(ISBLANK(B534)=TRUE(),-10,IF(OR(B534&lt;$O$4-1.5*$O$8,B534&gt;$O$6+1.5*$O$8)=FALSE(),-10,X$9))</f>
        <v>-10</v>
      </c>
      <c r="AL534" s="0" t="n">
        <f aca="false">IF(ISBLANK($B534)=TRUE(),0,$B534)</f>
        <v>0</v>
      </c>
      <c r="AM534" s="0" t="n">
        <f aca="false">IF(ISBLANK(C534)=TRUE(),-10,IF(OR(C534&lt;$P$4-1.5*$P$8,C534&gt;$P$6+1.5*$P$8)=FALSE(),-10,Z$9))</f>
        <v>-10</v>
      </c>
      <c r="AN534" s="0" t="n">
        <f aca="false">IF(ISBLANK($C534)=TRUE(),0,$C534)</f>
        <v>0</v>
      </c>
      <c r="AO534" s="0" t="n">
        <f aca="false">IF(ISBLANK(D534)=TRUE(),-10,IF(OR(D534&lt;$Q$4-1.5*$Q$8,D534&gt;$Q$6+1.5*$Q$8)=FALSE(),-10,AB$9))</f>
        <v>-10</v>
      </c>
      <c r="AP534" s="0" t="n">
        <f aca="false">IF(ISBLANK($D534)=TRUE(),0,$D534)</f>
        <v>0</v>
      </c>
      <c r="AQ534" s="0" t="n">
        <f aca="false">IF(ISBLANK(E534)=TRUE(),-10,IF(OR(E534&lt;$R$4-1.5*$R$8,E534&gt;$R$6+1.5*$R$8)=FALSE(),-10,AD$9))</f>
        <v>-10</v>
      </c>
      <c r="AR534" s="0" t="n">
        <f aca="false">IF(ISBLANK($E534)=TRUE(),0,$E534)</f>
        <v>0</v>
      </c>
      <c r="AS534" s="0" t="n">
        <f aca="false">IF(ISBLANK(F534)=TRUE(),-10,IF(OR(F534&lt;$S$4-1.5*$S$8,F534&gt;$S$6+1.5*$S$8)=FALSE(),-10,AF$9))</f>
        <v>-10</v>
      </c>
      <c r="AT534" s="0" t="n">
        <f aca="false">IF(ISBLANK($F534)=TRUE(),0,$F534)</f>
        <v>0</v>
      </c>
    </row>
    <row r="535" customFormat="false" ht="12.75" hidden="false" customHeight="false" outlineLevel="0" collapsed="false">
      <c r="G535" s="17"/>
      <c r="AI535" s="0" t="n">
        <f aca="false">IF(ISBLANK(A535)=TRUE(),-10,IF(OR(A535&lt;$N$4-1.5*$N$8,A535&gt;$N$6+1.5*$N$8)=FALSE(),-10,V$9))</f>
        <v>-10</v>
      </c>
      <c r="AJ535" s="0" t="n">
        <f aca="false">IF(ISBLANK($A535)=TRUE(),0,$A535)</f>
        <v>0</v>
      </c>
      <c r="AK535" s="0" t="n">
        <f aca="false">IF(ISBLANK(B535)=TRUE(),-10,IF(OR(B535&lt;$O$4-1.5*$O$8,B535&gt;$O$6+1.5*$O$8)=FALSE(),-10,X$9))</f>
        <v>-10</v>
      </c>
      <c r="AL535" s="0" t="n">
        <f aca="false">IF(ISBLANK($B535)=TRUE(),0,$B535)</f>
        <v>0</v>
      </c>
      <c r="AM535" s="0" t="n">
        <f aca="false">IF(ISBLANK(C535)=TRUE(),-10,IF(OR(C535&lt;$P$4-1.5*$P$8,C535&gt;$P$6+1.5*$P$8)=FALSE(),-10,Z$9))</f>
        <v>-10</v>
      </c>
      <c r="AN535" s="0" t="n">
        <f aca="false">IF(ISBLANK($C535)=TRUE(),0,$C535)</f>
        <v>0</v>
      </c>
      <c r="AO535" s="0" t="n">
        <f aca="false">IF(ISBLANK(D535)=TRUE(),-10,IF(OR(D535&lt;$Q$4-1.5*$Q$8,D535&gt;$Q$6+1.5*$Q$8)=FALSE(),-10,AB$9))</f>
        <v>-10</v>
      </c>
      <c r="AP535" s="0" t="n">
        <f aca="false">IF(ISBLANK($D535)=TRUE(),0,$D535)</f>
        <v>0</v>
      </c>
      <c r="AQ535" s="0" t="n">
        <f aca="false">IF(ISBLANK(E535)=TRUE(),-10,IF(OR(E535&lt;$R$4-1.5*$R$8,E535&gt;$R$6+1.5*$R$8)=FALSE(),-10,AD$9))</f>
        <v>-10</v>
      </c>
      <c r="AR535" s="0" t="n">
        <f aca="false">IF(ISBLANK($E535)=TRUE(),0,$E535)</f>
        <v>0</v>
      </c>
      <c r="AS535" s="0" t="n">
        <f aca="false">IF(ISBLANK(F535)=TRUE(),-10,IF(OR(F535&lt;$S$4-1.5*$S$8,F535&gt;$S$6+1.5*$S$8)=FALSE(),-10,AF$9))</f>
        <v>-10</v>
      </c>
      <c r="AT535" s="0" t="n">
        <f aca="false">IF(ISBLANK($F535)=TRUE(),0,$F535)</f>
        <v>0</v>
      </c>
    </row>
    <row r="536" customFormat="false" ht="12.75" hidden="false" customHeight="false" outlineLevel="0" collapsed="false">
      <c r="G536" s="17"/>
      <c r="AI536" s="0" t="n">
        <f aca="false">IF(ISBLANK(A536)=TRUE(),-10,IF(OR(A536&lt;$N$4-1.5*$N$8,A536&gt;$N$6+1.5*$N$8)=FALSE(),-10,V$9))</f>
        <v>-10</v>
      </c>
      <c r="AJ536" s="0" t="n">
        <f aca="false">IF(ISBLANK($A536)=TRUE(),0,$A536)</f>
        <v>0</v>
      </c>
      <c r="AK536" s="0" t="n">
        <f aca="false">IF(ISBLANK(B536)=TRUE(),-10,IF(OR(B536&lt;$O$4-1.5*$O$8,B536&gt;$O$6+1.5*$O$8)=FALSE(),-10,X$9))</f>
        <v>-10</v>
      </c>
      <c r="AL536" s="0" t="n">
        <f aca="false">IF(ISBLANK($B536)=TRUE(),0,$B536)</f>
        <v>0</v>
      </c>
      <c r="AM536" s="0" t="n">
        <f aca="false">IF(ISBLANK(C536)=TRUE(),-10,IF(OR(C536&lt;$P$4-1.5*$P$8,C536&gt;$P$6+1.5*$P$8)=FALSE(),-10,Z$9))</f>
        <v>-10</v>
      </c>
      <c r="AN536" s="0" t="n">
        <f aca="false">IF(ISBLANK($C536)=TRUE(),0,$C536)</f>
        <v>0</v>
      </c>
      <c r="AO536" s="0" t="n">
        <f aca="false">IF(ISBLANK(D536)=TRUE(),-10,IF(OR(D536&lt;$Q$4-1.5*$Q$8,D536&gt;$Q$6+1.5*$Q$8)=FALSE(),-10,AB$9))</f>
        <v>-10</v>
      </c>
      <c r="AP536" s="0" t="n">
        <f aca="false">IF(ISBLANK($D536)=TRUE(),0,$D536)</f>
        <v>0</v>
      </c>
      <c r="AQ536" s="0" t="n">
        <f aca="false">IF(ISBLANK(E536)=TRUE(),-10,IF(OR(E536&lt;$R$4-1.5*$R$8,E536&gt;$R$6+1.5*$R$8)=FALSE(),-10,AD$9))</f>
        <v>-10</v>
      </c>
      <c r="AR536" s="0" t="n">
        <f aca="false">IF(ISBLANK($E536)=TRUE(),0,$E536)</f>
        <v>0</v>
      </c>
      <c r="AS536" s="0" t="n">
        <f aca="false">IF(ISBLANK(F536)=TRUE(),-10,IF(OR(F536&lt;$S$4-1.5*$S$8,F536&gt;$S$6+1.5*$S$8)=FALSE(),-10,AF$9))</f>
        <v>-10</v>
      </c>
      <c r="AT536" s="0" t="n">
        <f aca="false">IF(ISBLANK($F536)=TRUE(),0,$F536)</f>
        <v>0</v>
      </c>
    </row>
    <row r="537" customFormat="false" ht="12.75" hidden="false" customHeight="false" outlineLevel="0" collapsed="false">
      <c r="G537" s="17"/>
      <c r="AI537" s="0" t="n">
        <f aca="false">IF(ISBLANK(A537)=TRUE(),-10,IF(OR(A537&lt;$N$4-1.5*$N$8,A537&gt;$N$6+1.5*$N$8)=FALSE(),-10,V$9))</f>
        <v>-10</v>
      </c>
      <c r="AJ537" s="0" t="n">
        <f aca="false">IF(ISBLANK($A537)=TRUE(),0,$A537)</f>
        <v>0</v>
      </c>
      <c r="AK537" s="0" t="n">
        <f aca="false">IF(ISBLANK(B537)=TRUE(),-10,IF(OR(B537&lt;$O$4-1.5*$O$8,B537&gt;$O$6+1.5*$O$8)=FALSE(),-10,X$9))</f>
        <v>-10</v>
      </c>
      <c r="AL537" s="0" t="n">
        <f aca="false">IF(ISBLANK($B537)=TRUE(),0,$B537)</f>
        <v>0</v>
      </c>
      <c r="AM537" s="0" t="n">
        <f aca="false">IF(ISBLANK(C537)=TRUE(),-10,IF(OR(C537&lt;$P$4-1.5*$P$8,C537&gt;$P$6+1.5*$P$8)=FALSE(),-10,Z$9))</f>
        <v>-10</v>
      </c>
      <c r="AN537" s="0" t="n">
        <f aca="false">IF(ISBLANK($C537)=TRUE(),0,$C537)</f>
        <v>0</v>
      </c>
      <c r="AO537" s="0" t="n">
        <f aca="false">IF(ISBLANK(D537)=TRUE(),-10,IF(OR(D537&lt;$Q$4-1.5*$Q$8,D537&gt;$Q$6+1.5*$Q$8)=FALSE(),-10,AB$9))</f>
        <v>-10</v>
      </c>
      <c r="AP537" s="0" t="n">
        <f aca="false">IF(ISBLANK($D537)=TRUE(),0,$D537)</f>
        <v>0</v>
      </c>
      <c r="AQ537" s="0" t="n">
        <f aca="false">IF(ISBLANK(E537)=TRUE(),-10,IF(OR(E537&lt;$R$4-1.5*$R$8,E537&gt;$R$6+1.5*$R$8)=FALSE(),-10,AD$9))</f>
        <v>-10</v>
      </c>
      <c r="AR537" s="0" t="n">
        <f aca="false">IF(ISBLANK($E537)=TRUE(),0,$E537)</f>
        <v>0</v>
      </c>
      <c r="AS537" s="0" t="n">
        <f aca="false">IF(ISBLANK(F537)=TRUE(),-10,IF(OR(F537&lt;$S$4-1.5*$S$8,F537&gt;$S$6+1.5*$S$8)=FALSE(),-10,AF$9))</f>
        <v>-10</v>
      </c>
      <c r="AT537" s="0" t="n">
        <f aca="false">IF(ISBLANK($F537)=TRUE(),0,$F537)</f>
        <v>0</v>
      </c>
    </row>
    <row r="538" customFormat="false" ht="12.75" hidden="false" customHeight="false" outlineLevel="0" collapsed="false">
      <c r="G538" s="17"/>
      <c r="AI538" s="0" t="n">
        <f aca="false">IF(ISBLANK(A538)=TRUE(),-10,IF(OR(A538&lt;$N$4-1.5*$N$8,A538&gt;$N$6+1.5*$N$8)=FALSE(),-10,V$9))</f>
        <v>-10</v>
      </c>
      <c r="AJ538" s="0" t="n">
        <f aca="false">IF(ISBLANK($A538)=TRUE(),0,$A538)</f>
        <v>0</v>
      </c>
      <c r="AK538" s="0" t="n">
        <f aca="false">IF(ISBLANK(B538)=TRUE(),-10,IF(OR(B538&lt;$O$4-1.5*$O$8,B538&gt;$O$6+1.5*$O$8)=FALSE(),-10,X$9))</f>
        <v>-10</v>
      </c>
      <c r="AL538" s="0" t="n">
        <f aca="false">IF(ISBLANK($B538)=TRUE(),0,$B538)</f>
        <v>0</v>
      </c>
      <c r="AM538" s="0" t="n">
        <f aca="false">IF(ISBLANK(C538)=TRUE(),-10,IF(OR(C538&lt;$P$4-1.5*$P$8,C538&gt;$P$6+1.5*$P$8)=FALSE(),-10,Z$9))</f>
        <v>-10</v>
      </c>
      <c r="AN538" s="0" t="n">
        <f aca="false">IF(ISBLANK($C538)=TRUE(),0,$C538)</f>
        <v>0</v>
      </c>
      <c r="AO538" s="0" t="n">
        <f aca="false">IF(ISBLANK(D538)=TRUE(),-10,IF(OR(D538&lt;$Q$4-1.5*$Q$8,D538&gt;$Q$6+1.5*$Q$8)=FALSE(),-10,AB$9))</f>
        <v>-10</v>
      </c>
      <c r="AP538" s="0" t="n">
        <f aca="false">IF(ISBLANK($D538)=TRUE(),0,$D538)</f>
        <v>0</v>
      </c>
      <c r="AQ538" s="0" t="n">
        <f aca="false">IF(ISBLANK(E538)=TRUE(),-10,IF(OR(E538&lt;$R$4-1.5*$R$8,E538&gt;$R$6+1.5*$R$8)=FALSE(),-10,AD$9))</f>
        <v>-10</v>
      </c>
      <c r="AR538" s="0" t="n">
        <f aca="false">IF(ISBLANK($E538)=TRUE(),0,$E538)</f>
        <v>0</v>
      </c>
      <c r="AS538" s="0" t="n">
        <f aca="false">IF(ISBLANK(F538)=TRUE(),-10,IF(OR(F538&lt;$S$4-1.5*$S$8,F538&gt;$S$6+1.5*$S$8)=FALSE(),-10,AF$9))</f>
        <v>-10</v>
      </c>
      <c r="AT538" s="0" t="n">
        <f aca="false">IF(ISBLANK($F538)=TRUE(),0,$F538)</f>
        <v>0</v>
      </c>
    </row>
    <row r="539" customFormat="false" ht="12.75" hidden="false" customHeight="false" outlineLevel="0" collapsed="false">
      <c r="G539" s="17"/>
      <c r="AI539" s="0" t="n">
        <f aca="false">IF(ISBLANK(A539)=TRUE(),-10,IF(OR(A539&lt;$N$4-1.5*$N$8,A539&gt;$N$6+1.5*$N$8)=FALSE(),-10,V$9))</f>
        <v>-10</v>
      </c>
      <c r="AJ539" s="0" t="n">
        <f aca="false">IF(ISBLANK($A539)=TRUE(),0,$A539)</f>
        <v>0</v>
      </c>
      <c r="AK539" s="0" t="n">
        <f aca="false">IF(ISBLANK(B539)=TRUE(),-10,IF(OR(B539&lt;$O$4-1.5*$O$8,B539&gt;$O$6+1.5*$O$8)=FALSE(),-10,X$9))</f>
        <v>-10</v>
      </c>
      <c r="AL539" s="0" t="n">
        <f aca="false">IF(ISBLANK($B539)=TRUE(),0,$B539)</f>
        <v>0</v>
      </c>
      <c r="AM539" s="0" t="n">
        <f aca="false">IF(ISBLANK(C539)=TRUE(),-10,IF(OR(C539&lt;$P$4-1.5*$P$8,C539&gt;$P$6+1.5*$P$8)=FALSE(),-10,Z$9))</f>
        <v>-10</v>
      </c>
      <c r="AN539" s="0" t="n">
        <f aca="false">IF(ISBLANK($C539)=TRUE(),0,$C539)</f>
        <v>0</v>
      </c>
      <c r="AO539" s="0" t="n">
        <f aca="false">IF(ISBLANK(D539)=TRUE(),-10,IF(OR(D539&lt;$Q$4-1.5*$Q$8,D539&gt;$Q$6+1.5*$Q$8)=FALSE(),-10,AB$9))</f>
        <v>-10</v>
      </c>
      <c r="AP539" s="0" t="n">
        <f aca="false">IF(ISBLANK($D539)=TRUE(),0,$D539)</f>
        <v>0</v>
      </c>
      <c r="AQ539" s="0" t="n">
        <f aca="false">IF(ISBLANK(E539)=TRUE(),-10,IF(OR(E539&lt;$R$4-1.5*$R$8,E539&gt;$R$6+1.5*$R$8)=FALSE(),-10,AD$9))</f>
        <v>-10</v>
      </c>
      <c r="AR539" s="0" t="n">
        <f aca="false">IF(ISBLANK($E539)=TRUE(),0,$E539)</f>
        <v>0</v>
      </c>
      <c r="AS539" s="0" t="n">
        <f aca="false">IF(ISBLANK(F539)=TRUE(),-10,IF(OR(F539&lt;$S$4-1.5*$S$8,F539&gt;$S$6+1.5*$S$8)=FALSE(),-10,AF$9))</f>
        <v>-10</v>
      </c>
      <c r="AT539" s="0" t="n">
        <f aca="false">IF(ISBLANK($F539)=TRUE(),0,$F539)</f>
        <v>0</v>
      </c>
    </row>
    <row r="540" customFormat="false" ht="12.75" hidden="false" customHeight="false" outlineLevel="0" collapsed="false">
      <c r="G540" s="17"/>
      <c r="AI540" s="0" t="n">
        <f aca="false">IF(ISBLANK(A540)=TRUE(),-10,IF(OR(A540&lt;$N$4-1.5*$N$8,A540&gt;$N$6+1.5*$N$8)=FALSE(),-10,V$9))</f>
        <v>-10</v>
      </c>
      <c r="AJ540" s="0" t="n">
        <f aca="false">IF(ISBLANK($A540)=TRUE(),0,$A540)</f>
        <v>0</v>
      </c>
      <c r="AK540" s="0" t="n">
        <f aca="false">IF(ISBLANK(B540)=TRUE(),-10,IF(OR(B540&lt;$O$4-1.5*$O$8,B540&gt;$O$6+1.5*$O$8)=FALSE(),-10,X$9))</f>
        <v>-10</v>
      </c>
      <c r="AL540" s="0" t="n">
        <f aca="false">IF(ISBLANK($B540)=TRUE(),0,$B540)</f>
        <v>0</v>
      </c>
      <c r="AM540" s="0" t="n">
        <f aca="false">IF(ISBLANK(C540)=TRUE(),-10,IF(OR(C540&lt;$P$4-1.5*$P$8,C540&gt;$P$6+1.5*$P$8)=FALSE(),-10,Z$9))</f>
        <v>-10</v>
      </c>
      <c r="AN540" s="0" t="n">
        <f aca="false">IF(ISBLANK($C540)=TRUE(),0,$C540)</f>
        <v>0</v>
      </c>
      <c r="AO540" s="0" t="n">
        <f aca="false">IF(ISBLANK(D540)=TRUE(),-10,IF(OR(D540&lt;$Q$4-1.5*$Q$8,D540&gt;$Q$6+1.5*$Q$8)=FALSE(),-10,AB$9))</f>
        <v>-10</v>
      </c>
      <c r="AP540" s="0" t="n">
        <f aca="false">IF(ISBLANK($D540)=TRUE(),0,$D540)</f>
        <v>0</v>
      </c>
      <c r="AQ540" s="0" t="n">
        <f aca="false">IF(ISBLANK(E540)=TRUE(),-10,IF(OR(E540&lt;$R$4-1.5*$R$8,E540&gt;$R$6+1.5*$R$8)=FALSE(),-10,AD$9))</f>
        <v>-10</v>
      </c>
      <c r="AR540" s="0" t="n">
        <f aca="false">IF(ISBLANK($E540)=TRUE(),0,$E540)</f>
        <v>0</v>
      </c>
      <c r="AS540" s="0" t="n">
        <f aca="false">IF(ISBLANK(F540)=TRUE(),-10,IF(OR(F540&lt;$S$4-1.5*$S$8,F540&gt;$S$6+1.5*$S$8)=FALSE(),-10,AF$9))</f>
        <v>-10</v>
      </c>
      <c r="AT540" s="0" t="n">
        <f aca="false">IF(ISBLANK($F540)=TRUE(),0,$F540)</f>
        <v>0</v>
      </c>
    </row>
    <row r="541" customFormat="false" ht="12.75" hidden="false" customHeight="false" outlineLevel="0" collapsed="false">
      <c r="G541" s="17"/>
      <c r="AI541" s="0" t="n">
        <f aca="false">IF(ISBLANK(A541)=TRUE(),-10,IF(OR(A541&lt;$N$4-1.5*$N$8,A541&gt;$N$6+1.5*$N$8)=FALSE(),-10,V$9))</f>
        <v>-10</v>
      </c>
      <c r="AJ541" s="0" t="n">
        <f aca="false">IF(ISBLANK($A541)=TRUE(),0,$A541)</f>
        <v>0</v>
      </c>
      <c r="AK541" s="0" t="n">
        <f aca="false">IF(ISBLANK(B541)=TRUE(),-10,IF(OR(B541&lt;$O$4-1.5*$O$8,B541&gt;$O$6+1.5*$O$8)=FALSE(),-10,X$9))</f>
        <v>-10</v>
      </c>
      <c r="AL541" s="0" t="n">
        <f aca="false">IF(ISBLANK($B541)=TRUE(),0,$B541)</f>
        <v>0</v>
      </c>
      <c r="AM541" s="0" t="n">
        <f aca="false">IF(ISBLANK(C541)=TRUE(),-10,IF(OR(C541&lt;$P$4-1.5*$P$8,C541&gt;$P$6+1.5*$P$8)=FALSE(),-10,Z$9))</f>
        <v>-10</v>
      </c>
      <c r="AN541" s="0" t="n">
        <f aca="false">IF(ISBLANK($C541)=TRUE(),0,$C541)</f>
        <v>0</v>
      </c>
      <c r="AO541" s="0" t="n">
        <f aca="false">IF(ISBLANK(D541)=TRUE(),-10,IF(OR(D541&lt;$Q$4-1.5*$Q$8,D541&gt;$Q$6+1.5*$Q$8)=FALSE(),-10,AB$9))</f>
        <v>-10</v>
      </c>
      <c r="AP541" s="0" t="n">
        <f aca="false">IF(ISBLANK($D541)=TRUE(),0,$D541)</f>
        <v>0</v>
      </c>
      <c r="AQ541" s="0" t="n">
        <f aca="false">IF(ISBLANK(E541)=TRUE(),-10,IF(OR(E541&lt;$R$4-1.5*$R$8,E541&gt;$R$6+1.5*$R$8)=FALSE(),-10,AD$9))</f>
        <v>-10</v>
      </c>
      <c r="AR541" s="0" t="n">
        <f aca="false">IF(ISBLANK($E541)=TRUE(),0,$E541)</f>
        <v>0</v>
      </c>
      <c r="AS541" s="0" t="n">
        <f aca="false">IF(ISBLANK(F541)=TRUE(),-10,IF(OR(F541&lt;$S$4-1.5*$S$8,F541&gt;$S$6+1.5*$S$8)=FALSE(),-10,AF$9))</f>
        <v>-10</v>
      </c>
      <c r="AT541" s="0" t="n">
        <f aca="false">IF(ISBLANK($F541)=TRUE(),0,$F541)</f>
        <v>0</v>
      </c>
    </row>
    <row r="542" customFormat="false" ht="12.75" hidden="false" customHeight="false" outlineLevel="0" collapsed="false">
      <c r="G542" s="17"/>
      <c r="AI542" s="0" t="n">
        <f aca="false">IF(ISBLANK(A542)=TRUE(),-10,IF(OR(A542&lt;$N$4-1.5*$N$8,A542&gt;$N$6+1.5*$N$8)=FALSE(),-10,V$9))</f>
        <v>-10</v>
      </c>
      <c r="AJ542" s="0" t="n">
        <f aca="false">IF(ISBLANK($A542)=TRUE(),0,$A542)</f>
        <v>0</v>
      </c>
      <c r="AK542" s="0" t="n">
        <f aca="false">IF(ISBLANK(B542)=TRUE(),-10,IF(OR(B542&lt;$O$4-1.5*$O$8,B542&gt;$O$6+1.5*$O$8)=FALSE(),-10,X$9))</f>
        <v>-10</v>
      </c>
      <c r="AL542" s="0" t="n">
        <f aca="false">IF(ISBLANK($B542)=TRUE(),0,$B542)</f>
        <v>0</v>
      </c>
      <c r="AM542" s="0" t="n">
        <f aca="false">IF(ISBLANK(C542)=TRUE(),-10,IF(OR(C542&lt;$P$4-1.5*$P$8,C542&gt;$P$6+1.5*$P$8)=FALSE(),-10,Z$9))</f>
        <v>-10</v>
      </c>
      <c r="AN542" s="0" t="n">
        <f aca="false">IF(ISBLANK($C542)=TRUE(),0,$C542)</f>
        <v>0</v>
      </c>
      <c r="AO542" s="0" t="n">
        <f aca="false">IF(ISBLANK(D542)=TRUE(),-10,IF(OR(D542&lt;$Q$4-1.5*$Q$8,D542&gt;$Q$6+1.5*$Q$8)=FALSE(),-10,AB$9))</f>
        <v>-10</v>
      </c>
      <c r="AP542" s="0" t="n">
        <f aca="false">IF(ISBLANK($D542)=TRUE(),0,$D542)</f>
        <v>0</v>
      </c>
      <c r="AQ542" s="0" t="n">
        <f aca="false">IF(ISBLANK(E542)=TRUE(),-10,IF(OR(E542&lt;$R$4-1.5*$R$8,E542&gt;$R$6+1.5*$R$8)=FALSE(),-10,AD$9))</f>
        <v>-10</v>
      </c>
      <c r="AR542" s="0" t="n">
        <f aca="false">IF(ISBLANK($E542)=TRUE(),0,$E542)</f>
        <v>0</v>
      </c>
      <c r="AS542" s="0" t="n">
        <f aca="false">IF(ISBLANK(F542)=TRUE(),-10,IF(OR(F542&lt;$S$4-1.5*$S$8,F542&gt;$S$6+1.5*$S$8)=FALSE(),-10,AF$9))</f>
        <v>-10</v>
      </c>
      <c r="AT542" s="0" t="n">
        <f aca="false">IF(ISBLANK($F542)=TRUE(),0,$F542)</f>
        <v>0</v>
      </c>
    </row>
    <row r="543" customFormat="false" ht="12.75" hidden="false" customHeight="false" outlineLevel="0" collapsed="false">
      <c r="G543" s="17"/>
      <c r="AI543" s="0" t="n">
        <f aca="false">IF(ISBLANK(A543)=TRUE(),-10,IF(OR(A543&lt;$N$4-1.5*$N$8,A543&gt;$N$6+1.5*$N$8)=FALSE(),-10,V$9))</f>
        <v>-10</v>
      </c>
      <c r="AJ543" s="0" t="n">
        <f aca="false">IF(ISBLANK($A543)=TRUE(),0,$A543)</f>
        <v>0</v>
      </c>
      <c r="AK543" s="0" t="n">
        <f aca="false">IF(ISBLANK(B543)=TRUE(),-10,IF(OR(B543&lt;$O$4-1.5*$O$8,B543&gt;$O$6+1.5*$O$8)=FALSE(),-10,X$9))</f>
        <v>-10</v>
      </c>
      <c r="AL543" s="0" t="n">
        <f aca="false">IF(ISBLANK($B543)=TRUE(),0,$B543)</f>
        <v>0</v>
      </c>
      <c r="AM543" s="0" t="n">
        <f aca="false">IF(ISBLANK(C543)=TRUE(),-10,IF(OR(C543&lt;$P$4-1.5*$P$8,C543&gt;$P$6+1.5*$P$8)=FALSE(),-10,Z$9))</f>
        <v>-10</v>
      </c>
      <c r="AN543" s="0" t="n">
        <f aca="false">IF(ISBLANK($C543)=TRUE(),0,$C543)</f>
        <v>0</v>
      </c>
      <c r="AO543" s="0" t="n">
        <f aca="false">IF(ISBLANK(D543)=TRUE(),-10,IF(OR(D543&lt;$Q$4-1.5*$Q$8,D543&gt;$Q$6+1.5*$Q$8)=FALSE(),-10,AB$9))</f>
        <v>-10</v>
      </c>
      <c r="AP543" s="0" t="n">
        <f aca="false">IF(ISBLANK($D543)=TRUE(),0,$D543)</f>
        <v>0</v>
      </c>
      <c r="AQ543" s="0" t="n">
        <f aca="false">IF(ISBLANK(E543)=TRUE(),-10,IF(OR(E543&lt;$R$4-1.5*$R$8,E543&gt;$R$6+1.5*$R$8)=FALSE(),-10,AD$9))</f>
        <v>-10</v>
      </c>
      <c r="AR543" s="0" t="n">
        <f aca="false">IF(ISBLANK($E543)=TRUE(),0,$E543)</f>
        <v>0</v>
      </c>
      <c r="AS543" s="0" t="n">
        <f aca="false">IF(ISBLANK(F543)=TRUE(),-10,IF(OR(F543&lt;$S$4-1.5*$S$8,F543&gt;$S$6+1.5*$S$8)=FALSE(),-10,AF$9))</f>
        <v>-10</v>
      </c>
      <c r="AT543" s="0" t="n">
        <f aca="false">IF(ISBLANK($F543)=TRUE(),0,$F543)</f>
        <v>0</v>
      </c>
    </row>
    <row r="544" customFormat="false" ht="12.75" hidden="false" customHeight="false" outlineLevel="0" collapsed="false">
      <c r="G544" s="17"/>
      <c r="AI544" s="0" t="n">
        <f aca="false">IF(ISBLANK(A544)=TRUE(),-10,IF(OR(A544&lt;$N$4-1.5*$N$8,A544&gt;$N$6+1.5*$N$8)=FALSE(),-10,V$9))</f>
        <v>-10</v>
      </c>
      <c r="AJ544" s="0" t="n">
        <f aca="false">IF(ISBLANK($A544)=TRUE(),0,$A544)</f>
        <v>0</v>
      </c>
      <c r="AK544" s="0" t="n">
        <f aca="false">IF(ISBLANK(B544)=TRUE(),-10,IF(OR(B544&lt;$O$4-1.5*$O$8,B544&gt;$O$6+1.5*$O$8)=FALSE(),-10,X$9))</f>
        <v>-10</v>
      </c>
      <c r="AL544" s="0" t="n">
        <f aca="false">IF(ISBLANK($B544)=TRUE(),0,$B544)</f>
        <v>0</v>
      </c>
      <c r="AM544" s="0" t="n">
        <f aca="false">IF(ISBLANK(C544)=TRUE(),-10,IF(OR(C544&lt;$P$4-1.5*$P$8,C544&gt;$P$6+1.5*$P$8)=FALSE(),-10,Z$9))</f>
        <v>-10</v>
      </c>
      <c r="AN544" s="0" t="n">
        <f aca="false">IF(ISBLANK($C544)=TRUE(),0,$C544)</f>
        <v>0</v>
      </c>
      <c r="AO544" s="0" t="n">
        <f aca="false">IF(ISBLANK(D544)=TRUE(),-10,IF(OR(D544&lt;$Q$4-1.5*$Q$8,D544&gt;$Q$6+1.5*$Q$8)=FALSE(),-10,AB$9))</f>
        <v>-10</v>
      </c>
      <c r="AP544" s="0" t="n">
        <f aca="false">IF(ISBLANK($D544)=TRUE(),0,$D544)</f>
        <v>0</v>
      </c>
      <c r="AQ544" s="0" t="n">
        <f aca="false">IF(ISBLANK(E544)=TRUE(),-10,IF(OR(E544&lt;$R$4-1.5*$R$8,E544&gt;$R$6+1.5*$R$8)=FALSE(),-10,AD$9))</f>
        <v>-10</v>
      </c>
      <c r="AR544" s="0" t="n">
        <f aca="false">IF(ISBLANK($E544)=TRUE(),0,$E544)</f>
        <v>0</v>
      </c>
      <c r="AS544" s="0" t="n">
        <f aca="false">IF(ISBLANK(F544)=TRUE(),-10,IF(OR(F544&lt;$S$4-1.5*$S$8,F544&gt;$S$6+1.5*$S$8)=FALSE(),-10,AF$9))</f>
        <v>-10</v>
      </c>
      <c r="AT544" s="0" t="n">
        <f aca="false">IF(ISBLANK($F544)=TRUE(),0,$F544)</f>
        <v>0</v>
      </c>
    </row>
    <row r="545" customFormat="false" ht="12.75" hidden="false" customHeight="false" outlineLevel="0" collapsed="false">
      <c r="G545" s="17"/>
      <c r="AI545" s="0" t="n">
        <f aca="false">IF(ISBLANK(A545)=TRUE(),-10,IF(OR(A545&lt;$N$4-1.5*$N$8,A545&gt;$N$6+1.5*$N$8)=FALSE(),-10,V$9))</f>
        <v>-10</v>
      </c>
      <c r="AJ545" s="0" t="n">
        <f aca="false">IF(ISBLANK($A545)=TRUE(),0,$A545)</f>
        <v>0</v>
      </c>
      <c r="AK545" s="0" t="n">
        <f aca="false">IF(ISBLANK(B545)=TRUE(),-10,IF(OR(B545&lt;$O$4-1.5*$O$8,B545&gt;$O$6+1.5*$O$8)=FALSE(),-10,X$9))</f>
        <v>-10</v>
      </c>
      <c r="AL545" s="0" t="n">
        <f aca="false">IF(ISBLANK($B545)=TRUE(),0,$B545)</f>
        <v>0</v>
      </c>
      <c r="AM545" s="0" t="n">
        <f aca="false">IF(ISBLANK(C545)=TRUE(),-10,IF(OR(C545&lt;$P$4-1.5*$P$8,C545&gt;$P$6+1.5*$P$8)=FALSE(),-10,Z$9))</f>
        <v>-10</v>
      </c>
      <c r="AN545" s="0" t="n">
        <f aca="false">IF(ISBLANK($C545)=TRUE(),0,$C545)</f>
        <v>0</v>
      </c>
      <c r="AO545" s="0" t="n">
        <f aca="false">IF(ISBLANK(D545)=TRUE(),-10,IF(OR(D545&lt;$Q$4-1.5*$Q$8,D545&gt;$Q$6+1.5*$Q$8)=FALSE(),-10,AB$9))</f>
        <v>-10</v>
      </c>
      <c r="AP545" s="0" t="n">
        <f aca="false">IF(ISBLANK($D545)=TRUE(),0,$D545)</f>
        <v>0</v>
      </c>
      <c r="AQ545" s="0" t="n">
        <f aca="false">IF(ISBLANK(E545)=TRUE(),-10,IF(OR(E545&lt;$R$4-1.5*$R$8,E545&gt;$R$6+1.5*$R$8)=FALSE(),-10,AD$9))</f>
        <v>-10</v>
      </c>
      <c r="AR545" s="0" t="n">
        <f aca="false">IF(ISBLANK($E545)=TRUE(),0,$E545)</f>
        <v>0</v>
      </c>
      <c r="AS545" s="0" t="n">
        <f aca="false">IF(ISBLANK(F545)=TRUE(),-10,IF(OR(F545&lt;$S$4-1.5*$S$8,F545&gt;$S$6+1.5*$S$8)=FALSE(),-10,AF$9))</f>
        <v>-10</v>
      </c>
      <c r="AT545" s="0" t="n">
        <f aca="false">IF(ISBLANK($F545)=TRUE(),0,$F545)</f>
        <v>0</v>
      </c>
    </row>
    <row r="546" customFormat="false" ht="12.75" hidden="false" customHeight="false" outlineLevel="0" collapsed="false">
      <c r="G546" s="17"/>
      <c r="AI546" s="0" t="n">
        <f aca="false">IF(ISBLANK(A546)=TRUE(),-10,IF(OR(A546&lt;$N$4-1.5*$N$8,A546&gt;$N$6+1.5*$N$8)=FALSE(),-10,V$9))</f>
        <v>-10</v>
      </c>
      <c r="AJ546" s="0" t="n">
        <f aca="false">IF(ISBLANK($A546)=TRUE(),0,$A546)</f>
        <v>0</v>
      </c>
      <c r="AK546" s="0" t="n">
        <f aca="false">IF(ISBLANK(B546)=TRUE(),-10,IF(OR(B546&lt;$O$4-1.5*$O$8,B546&gt;$O$6+1.5*$O$8)=FALSE(),-10,X$9))</f>
        <v>-10</v>
      </c>
      <c r="AL546" s="0" t="n">
        <f aca="false">IF(ISBLANK($B546)=TRUE(),0,$B546)</f>
        <v>0</v>
      </c>
      <c r="AM546" s="0" t="n">
        <f aca="false">IF(ISBLANK(C546)=TRUE(),-10,IF(OR(C546&lt;$P$4-1.5*$P$8,C546&gt;$P$6+1.5*$P$8)=FALSE(),-10,Z$9))</f>
        <v>-10</v>
      </c>
      <c r="AN546" s="0" t="n">
        <f aca="false">IF(ISBLANK($C546)=TRUE(),0,$C546)</f>
        <v>0</v>
      </c>
      <c r="AO546" s="0" t="n">
        <f aca="false">IF(ISBLANK(D546)=TRUE(),-10,IF(OR(D546&lt;$Q$4-1.5*$Q$8,D546&gt;$Q$6+1.5*$Q$8)=FALSE(),-10,AB$9))</f>
        <v>-10</v>
      </c>
      <c r="AP546" s="0" t="n">
        <f aca="false">IF(ISBLANK($D546)=TRUE(),0,$D546)</f>
        <v>0</v>
      </c>
      <c r="AQ546" s="0" t="n">
        <f aca="false">IF(ISBLANK(E546)=TRUE(),-10,IF(OR(E546&lt;$R$4-1.5*$R$8,E546&gt;$R$6+1.5*$R$8)=FALSE(),-10,AD$9))</f>
        <v>-10</v>
      </c>
      <c r="AR546" s="0" t="n">
        <f aca="false">IF(ISBLANK($E546)=TRUE(),0,$E546)</f>
        <v>0</v>
      </c>
      <c r="AS546" s="0" t="n">
        <f aca="false">IF(ISBLANK(F546)=TRUE(),-10,IF(OR(F546&lt;$S$4-1.5*$S$8,F546&gt;$S$6+1.5*$S$8)=FALSE(),-10,AF$9))</f>
        <v>-10</v>
      </c>
      <c r="AT546" s="0" t="n">
        <f aca="false">IF(ISBLANK($F546)=TRUE(),0,$F546)</f>
        <v>0</v>
      </c>
    </row>
    <row r="547" customFormat="false" ht="12.75" hidden="false" customHeight="false" outlineLevel="0" collapsed="false">
      <c r="G547" s="17"/>
      <c r="AI547" s="0" t="n">
        <f aca="false">IF(ISBLANK(A547)=TRUE(),-10,IF(OR(A547&lt;$N$4-1.5*$N$8,A547&gt;$N$6+1.5*$N$8)=FALSE(),-10,V$9))</f>
        <v>-10</v>
      </c>
      <c r="AJ547" s="0" t="n">
        <f aca="false">IF(ISBLANK($A547)=TRUE(),0,$A547)</f>
        <v>0</v>
      </c>
      <c r="AK547" s="0" t="n">
        <f aca="false">IF(ISBLANK(B547)=TRUE(),-10,IF(OR(B547&lt;$O$4-1.5*$O$8,B547&gt;$O$6+1.5*$O$8)=FALSE(),-10,X$9))</f>
        <v>-10</v>
      </c>
      <c r="AL547" s="0" t="n">
        <f aca="false">IF(ISBLANK($B547)=TRUE(),0,$B547)</f>
        <v>0</v>
      </c>
      <c r="AM547" s="0" t="n">
        <f aca="false">IF(ISBLANK(C547)=TRUE(),-10,IF(OR(C547&lt;$P$4-1.5*$P$8,C547&gt;$P$6+1.5*$P$8)=FALSE(),-10,Z$9))</f>
        <v>-10</v>
      </c>
      <c r="AN547" s="0" t="n">
        <f aca="false">IF(ISBLANK($C547)=TRUE(),0,$C547)</f>
        <v>0</v>
      </c>
      <c r="AO547" s="0" t="n">
        <f aca="false">IF(ISBLANK(D547)=TRUE(),-10,IF(OR(D547&lt;$Q$4-1.5*$Q$8,D547&gt;$Q$6+1.5*$Q$8)=FALSE(),-10,AB$9))</f>
        <v>-10</v>
      </c>
      <c r="AP547" s="0" t="n">
        <f aca="false">IF(ISBLANK($D547)=TRUE(),0,$D547)</f>
        <v>0</v>
      </c>
      <c r="AQ547" s="0" t="n">
        <f aca="false">IF(ISBLANK(E547)=TRUE(),-10,IF(OR(E547&lt;$R$4-1.5*$R$8,E547&gt;$R$6+1.5*$R$8)=FALSE(),-10,AD$9))</f>
        <v>-10</v>
      </c>
      <c r="AR547" s="0" t="n">
        <f aca="false">IF(ISBLANK($E547)=TRUE(),0,$E547)</f>
        <v>0</v>
      </c>
      <c r="AS547" s="0" t="n">
        <f aca="false">IF(ISBLANK(F547)=TRUE(),-10,IF(OR(F547&lt;$S$4-1.5*$S$8,F547&gt;$S$6+1.5*$S$8)=FALSE(),-10,AF$9))</f>
        <v>-10</v>
      </c>
      <c r="AT547" s="0" t="n">
        <f aca="false">IF(ISBLANK($F547)=TRUE(),0,$F547)</f>
        <v>0</v>
      </c>
    </row>
    <row r="548" customFormat="false" ht="12.75" hidden="false" customHeight="false" outlineLevel="0" collapsed="false">
      <c r="G548" s="17"/>
      <c r="AI548" s="0" t="n">
        <f aca="false">IF(ISBLANK(A548)=TRUE(),-10,IF(OR(A548&lt;$N$4-1.5*$N$8,A548&gt;$N$6+1.5*$N$8)=FALSE(),-10,V$9))</f>
        <v>-10</v>
      </c>
      <c r="AJ548" s="0" t="n">
        <f aca="false">IF(ISBLANK($A548)=TRUE(),0,$A548)</f>
        <v>0</v>
      </c>
      <c r="AK548" s="0" t="n">
        <f aca="false">IF(ISBLANK(B548)=TRUE(),-10,IF(OR(B548&lt;$O$4-1.5*$O$8,B548&gt;$O$6+1.5*$O$8)=FALSE(),-10,X$9))</f>
        <v>-10</v>
      </c>
      <c r="AL548" s="0" t="n">
        <f aca="false">IF(ISBLANK($B548)=TRUE(),0,$B548)</f>
        <v>0</v>
      </c>
      <c r="AM548" s="0" t="n">
        <f aca="false">IF(ISBLANK(C548)=TRUE(),-10,IF(OR(C548&lt;$P$4-1.5*$P$8,C548&gt;$P$6+1.5*$P$8)=FALSE(),-10,Z$9))</f>
        <v>-10</v>
      </c>
      <c r="AN548" s="0" t="n">
        <f aca="false">IF(ISBLANK($C548)=TRUE(),0,$C548)</f>
        <v>0</v>
      </c>
      <c r="AO548" s="0" t="n">
        <f aca="false">IF(ISBLANK(D548)=TRUE(),-10,IF(OR(D548&lt;$Q$4-1.5*$Q$8,D548&gt;$Q$6+1.5*$Q$8)=FALSE(),-10,AB$9))</f>
        <v>-10</v>
      </c>
      <c r="AP548" s="0" t="n">
        <f aca="false">IF(ISBLANK($D548)=TRUE(),0,$D548)</f>
        <v>0</v>
      </c>
      <c r="AQ548" s="0" t="n">
        <f aca="false">IF(ISBLANK(E548)=TRUE(),-10,IF(OR(E548&lt;$R$4-1.5*$R$8,E548&gt;$R$6+1.5*$R$8)=FALSE(),-10,AD$9))</f>
        <v>-10</v>
      </c>
      <c r="AR548" s="0" t="n">
        <f aca="false">IF(ISBLANK($E548)=TRUE(),0,$E548)</f>
        <v>0</v>
      </c>
      <c r="AS548" s="0" t="n">
        <f aca="false">IF(ISBLANK(F548)=TRUE(),-10,IF(OR(F548&lt;$S$4-1.5*$S$8,F548&gt;$S$6+1.5*$S$8)=FALSE(),-10,AF$9))</f>
        <v>-10</v>
      </c>
      <c r="AT548" s="0" t="n">
        <f aca="false">IF(ISBLANK($F548)=TRUE(),0,$F548)</f>
        <v>0</v>
      </c>
    </row>
    <row r="549" customFormat="false" ht="12.75" hidden="false" customHeight="false" outlineLevel="0" collapsed="false">
      <c r="G549" s="17"/>
      <c r="AI549" s="0" t="n">
        <f aca="false">IF(ISBLANK(A549)=TRUE(),-10,IF(OR(A549&lt;$N$4-1.5*$N$8,A549&gt;$N$6+1.5*$N$8)=FALSE(),-10,V$9))</f>
        <v>-10</v>
      </c>
      <c r="AJ549" s="0" t="n">
        <f aca="false">IF(ISBLANK($A549)=TRUE(),0,$A549)</f>
        <v>0</v>
      </c>
      <c r="AK549" s="0" t="n">
        <f aca="false">IF(ISBLANK(B549)=TRUE(),-10,IF(OR(B549&lt;$O$4-1.5*$O$8,B549&gt;$O$6+1.5*$O$8)=FALSE(),-10,X$9))</f>
        <v>-10</v>
      </c>
      <c r="AL549" s="0" t="n">
        <f aca="false">IF(ISBLANK($B549)=TRUE(),0,$B549)</f>
        <v>0</v>
      </c>
      <c r="AM549" s="0" t="n">
        <f aca="false">IF(ISBLANK(C549)=TRUE(),-10,IF(OR(C549&lt;$P$4-1.5*$P$8,C549&gt;$P$6+1.5*$P$8)=FALSE(),-10,Z$9))</f>
        <v>-10</v>
      </c>
      <c r="AN549" s="0" t="n">
        <f aca="false">IF(ISBLANK($C549)=TRUE(),0,$C549)</f>
        <v>0</v>
      </c>
      <c r="AO549" s="0" t="n">
        <f aca="false">IF(ISBLANK(D549)=TRUE(),-10,IF(OR(D549&lt;$Q$4-1.5*$Q$8,D549&gt;$Q$6+1.5*$Q$8)=FALSE(),-10,AB$9))</f>
        <v>-10</v>
      </c>
      <c r="AP549" s="0" t="n">
        <f aca="false">IF(ISBLANK($D549)=TRUE(),0,$D549)</f>
        <v>0</v>
      </c>
      <c r="AQ549" s="0" t="n">
        <f aca="false">IF(ISBLANK(E549)=TRUE(),-10,IF(OR(E549&lt;$R$4-1.5*$R$8,E549&gt;$R$6+1.5*$R$8)=FALSE(),-10,AD$9))</f>
        <v>-10</v>
      </c>
      <c r="AR549" s="0" t="n">
        <f aca="false">IF(ISBLANK($E549)=TRUE(),0,$E549)</f>
        <v>0</v>
      </c>
      <c r="AS549" s="0" t="n">
        <f aca="false">IF(ISBLANK(F549)=TRUE(),-10,IF(OR(F549&lt;$S$4-1.5*$S$8,F549&gt;$S$6+1.5*$S$8)=FALSE(),-10,AF$9))</f>
        <v>-10</v>
      </c>
      <c r="AT549" s="0" t="n">
        <f aca="false">IF(ISBLANK($F549)=TRUE(),0,$F549)</f>
        <v>0</v>
      </c>
    </row>
    <row r="550" customFormat="false" ht="12.75" hidden="false" customHeight="false" outlineLevel="0" collapsed="false">
      <c r="G550" s="17"/>
      <c r="AI550" s="0" t="n">
        <f aca="false">IF(ISBLANK(A550)=TRUE(),-10,IF(OR(A550&lt;$N$4-1.5*$N$8,A550&gt;$N$6+1.5*$N$8)=FALSE(),-10,V$9))</f>
        <v>-10</v>
      </c>
      <c r="AJ550" s="0" t="n">
        <f aca="false">IF(ISBLANK($A550)=TRUE(),0,$A550)</f>
        <v>0</v>
      </c>
      <c r="AK550" s="0" t="n">
        <f aca="false">IF(ISBLANK(B550)=TRUE(),-10,IF(OR(B550&lt;$O$4-1.5*$O$8,B550&gt;$O$6+1.5*$O$8)=FALSE(),-10,X$9))</f>
        <v>-10</v>
      </c>
      <c r="AL550" s="0" t="n">
        <f aca="false">IF(ISBLANK($B550)=TRUE(),0,$B550)</f>
        <v>0</v>
      </c>
      <c r="AM550" s="0" t="n">
        <f aca="false">IF(ISBLANK(C550)=TRUE(),-10,IF(OR(C550&lt;$P$4-1.5*$P$8,C550&gt;$P$6+1.5*$P$8)=FALSE(),-10,Z$9))</f>
        <v>-10</v>
      </c>
      <c r="AN550" s="0" t="n">
        <f aca="false">IF(ISBLANK($C550)=TRUE(),0,$C550)</f>
        <v>0</v>
      </c>
      <c r="AO550" s="0" t="n">
        <f aca="false">IF(ISBLANK(D550)=TRUE(),-10,IF(OR(D550&lt;$Q$4-1.5*$Q$8,D550&gt;$Q$6+1.5*$Q$8)=FALSE(),-10,AB$9))</f>
        <v>-10</v>
      </c>
      <c r="AP550" s="0" t="n">
        <f aca="false">IF(ISBLANK($D550)=TRUE(),0,$D550)</f>
        <v>0</v>
      </c>
      <c r="AQ550" s="0" t="n">
        <f aca="false">IF(ISBLANK(E550)=TRUE(),-10,IF(OR(E550&lt;$R$4-1.5*$R$8,E550&gt;$R$6+1.5*$R$8)=FALSE(),-10,AD$9))</f>
        <v>-10</v>
      </c>
      <c r="AR550" s="0" t="n">
        <f aca="false">IF(ISBLANK($E550)=TRUE(),0,$E550)</f>
        <v>0</v>
      </c>
      <c r="AS550" s="0" t="n">
        <f aca="false">IF(ISBLANK(F550)=TRUE(),-10,IF(OR(F550&lt;$S$4-1.5*$S$8,F550&gt;$S$6+1.5*$S$8)=FALSE(),-10,AF$9))</f>
        <v>-10</v>
      </c>
      <c r="AT550" s="0" t="n">
        <f aca="false">IF(ISBLANK($F550)=TRUE(),0,$F550)</f>
        <v>0</v>
      </c>
    </row>
    <row r="551" customFormat="false" ht="12.75" hidden="false" customHeight="false" outlineLevel="0" collapsed="false">
      <c r="G551" s="17"/>
      <c r="AI551" s="0" t="n">
        <f aca="false">IF(ISBLANK(A551)=TRUE(),-10,IF(OR(A551&lt;$N$4-1.5*$N$8,A551&gt;$N$6+1.5*$N$8)=FALSE(),-10,V$9))</f>
        <v>-10</v>
      </c>
      <c r="AJ551" s="0" t="n">
        <f aca="false">IF(ISBLANK($A551)=TRUE(),0,$A551)</f>
        <v>0</v>
      </c>
      <c r="AK551" s="0" t="n">
        <f aca="false">IF(ISBLANK(B551)=TRUE(),-10,IF(OR(B551&lt;$O$4-1.5*$O$8,B551&gt;$O$6+1.5*$O$8)=FALSE(),-10,X$9))</f>
        <v>-10</v>
      </c>
      <c r="AL551" s="0" t="n">
        <f aca="false">IF(ISBLANK($B551)=TRUE(),0,$B551)</f>
        <v>0</v>
      </c>
      <c r="AM551" s="0" t="n">
        <f aca="false">IF(ISBLANK(C551)=TRUE(),-10,IF(OR(C551&lt;$P$4-1.5*$P$8,C551&gt;$P$6+1.5*$P$8)=FALSE(),-10,Z$9))</f>
        <v>-10</v>
      </c>
      <c r="AN551" s="0" t="n">
        <f aca="false">IF(ISBLANK($C551)=TRUE(),0,$C551)</f>
        <v>0</v>
      </c>
      <c r="AO551" s="0" t="n">
        <f aca="false">IF(ISBLANK(D551)=TRUE(),-10,IF(OR(D551&lt;$Q$4-1.5*$Q$8,D551&gt;$Q$6+1.5*$Q$8)=FALSE(),-10,AB$9))</f>
        <v>-10</v>
      </c>
      <c r="AP551" s="0" t="n">
        <f aca="false">IF(ISBLANK($D551)=TRUE(),0,$D551)</f>
        <v>0</v>
      </c>
      <c r="AQ551" s="0" t="n">
        <f aca="false">IF(ISBLANK(E551)=TRUE(),-10,IF(OR(E551&lt;$R$4-1.5*$R$8,E551&gt;$R$6+1.5*$R$8)=FALSE(),-10,AD$9))</f>
        <v>-10</v>
      </c>
      <c r="AR551" s="0" t="n">
        <f aca="false">IF(ISBLANK($E551)=TRUE(),0,$E551)</f>
        <v>0</v>
      </c>
      <c r="AS551" s="0" t="n">
        <f aca="false">IF(ISBLANK(F551)=TRUE(),-10,IF(OR(F551&lt;$S$4-1.5*$S$8,F551&gt;$S$6+1.5*$S$8)=FALSE(),-10,AF$9))</f>
        <v>-10</v>
      </c>
      <c r="AT551" s="0" t="n">
        <f aca="false">IF(ISBLANK($F551)=TRUE(),0,$F551)</f>
        <v>0</v>
      </c>
    </row>
    <row r="552" customFormat="false" ht="12.75" hidden="false" customHeight="false" outlineLevel="0" collapsed="false">
      <c r="G552" s="17"/>
      <c r="AI552" s="0" t="n">
        <f aca="false">IF(ISBLANK(A552)=TRUE(),-10,IF(OR(A552&lt;$N$4-1.5*$N$8,A552&gt;$N$6+1.5*$N$8)=FALSE(),-10,V$9))</f>
        <v>-10</v>
      </c>
      <c r="AJ552" s="0" t="n">
        <f aca="false">IF(ISBLANK($A552)=TRUE(),0,$A552)</f>
        <v>0</v>
      </c>
      <c r="AK552" s="0" t="n">
        <f aca="false">IF(ISBLANK(B552)=TRUE(),-10,IF(OR(B552&lt;$O$4-1.5*$O$8,B552&gt;$O$6+1.5*$O$8)=FALSE(),-10,X$9))</f>
        <v>-10</v>
      </c>
      <c r="AL552" s="0" t="n">
        <f aca="false">IF(ISBLANK($B552)=TRUE(),0,$B552)</f>
        <v>0</v>
      </c>
      <c r="AM552" s="0" t="n">
        <f aca="false">IF(ISBLANK(C552)=TRUE(),-10,IF(OR(C552&lt;$P$4-1.5*$P$8,C552&gt;$P$6+1.5*$P$8)=FALSE(),-10,Z$9))</f>
        <v>-10</v>
      </c>
      <c r="AN552" s="0" t="n">
        <f aca="false">IF(ISBLANK($C552)=TRUE(),0,$C552)</f>
        <v>0</v>
      </c>
      <c r="AO552" s="0" t="n">
        <f aca="false">IF(ISBLANK(D552)=TRUE(),-10,IF(OR(D552&lt;$Q$4-1.5*$Q$8,D552&gt;$Q$6+1.5*$Q$8)=FALSE(),-10,AB$9))</f>
        <v>-10</v>
      </c>
      <c r="AP552" s="0" t="n">
        <f aca="false">IF(ISBLANK($D552)=TRUE(),0,$D552)</f>
        <v>0</v>
      </c>
      <c r="AQ552" s="0" t="n">
        <f aca="false">IF(ISBLANK(E552)=TRUE(),-10,IF(OR(E552&lt;$R$4-1.5*$R$8,E552&gt;$R$6+1.5*$R$8)=FALSE(),-10,AD$9))</f>
        <v>-10</v>
      </c>
      <c r="AR552" s="0" t="n">
        <f aca="false">IF(ISBLANK($E552)=TRUE(),0,$E552)</f>
        <v>0</v>
      </c>
      <c r="AS552" s="0" t="n">
        <f aca="false">IF(ISBLANK(F552)=TRUE(),-10,IF(OR(F552&lt;$S$4-1.5*$S$8,F552&gt;$S$6+1.5*$S$8)=FALSE(),-10,AF$9))</f>
        <v>-10</v>
      </c>
      <c r="AT552" s="0" t="n">
        <f aca="false">IF(ISBLANK($F552)=TRUE(),0,$F552)</f>
        <v>0</v>
      </c>
    </row>
    <row r="553" customFormat="false" ht="12.75" hidden="false" customHeight="false" outlineLevel="0" collapsed="false">
      <c r="G553" s="17"/>
      <c r="AI553" s="0" t="n">
        <f aca="false">IF(ISBLANK(A553)=TRUE(),-10,IF(OR(A553&lt;$N$4-1.5*$N$8,A553&gt;$N$6+1.5*$N$8)=FALSE(),-10,V$9))</f>
        <v>-10</v>
      </c>
      <c r="AJ553" s="0" t="n">
        <f aca="false">IF(ISBLANK($A553)=TRUE(),0,$A553)</f>
        <v>0</v>
      </c>
      <c r="AK553" s="0" t="n">
        <f aca="false">IF(ISBLANK(B553)=TRUE(),-10,IF(OR(B553&lt;$O$4-1.5*$O$8,B553&gt;$O$6+1.5*$O$8)=FALSE(),-10,X$9))</f>
        <v>-10</v>
      </c>
      <c r="AL553" s="0" t="n">
        <f aca="false">IF(ISBLANK($B553)=TRUE(),0,$B553)</f>
        <v>0</v>
      </c>
      <c r="AM553" s="0" t="n">
        <f aca="false">IF(ISBLANK(C553)=TRUE(),-10,IF(OR(C553&lt;$P$4-1.5*$P$8,C553&gt;$P$6+1.5*$P$8)=FALSE(),-10,Z$9))</f>
        <v>-10</v>
      </c>
      <c r="AN553" s="0" t="n">
        <f aca="false">IF(ISBLANK($C553)=TRUE(),0,$C553)</f>
        <v>0</v>
      </c>
      <c r="AO553" s="0" t="n">
        <f aca="false">IF(ISBLANK(D553)=TRUE(),-10,IF(OR(D553&lt;$Q$4-1.5*$Q$8,D553&gt;$Q$6+1.5*$Q$8)=FALSE(),-10,AB$9))</f>
        <v>-10</v>
      </c>
      <c r="AP553" s="0" t="n">
        <f aca="false">IF(ISBLANK($D553)=TRUE(),0,$D553)</f>
        <v>0</v>
      </c>
      <c r="AQ553" s="0" t="n">
        <f aca="false">IF(ISBLANK(E553)=TRUE(),-10,IF(OR(E553&lt;$R$4-1.5*$R$8,E553&gt;$R$6+1.5*$R$8)=FALSE(),-10,AD$9))</f>
        <v>-10</v>
      </c>
      <c r="AR553" s="0" t="n">
        <f aca="false">IF(ISBLANK($E553)=TRUE(),0,$E553)</f>
        <v>0</v>
      </c>
      <c r="AS553" s="0" t="n">
        <f aca="false">IF(ISBLANK(F553)=TRUE(),-10,IF(OR(F553&lt;$S$4-1.5*$S$8,F553&gt;$S$6+1.5*$S$8)=FALSE(),-10,AF$9))</f>
        <v>-10</v>
      </c>
      <c r="AT553" s="0" t="n">
        <f aca="false">IF(ISBLANK($F553)=TRUE(),0,$F553)</f>
        <v>0</v>
      </c>
    </row>
    <row r="554" customFormat="false" ht="12.75" hidden="false" customHeight="false" outlineLevel="0" collapsed="false">
      <c r="G554" s="17"/>
      <c r="AI554" s="0" t="n">
        <f aca="false">IF(ISBLANK(A554)=TRUE(),-10,IF(OR(A554&lt;$N$4-1.5*$N$8,A554&gt;$N$6+1.5*$N$8)=FALSE(),-10,V$9))</f>
        <v>-10</v>
      </c>
      <c r="AJ554" s="0" t="n">
        <f aca="false">IF(ISBLANK($A554)=TRUE(),0,$A554)</f>
        <v>0</v>
      </c>
      <c r="AK554" s="0" t="n">
        <f aca="false">IF(ISBLANK(B554)=TRUE(),-10,IF(OR(B554&lt;$O$4-1.5*$O$8,B554&gt;$O$6+1.5*$O$8)=FALSE(),-10,X$9))</f>
        <v>-10</v>
      </c>
      <c r="AL554" s="0" t="n">
        <f aca="false">IF(ISBLANK($B554)=TRUE(),0,$B554)</f>
        <v>0</v>
      </c>
      <c r="AM554" s="0" t="n">
        <f aca="false">IF(ISBLANK(C554)=TRUE(),-10,IF(OR(C554&lt;$P$4-1.5*$P$8,C554&gt;$P$6+1.5*$P$8)=FALSE(),-10,Z$9))</f>
        <v>-10</v>
      </c>
      <c r="AN554" s="0" t="n">
        <f aca="false">IF(ISBLANK($C554)=TRUE(),0,$C554)</f>
        <v>0</v>
      </c>
      <c r="AO554" s="0" t="n">
        <f aca="false">IF(ISBLANK(D554)=TRUE(),-10,IF(OR(D554&lt;$Q$4-1.5*$Q$8,D554&gt;$Q$6+1.5*$Q$8)=FALSE(),-10,AB$9))</f>
        <v>-10</v>
      </c>
      <c r="AP554" s="0" t="n">
        <f aca="false">IF(ISBLANK($D554)=TRUE(),0,$D554)</f>
        <v>0</v>
      </c>
      <c r="AQ554" s="0" t="n">
        <f aca="false">IF(ISBLANK(E554)=TRUE(),-10,IF(OR(E554&lt;$R$4-1.5*$R$8,E554&gt;$R$6+1.5*$R$8)=FALSE(),-10,AD$9))</f>
        <v>-10</v>
      </c>
      <c r="AR554" s="0" t="n">
        <f aca="false">IF(ISBLANK($E554)=TRUE(),0,$E554)</f>
        <v>0</v>
      </c>
      <c r="AS554" s="0" t="n">
        <f aca="false">IF(ISBLANK(F554)=TRUE(),-10,IF(OR(F554&lt;$S$4-1.5*$S$8,F554&gt;$S$6+1.5*$S$8)=FALSE(),-10,AF$9))</f>
        <v>-10</v>
      </c>
      <c r="AT554" s="0" t="n">
        <f aca="false">IF(ISBLANK($F554)=TRUE(),0,$F554)</f>
        <v>0</v>
      </c>
    </row>
    <row r="555" customFormat="false" ht="12.75" hidden="false" customHeight="false" outlineLevel="0" collapsed="false">
      <c r="G555" s="17"/>
      <c r="AI555" s="0" t="n">
        <f aca="false">IF(ISBLANK(A555)=TRUE(),-10,IF(OR(A555&lt;$N$4-1.5*$N$8,A555&gt;$N$6+1.5*$N$8)=FALSE(),-10,V$9))</f>
        <v>-10</v>
      </c>
      <c r="AJ555" s="0" t="n">
        <f aca="false">IF(ISBLANK($A555)=TRUE(),0,$A555)</f>
        <v>0</v>
      </c>
      <c r="AK555" s="0" t="n">
        <f aca="false">IF(ISBLANK(B555)=TRUE(),-10,IF(OR(B555&lt;$O$4-1.5*$O$8,B555&gt;$O$6+1.5*$O$8)=FALSE(),-10,X$9))</f>
        <v>-10</v>
      </c>
      <c r="AL555" s="0" t="n">
        <f aca="false">IF(ISBLANK($B555)=TRUE(),0,$B555)</f>
        <v>0</v>
      </c>
      <c r="AM555" s="0" t="n">
        <f aca="false">IF(ISBLANK(C555)=TRUE(),-10,IF(OR(C555&lt;$P$4-1.5*$P$8,C555&gt;$P$6+1.5*$P$8)=FALSE(),-10,Z$9))</f>
        <v>-10</v>
      </c>
      <c r="AN555" s="0" t="n">
        <f aca="false">IF(ISBLANK($C555)=TRUE(),0,$C555)</f>
        <v>0</v>
      </c>
      <c r="AO555" s="0" t="n">
        <f aca="false">IF(ISBLANK(D555)=TRUE(),-10,IF(OR(D555&lt;$Q$4-1.5*$Q$8,D555&gt;$Q$6+1.5*$Q$8)=FALSE(),-10,AB$9))</f>
        <v>-10</v>
      </c>
      <c r="AP555" s="0" t="n">
        <f aca="false">IF(ISBLANK($D555)=TRUE(),0,$D555)</f>
        <v>0</v>
      </c>
      <c r="AQ555" s="0" t="n">
        <f aca="false">IF(ISBLANK(E555)=TRUE(),-10,IF(OR(E555&lt;$R$4-1.5*$R$8,E555&gt;$R$6+1.5*$R$8)=FALSE(),-10,AD$9))</f>
        <v>-10</v>
      </c>
      <c r="AR555" s="0" t="n">
        <f aca="false">IF(ISBLANK($E555)=TRUE(),0,$E555)</f>
        <v>0</v>
      </c>
      <c r="AS555" s="0" t="n">
        <f aca="false">IF(ISBLANK(F555)=TRUE(),-10,IF(OR(F555&lt;$S$4-1.5*$S$8,F555&gt;$S$6+1.5*$S$8)=FALSE(),-10,AF$9))</f>
        <v>-10</v>
      </c>
      <c r="AT555" s="0" t="n">
        <f aca="false">IF(ISBLANK($F555)=TRUE(),0,$F555)</f>
        <v>0</v>
      </c>
    </row>
    <row r="556" customFormat="false" ht="12.75" hidden="false" customHeight="false" outlineLevel="0" collapsed="false">
      <c r="G556" s="17"/>
      <c r="AI556" s="0" t="n">
        <f aca="false">IF(ISBLANK(A556)=TRUE(),-10,IF(OR(A556&lt;$N$4-1.5*$N$8,A556&gt;$N$6+1.5*$N$8)=FALSE(),-10,V$9))</f>
        <v>-10</v>
      </c>
      <c r="AJ556" s="0" t="n">
        <f aca="false">IF(ISBLANK($A556)=TRUE(),0,$A556)</f>
        <v>0</v>
      </c>
      <c r="AK556" s="0" t="n">
        <f aca="false">IF(ISBLANK(B556)=TRUE(),-10,IF(OR(B556&lt;$O$4-1.5*$O$8,B556&gt;$O$6+1.5*$O$8)=FALSE(),-10,X$9))</f>
        <v>-10</v>
      </c>
      <c r="AL556" s="0" t="n">
        <f aca="false">IF(ISBLANK($B556)=TRUE(),0,$B556)</f>
        <v>0</v>
      </c>
      <c r="AM556" s="0" t="n">
        <f aca="false">IF(ISBLANK(C556)=TRUE(),-10,IF(OR(C556&lt;$P$4-1.5*$P$8,C556&gt;$P$6+1.5*$P$8)=FALSE(),-10,Z$9))</f>
        <v>-10</v>
      </c>
      <c r="AN556" s="0" t="n">
        <f aca="false">IF(ISBLANK($C556)=TRUE(),0,$C556)</f>
        <v>0</v>
      </c>
      <c r="AO556" s="0" t="n">
        <f aca="false">IF(ISBLANK(D556)=TRUE(),-10,IF(OR(D556&lt;$Q$4-1.5*$Q$8,D556&gt;$Q$6+1.5*$Q$8)=FALSE(),-10,AB$9))</f>
        <v>-10</v>
      </c>
      <c r="AP556" s="0" t="n">
        <f aca="false">IF(ISBLANK($D556)=TRUE(),0,$D556)</f>
        <v>0</v>
      </c>
      <c r="AQ556" s="0" t="n">
        <f aca="false">IF(ISBLANK(E556)=TRUE(),-10,IF(OR(E556&lt;$R$4-1.5*$R$8,E556&gt;$R$6+1.5*$R$8)=FALSE(),-10,AD$9))</f>
        <v>-10</v>
      </c>
      <c r="AR556" s="0" t="n">
        <f aca="false">IF(ISBLANK($E556)=TRUE(),0,$E556)</f>
        <v>0</v>
      </c>
      <c r="AS556" s="0" t="n">
        <f aca="false">IF(ISBLANK(F556)=TRUE(),-10,IF(OR(F556&lt;$S$4-1.5*$S$8,F556&gt;$S$6+1.5*$S$8)=FALSE(),-10,AF$9))</f>
        <v>-10</v>
      </c>
      <c r="AT556" s="0" t="n">
        <f aca="false">IF(ISBLANK($F556)=TRUE(),0,$F556)</f>
        <v>0</v>
      </c>
    </row>
    <row r="557" customFormat="false" ht="12.75" hidden="false" customHeight="false" outlineLevel="0" collapsed="false">
      <c r="G557" s="17"/>
      <c r="AI557" s="0" t="n">
        <f aca="false">IF(ISBLANK(A557)=TRUE(),-10,IF(OR(A557&lt;$N$4-1.5*$N$8,A557&gt;$N$6+1.5*$N$8)=FALSE(),-10,V$9))</f>
        <v>-10</v>
      </c>
      <c r="AJ557" s="0" t="n">
        <f aca="false">IF(ISBLANK($A557)=TRUE(),0,$A557)</f>
        <v>0</v>
      </c>
      <c r="AK557" s="0" t="n">
        <f aca="false">IF(ISBLANK(B557)=TRUE(),-10,IF(OR(B557&lt;$O$4-1.5*$O$8,B557&gt;$O$6+1.5*$O$8)=FALSE(),-10,X$9))</f>
        <v>-10</v>
      </c>
      <c r="AL557" s="0" t="n">
        <f aca="false">IF(ISBLANK($B557)=TRUE(),0,$B557)</f>
        <v>0</v>
      </c>
      <c r="AM557" s="0" t="n">
        <f aca="false">IF(ISBLANK(C557)=TRUE(),-10,IF(OR(C557&lt;$P$4-1.5*$P$8,C557&gt;$P$6+1.5*$P$8)=FALSE(),-10,Z$9))</f>
        <v>-10</v>
      </c>
      <c r="AN557" s="0" t="n">
        <f aca="false">IF(ISBLANK($C557)=TRUE(),0,$C557)</f>
        <v>0</v>
      </c>
      <c r="AO557" s="0" t="n">
        <f aca="false">IF(ISBLANK(D557)=TRUE(),-10,IF(OR(D557&lt;$Q$4-1.5*$Q$8,D557&gt;$Q$6+1.5*$Q$8)=FALSE(),-10,AB$9))</f>
        <v>-10</v>
      </c>
      <c r="AP557" s="0" t="n">
        <f aca="false">IF(ISBLANK($D557)=TRUE(),0,$D557)</f>
        <v>0</v>
      </c>
      <c r="AQ557" s="0" t="n">
        <f aca="false">IF(ISBLANK(E557)=TRUE(),-10,IF(OR(E557&lt;$R$4-1.5*$R$8,E557&gt;$R$6+1.5*$R$8)=FALSE(),-10,AD$9))</f>
        <v>-10</v>
      </c>
      <c r="AR557" s="0" t="n">
        <f aca="false">IF(ISBLANK($E557)=TRUE(),0,$E557)</f>
        <v>0</v>
      </c>
      <c r="AS557" s="0" t="n">
        <f aca="false">IF(ISBLANK(F557)=TRUE(),-10,IF(OR(F557&lt;$S$4-1.5*$S$8,F557&gt;$S$6+1.5*$S$8)=FALSE(),-10,AF$9))</f>
        <v>-10</v>
      </c>
      <c r="AT557" s="0" t="n">
        <f aca="false">IF(ISBLANK($F557)=TRUE(),0,$F557)</f>
        <v>0</v>
      </c>
    </row>
    <row r="558" customFormat="false" ht="12.75" hidden="false" customHeight="false" outlineLevel="0" collapsed="false">
      <c r="G558" s="17"/>
      <c r="AI558" s="0" t="n">
        <f aca="false">IF(ISBLANK(A558)=TRUE(),-10,IF(OR(A558&lt;$N$4-1.5*$N$8,A558&gt;$N$6+1.5*$N$8)=FALSE(),-10,V$9))</f>
        <v>-10</v>
      </c>
      <c r="AJ558" s="0" t="n">
        <f aca="false">IF(ISBLANK($A558)=TRUE(),0,$A558)</f>
        <v>0</v>
      </c>
      <c r="AK558" s="0" t="n">
        <f aca="false">IF(ISBLANK(B558)=TRUE(),-10,IF(OR(B558&lt;$O$4-1.5*$O$8,B558&gt;$O$6+1.5*$O$8)=FALSE(),-10,X$9))</f>
        <v>-10</v>
      </c>
      <c r="AL558" s="0" t="n">
        <f aca="false">IF(ISBLANK($B558)=TRUE(),0,$B558)</f>
        <v>0</v>
      </c>
      <c r="AM558" s="0" t="n">
        <f aca="false">IF(ISBLANK(C558)=TRUE(),-10,IF(OR(C558&lt;$P$4-1.5*$P$8,C558&gt;$P$6+1.5*$P$8)=FALSE(),-10,Z$9))</f>
        <v>-10</v>
      </c>
      <c r="AN558" s="0" t="n">
        <f aca="false">IF(ISBLANK($C558)=TRUE(),0,$C558)</f>
        <v>0</v>
      </c>
      <c r="AO558" s="0" t="n">
        <f aca="false">IF(ISBLANK(D558)=TRUE(),-10,IF(OR(D558&lt;$Q$4-1.5*$Q$8,D558&gt;$Q$6+1.5*$Q$8)=FALSE(),-10,AB$9))</f>
        <v>-10</v>
      </c>
      <c r="AP558" s="0" t="n">
        <f aca="false">IF(ISBLANK($D558)=TRUE(),0,$D558)</f>
        <v>0</v>
      </c>
      <c r="AQ558" s="0" t="n">
        <f aca="false">IF(ISBLANK(E558)=TRUE(),-10,IF(OR(E558&lt;$R$4-1.5*$R$8,E558&gt;$R$6+1.5*$R$8)=FALSE(),-10,AD$9))</f>
        <v>-10</v>
      </c>
      <c r="AR558" s="0" t="n">
        <f aca="false">IF(ISBLANK($E558)=TRUE(),0,$E558)</f>
        <v>0</v>
      </c>
      <c r="AS558" s="0" t="n">
        <f aca="false">IF(ISBLANK(F558)=TRUE(),-10,IF(OR(F558&lt;$S$4-1.5*$S$8,F558&gt;$S$6+1.5*$S$8)=FALSE(),-10,AF$9))</f>
        <v>-10</v>
      </c>
      <c r="AT558" s="0" t="n">
        <f aca="false">IF(ISBLANK($F558)=TRUE(),0,$F558)</f>
        <v>0</v>
      </c>
    </row>
    <row r="559" customFormat="false" ht="12.75" hidden="false" customHeight="false" outlineLevel="0" collapsed="false">
      <c r="G559" s="17"/>
      <c r="AI559" s="0" t="n">
        <f aca="false">IF(ISBLANK(A559)=TRUE(),-10,IF(OR(A559&lt;$N$4-1.5*$N$8,A559&gt;$N$6+1.5*$N$8)=FALSE(),-10,V$9))</f>
        <v>-10</v>
      </c>
      <c r="AJ559" s="0" t="n">
        <f aca="false">IF(ISBLANK($A559)=TRUE(),0,$A559)</f>
        <v>0</v>
      </c>
      <c r="AK559" s="0" t="n">
        <f aca="false">IF(ISBLANK(B559)=TRUE(),-10,IF(OR(B559&lt;$O$4-1.5*$O$8,B559&gt;$O$6+1.5*$O$8)=FALSE(),-10,X$9))</f>
        <v>-10</v>
      </c>
      <c r="AL559" s="0" t="n">
        <f aca="false">IF(ISBLANK($B559)=TRUE(),0,$B559)</f>
        <v>0</v>
      </c>
      <c r="AM559" s="0" t="n">
        <f aca="false">IF(ISBLANK(C559)=TRUE(),-10,IF(OR(C559&lt;$P$4-1.5*$P$8,C559&gt;$P$6+1.5*$P$8)=FALSE(),-10,Z$9))</f>
        <v>-10</v>
      </c>
      <c r="AN559" s="0" t="n">
        <f aca="false">IF(ISBLANK($C559)=TRUE(),0,$C559)</f>
        <v>0</v>
      </c>
      <c r="AO559" s="0" t="n">
        <f aca="false">IF(ISBLANK(D559)=TRUE(),-10,IF(OR(D559&lt;$Q$4-1.5*$Q$8,D559&gt;$Q$6+1.5*$Q$8)=FALSE(),-10,AB$9))</f>
        <v>-10</v>
      </c>
      <c r="AP559" s="0" t="n">
        <f aca="false">IF(ISBLANK($D559)=TRUE(),0,$D559)</f>
        <v>0</v>
      </c>
      <c r="AQ559" s="0" t="n">
        <f aca="false">IF(ISBLANK(E559)=TRUE(),-10,IF(OR(E559&lt;$R$4-1.5*$R$8,E559&gt;$R$6+1.5*$R$8)=FALSE(),-10,AD$9))</f>
        <v>-10</v>
      </c>
      <c r="AR559" s="0" t="n">
        <f aca="false">IF(ISBLANK($E559)=TRUE(),0,$E559)</f>
        <v>0</v>
      </c>
      <c r="AS559" s="0" t="n">
        <f aca="false">IF(ISBLANK(F559)=TRUE(),-10,IF(OR(F559&lt;$S$4-1.5*$S$8,F559&gt;$S$6+1.5*$S$8)=FALSE(),-10,AF$9))</f>
        <v>-10</v>
      </c>
      <c r="AT559" s="0" t="n">
        <f aca="false">IF(ISBLANK($F559)=TRUE(),0,$F559)</f>
        <v>0</v>
      </c>
    </row>
    <row r="560" customFormat="false" ht="12.75" hidden="false" customHeight="false" outlineLevel="0" collapsed="false">
      <c r="G560" s="17"/>
      <c r="AI560" s="0" t="n">
        <f aca="false">IF(ISBLANK(A560)=TRUE(),-10,IF(OR(A560&lt;$N$4-1.5*$N$8,A560&gt;$N$6+1.5*$N$8)=FALSE(),-10,V$9))</f>
        <v>-10</v>
      </c>
      <c r="AJ560" s="0" t="n">
        <f aca="false">IF(ISBLANK($A560)=TRUE(),0,$A560)</f>
        <v>0</v>
      </c>
      <c r="AK560" s="0" t="n">
        <f aca="false">IF(ISBLANK(B560)=TRUE(),-10,IF(OR(B560&lt;$O$4-1.5*$O$8,B560&gt;$O$6+1.5*$O$8)=FALSE(),-10,X$9))</f>
        <v>-10</v>
      </c>
      <c r="AL560" s="0" t="n">
        <f aca="false">IF(ISBLANK($B560)=TRUE(),0,$B560)</f>
        <v>0</v>
      </c>
      <c r="AM560" s="0" t="n">
        <f aca="false">IF(ISBLANK(C560)=TRUE(),-10,IF(OR(C560&lt;$P$4-1.5*$P$8,C560&gt;$P$6+1.5*$P$8)=FALSE(),-10,Z$9))</f>
        <v>-10</v>
      </c>
      <c r="AN560" s="0" t="n">
        <f aca="false">IF(ISBLANK($C560)=TRUE(),0,$C560)</f>
        <v>0</v>
      </c>
      <c r="AO560" s="0" t="n">
        <f aca="false">IF(ISBLANK(D560)=TRUE(),-10,IF(OR(D560&lt;$Q$4-1.5*$Q$8,D560&gt;$Q$6+1.5*$Q$8)=FALSE(),-10,AB$9))</f>
        <v>-10</v>
      </c>
      <c r="AP560" s="0" t="n">
        <f aca="false">IF(ISBLANK($D560)=TRUE(),0,$D560)</f>
        <v>0</v>
      </c>
      <c r="AQ560" s="0" t="n">
        <f aca="false">IF(ISBLANK(E560)=TRUE(),-10,IF(OR(E560&lt;$R$4-1.5*$R$8,E560&gt;$R$6+1.5*$R$8)=FALSE(),-10,AD$9))</f>
        <v>-10</v>
      </c>
      <c r="AR560" s="0" t="n">
        <f aca="false">IF(ISBLANK($E560)=TRUE(),0,$E560)</f>
        <v>0</v>
      </c>
      <c r="AS560" s="0" t="n">
        <f aca="false">IF(ISBLANK(F560)=TRUE(),-10,IF(OR(F560&lt;$S$4-1.5*$S$8,F560&gt;$S$6+1.5*$S$8)=FALSE(),-10,AF$9))</f>
        <v>-10</v>
      </c>
      <c r="AT560" s="0" t="n">
        <f aca="false">IF(ISBLANK($F560)=TRUE(),0,$F560)</f>
        <v>0</v>
      </c>
    </row>
    <row r="561" customFormat="false" ht="12.75" hidden="false" customHeight="false" outlineLevel="0" collapsed="false">
      <c r="G561" s="17"/>
      <c r="AI561" s="0" t="n">
        <f aca="false">IF(ISBLANK(A561)=TRUE(),-10,IF(OR(A561&lt;$N$4-1.5*$N$8,A561&gt;$N$6+1.5*$N$8)=FALSE(),-10,V$9))</f>
        <v>-10</v>
      </c>
      <c r="AJ561" s="0" t="n">
        <f aca="false">IF(ISBLANK($A561)=TRUE(),0,$A561)</f>
        <v>0</v>
      </c>
      <c r="AK561" s="0" t="n">
        <f aca="false">IF(ISBLANK(B561)=TRUE(),-10,IF(OR(B561&lt;$O$4-1.5*$O$8,B561&gt;$O$6+1.5*$O$8)=FALSE(),-10,X$9))</f>
        <v>-10</v>
      </c>
      <c r="AL561" s="0" t="n">
        <f aca="false">IF(ISBLANK($B561)=TRUE(),0,$B561)</f>
        <v>0</v>
      </c>
      <c r="AM561" s="0" t="n">
        <f aca="false">IF(ISBLANK(C561)=TRUE(),-10,IF(OR(C561&lt;$P$4-1.5*$P$8,C561&gt;$P$6+1.5*$P$8)=FALSE(),-10,Z$9))</f>
        <v>-10</v>
      </c>
      <c r="AN561" s="0" t="n">
        <f aca="false">IF(ISBLANK($C561)=TRUE(),0,$C561)</f>
        <v>0</v>
      </c>
      <c r="AO561" s="0" t="n">
        <f aca="false">IF(ISBLANK(D561)=TRUE(),-10,IF(OR(D561&lt;$Q$4-1.5*$Q$8,D561&gt;$Q$6+1.5*$Q$8)=FALSE(),-10,AB$9))</f>
        <v>-10</v>
      </c>
      <c r="AP561" s="0" t="n">
        <f aca="false">IF(ISBLANK($D561)=TRUE(),0,$D561)</f>
        <v>0</v>
      </c>
      <c r="AQ561" s="0" t="n">
        <f aca="false">IF(ISBLANK(E561)=TRUE(),-10,IF(OR(E561&lt;$R$4-1.5*$R$8,E561&gt;$R$6+1.5*$R$8)=FALSE(),-10,AD$9))</f>
        <v>-10</v>
      </c>
      <c r="AR561" s="0" t="n">
        <f aca="false">IF(ISBLANK($E561)=TRUE(),0,$E561)</f>
        <v>0</v>
      </c>
      <c r="AS561" s="0" t="n">
        <f aca="false">IF(ISBLANK(F561)=TRUE(),-10,IF(OR(F561&lt;$S$4-1.5*$S$8,F561&gt;$S$6+1.5*$S$8)=FALSE(),-10,AF$9))</f>
        <v>-10</v>
      </c>
      <c r="AT561" s="0" t="n">
        <f aca="false">IF(ISBLANK($F561)=TRUE(),0,$F561)</f>
        <v>0</v>
      </c>
    </row>
    <row r="562" customFormat="false" ht="12.75" hidden="false" customHeight="false" outlineLevel="0" collapsed="false">
      <c r="G562" s="17"/>
      <c r="AI562" s="0" t="n">
        <f aca="false">IF(ISBLANK(A562)=TRUE(),-10,IF(OR(A562&lt;$N$4-1.5*$N$8,A562&gt;$N$6+1.5*$N$8)=FALSE(),-10,V$9))</f>
        <v>-10</v>
      </c>
      <c r="AJ562" s="0" t="n">
        <f aca="false">IF(ISBLANK($A562)=TRUE(),0,$A562)</f>
        <v>0</v>
      </c>
      <c r="AK562" s="0" t="n">
        <f aca="false">IF(ISBLANK(B562)=TRUE(),-10,IF(OR(B562&lt;$O$4-1.5*$O$8,B562&gt;$O$6+1.5*$O$8)=FALSE(),-10,X$9))</f>
        <v>-10</v>
      </c>
      <c r="AL562" s="0" t="n">
        <f aca="false">IF(ISBLANK($B562)=TRUE(),0,$B562)</f>
        <v>0</v>
      </c>
      <c r="AM562" s="0" t="n">
        <f aca="false">IF(ISBLANK(C562)=TRUE(),-10,IF(OR(C562&lt;$P$4-1.5*$P$8,C562&gt;$P$6+1.5*$P$8)=FALSE(),-10,Z$9))</f>
        <v>-10</v>
      </c>
      <c r="AN562" s="0" t="n">
        <f aca="false">IF(ISBLANK($C562)=TRUE(),0,$C562)</f>
        <v>0</v>
      </c>
      <c r="AO562" s="0" t="n">
        <f aca="false">IF(ISBLANK(D562)=TRUE(),-10,IF(OR(D562&lt;$Q$4-1.5*$Q$8,D562&gt;$Q$6+1.5*$Q$8)=FALSE(),-10,AB$9))</f>
        <v>-10</v>
      </c>
      <c r="AP562" s="0" t="n">
        <f aca="false">IF(ISBLANK($D562)=TRUE(),0,$D562)</f>
        <v>0</v>
      </c>
      <c r="AQ562" s="0" t="n">
        <f aca="false">IF(ISBLANK(E562)=TRUE(),-10,IF(OR(E562&lt;$R$4-1.5*$R$8,E562&gt;$R$6+1.5*$R$8)=FALSE(),-10,AD$9))</f>
        <v>-10</v>
      </c>
      <c r="AR562" s="0" t="n">
        <f aca="false">IF(ISBLANK($E562)=TRUE(),0,$E562)</f>
        <v>0</v>
      </c>
      <c r="AS562" s="0" t="n">
        <f aca="false">IF(ISBLANK(F562)=TRUE(),-10,IF(OR(F562&lt;$S$4-1.5*$S$8,F562&gt;$S$6+1.5*$S$8)=FALSE(),-10,AF$9))</f>
        <v>-10</v>
      </c>
      <c r="AT562" s="0" t="n">
        <f aca="false">IF(ISBLANK($F562)=TRUE(),0,$F562)</f>
        <v>0</v>
      </c>
    </row>
    <row r="563" customFormat="false" ht="12.75" hidden="false" customHeight="false" outlineLevel="0" collapsed="false">
      <c r="G563" s="17"/>
      <c r="AI563" s="0" t="n">
        <f aca="false">IF(ISBLANK(A563)=TRUE(),-10,IF(OR(A563&lt;$N$4-1.5*$N$8,A563&gt;$N$6+1.5*$N$8)=FALSE(),-10,V$9))</f>
        <v>-10</v>
      </c>
      <c r="AJ563" s="0" t="n">
        <f aca="false">IF(ISBLANK($A563)=TRUE(),0,$A563)</f>
        <v>0</v>
      </c>
      <c r="AK563" s="0" t="n">
        <f aca="false">IF(ISBLANK(B563)=TRUE(),-10,IF(OR(B563&lt;$O$4-1.5*$O$8,B563&gt;$O$6+1.5*$O$8)=FALSE(),-10,X$9))</f>
        <v>-10</v>
      </c>
      <c r="AL563" s="0" t="n">
        <f aca="false">IF(ISBLANK($B563)=TRUE(),0,$B563)</f>
        <v>0</v>
      </c>
      <c r="AM563" s="0" t="n">
        <f aca="false">IF(ISBLANK(C563)=TRUE(),-10,IF(OR(C563&lt;$P$4-1.5*$P$8,C563&gt;$P$6+1.5*$P$8)=FALSE(),-10,Z$9))</f>
        <v>-10</v>
      </c>
      <c r="AN563" s="0" t="n">
        <f aca="false">IF(ISBLANK($C563)=TRUE(),0,$C563)</f>
        <v>0</v>
      </c>
      <c r="AO563" s="0" t="n">
        <f aca="false">IF(ISBLANK(D563)=TRUE(),-10,IF(OR(D563&lt;$Q$4-1.5*$Q$8,D563&gt;$Q$6+1.5*$Q$8)=FALSE(),-10,AB$9))</f>
        <v>-10</v>
      </c>
      <c r="AP563" s="0" t="n">
        <f aca="false">IF(ISBLANK($D563)=TRUE(),0,$D563)</f>
        <v>0</v>
      </c>
      <c r="AQ563" s="0" t="n">
        <f aca="false">IF(ISBLANK(E563)=TRUE(),-10,IF(OR(E563&lt;$R$4-1.5*$R$8,E563&gt;$R$6+1.5*$R$8)=FALSE(),-10,AD$9))</f>
        <v>-10</v>
      </c>
      <c r="AR563" s="0" t="n">
        <f aca="false">IF(ISBLANK($E563)=TRUE(),0,$E563)</f>
        <v>0</v>
      </c>
      <c r="AS563" s="0" t="n">
        <f aca="false">IF(ISBLANK(F563)=TRUE(),-10,IF(OR(F563&lt;$S$4-1.5*$S$8,F563&gt;$S$6+1.5*$S$8)=FALSE(),-10,AF$9))</f>
        <v>-10</v>
      </c>
      <c r="AT563" s="0" t="n">
        <f aca="false">IF(ISBLANK($F563)=TRUE(),0,$F563)</f>
        <v>0</v>
      </c>
    </row>
    <row r="564" customFormat="false" ht="12.75" hidden="false" customHeight="false" outlineLevel="0" collapsed="false">
      <c r="G564" s="17"/>
      <c r="AI564" s="0" t="n">
        <f aca="false">IF(ISBLANK(A564)=TRUE(),-10,IF(OR(A564&lt;$N$4-1.5*$N$8,A564&gt;$N$6+1.5*$N$8)=FALSE(),-10,V$9))</f>
        <v>-10</v>
      </c>
      <c r="AJ564" s="0" t="n">
        <f aca="false">IF(ISBLANK($A564)=TRUE(),0,$A564)</f>
        <v>0</v>
      </c>
      <c r="AK564" s="0" t="n">
        <f aca="false">IF(ISBLANK(B564)=TRUE(),-10,IF(OR(B564&lt;$O$4-1.5*$O$8,B564&gt;$O$6+1.5*$O$8)=FALSE(),-10,X$9))</f>
        <v>-10</v>
      </c>
      <c r="AL564" s="0" t="n">
        <f aca="false">IF(ISBLANK($B564)=TRUE(),0,$B564)</f>
        <v>0</v>
      </c>
      <c r="AM564" s="0" t="n">
        <f aca="false">IF(ISBLANK(C564)=TRUE(),-10,IF(OR(C564&lt;$P$4-1.5*$P$8,C564&gt;$P$6+1.5*$P$8)=FALSE(),-10,Z$9))</f>
        <v>-10</v>
      </c>
      <c r="AN564" s="0" t="n">
        <f aca="false">IF(ISBLANK($C564)=TRUE(),0,$C564)</f>
        <v>0</v>
      </c>
      <c r="AO564" s="0" t="n">
        <f aca="false">IF(ISBLANK(D564)=TRUE(),-10,IF(OR(D564&lt;$Q$4-1.5*$Q$8,D564&gt;$Q$6+1.5*$Q$8)=FALSE(),-10,AB$9))</f>
        <v>-10</v>
      </c>
      <c r="AP564" s="0" t="n">
        <f aca="false">IF(ISBLANK($D564)=TRUE(),0,$D564)</f>
        <v>0</v>
      </c>
      <c r="AQ564" s="0" t="n">
        <f aca="false">IF(ISBLANK(E564)=TRUE(),-10,IF(OR(E564&lt;$R$4-1.5*$R$8,E564&gt;$R$6+1.5*$R$8)=FALSE(),-10,AD$9))</f>
        <v>-10</v>
      </c>
      <c r="AR564" s="0" t="n">
        <f aca="false">IF(ISBLANK($E564)=TRUE(),0,$E564)</f>
        <v>0</v>
      </c>
      <c r="AS564" s="0" t="n">
        <f aca="false">IF(ISBLANK(F564)=TRUE(),-10,IF(OR(F564&lt;$S$4-1.5*$S$8,F564&gt;$S$6+1.5*$S$8)=FALSE(),-10,AF$9))</f>
        <v>-10</v>
      </c>
      <c r="AT564" s="0" t="n">
        <f aca="false">IF(ISBLANK($F564)=TRUE(),0,$F564)</f>
        <v>0</v>
      </c>
    </row>
    <row r="565" customFormat="false" ht="12.75" hidden="false" customHeight="false" outlineLevel="0" collapsed="false">
      <c r="G565" s="17"/>
      <c r="AI565" s="0" t="n">
        <f aca="false">IF(ISBLANK(A565)=TRUE(),-10,IF(OR(A565&lt;$N$4-1.5*$N$8,A565&gt;$N$6+1.5*$N$8)=FALSE(),-10,V$9))</f>
        <v>-10</v>
      </c>
      <c r="AJ565" s="0" t="n">
        <f aca="false">IF(ISBLANK($A565)=TRUE(),0,$A565)</f>
        <v>0</v>
      </c>
      <c r="AK565" s="0" t="n">
        <f aca="false">IF(ISBLANK(B565)=TRUE(),-10,IF(OR(B565&lt;$O$4-1.5*$O$8,B565&gt;$O$6+1.5*$O$8)=FALSE(),-10,X$9))</f>
        <v>-10</v>
      </c>
      <c r="AL565" s="0" t="n">
        <f aca="false">IF(ISBLANK($B565)=TRUE(),0,$B565)</f>
        <v>0</v>
      </c>
      <c r="AM565" s="0" t="n">
        <f aca="false">IF(ISBLANK(C565)=TRUE(),-10,IF(OR(C565&lt;$P$4-1.5*$P$8,C565&gt;$P$6+1.5*$P$8)=FALSE(),-10,Z$9))</f>
        <v>-10</v>
      </c>
      <c r="AN565" s="0" t="n">
        <f aca="false">IF(ISBLANK($C565)=TRUE(),0,$C565)</f>
        <v>0</v>
      </c>
      <c r="AO565" s="0" t="n">
        <f aca="false">IF(ISBLANK(D565)=TRUE(),-10,IF(OR(D565&lt;$Q$4-1.5*$Q$8,D565&gt;$Q$6+1.5*$Q$8)=FALSE(),-10,AB$9))</f>
        <v>-10</v>
      </c>
      <c r="AP565" s="0" t="n">
        <f aca="false">IF(ISBLANK($D565)=TRUE(),0,$D565)</f>
        <v>0</v>
      </c>
      <c r="AQ565" s="0" t="n">
        <f aca="false">IF(ISBLANK(E565)=TRUE(),-10,IF(OR(E565&lt;$R$4-1.5*$R$8,E565&gt;$R$6+1.5*$R$8)=FALSE(),-10,AD$9))</f>
        <v>-10</v>
      </c>
      <c r="AR565" s="0" t="n">
        <f aca="false">IF(ISBLANK($E565)=TRUE(),0,$E565)</f>
        <v>0</v>
      </c>
      <c r="AS565" s="0" t="n">
        <f aca="false">IF(ISBLANK(F565)=TRUE(),-10,IF(OR(F565&lt;$S$4-1.5*$S$8,F565&gt;$S$6+1.5*$S$8)=FALSE(),-10,AF$9))</f>
        <v>-10</v>
      </c>
      <c r="AT565" s="0" t="n">
        <f aca="false">IF(ISBLANK($F565)=TRUE(),0,$F565)</f>
        <v>0</v>
      </c>
    </row>
    <row r="566" customFormat="false" ht="12.75" hidden="false" customHeight="false" outlineLevel="0" collapsed="false">
      <c r="G566" s="17"/>
      <c r="AI566" s="0" t="n">
        <f aca="false">IF(ISBLANK(A566)=TRUE(),-10,IF(OR(A566&lt;$N$4-1.5*$N$8,A566&gt;$N$6+1.5*$N$8)=FALSE(),-10,V$9))</f>
        <v>-10</v>
      </c>
      <c r="AJ566" s="0" t="n">
        <f aca="false">IF(ISBLANK($A566)=TRUE(),0,$A566)</f>
        <v>0</v>
      </c>
      <c r="AK566" s="0" t="n">
        <f aca="false">IF(ISBLANK(B566)=TRUE(),-10,IF(OR(B566&lt;$O$4-1.5*$O$8,B566&gt;$O$6+1.5*$O$8)=FALSE(),-10,X$9))</f>
        <v>-10</v>
      </c>
      <c r="AL566" s="0" t="n">
        <f aca="false">IF(ISBLANK($B566)=TRUE(),0,$B566)</f>
        <v>0</v>
      </c>
      <c r="AM566" s="0" t="n">
        <f aca="false">IF(ISBLANK(C566)=TRUE(),-10,IF(OR(C566&lt;$P$4-1.5*$P$8,C566&gt;$P$6+1.5*$P$8)=FALSE(),-10,Z$9))</f>
        <v>-10</v>
      </c>
      <c r="AN566" s="0" t="n">
        <f aca="false">IF(ISBLANK($C566)=TRUE(),0,$C566)</f>
        <v>0</v>
      </c>
      <c r="AO566" s="0" t="n">
        <f aca="false">IF(ISBLANK(D566)=TRUE(),-10,IF(OR(D566&lt;$Q$4-1.5*$Q$8,D566&gt;$Q$6+1.5*$Q$8)=FALSE(),-10,AB$9))</f>
        <v>-10</v>
      </c>
      <c r="AP566" s="0" t="n">
        <f aca="false">IF(ISBLANK($D566)=TRUE(),0,$D566)</f>
        <v>0</v>
      </c>
      <c r="AQ566" s="0" t="n">
        <f aca="false">IF(ISBLANK(E566)=TRUE(),-10,IF(OR(E566&lt;$R$4-1.5*$R$8,E566&gt;$R$6+1.5*$R$8)=FALSE(),-10,AD$9))</f>
        <v>-10</v>
      </c>
      <c r="AR566" s="0" t="n">
        <f aca="false">IF(ISBLANK($E566)=TRUE(),0,$E566)</f>
        <v>0</v>
      </c>
      <c r="AS566" s="0" t="n">
        <f aca="false">IF(ISBLANK(F566)=TRUE(),-10,IF(OR(F566&lt;$S$4-1.5*$S$8,F566&gt;$S$6+1.5*$S$8)=FALSE(),-10,AF$9))</f>
        <v>-10</v>
      </c>
      <c r="AT566" s="0" t="n">
        <f aca="false">IF(ISBLANK($F566)=TRUE(),0,$F566)</f>
        <v>0</v>
      </c>
    </row>
    <row r="567" customFormat="false" ht="12.75" hidden="false" customHeight="false" outlineLevel="0" collapsed="false">
      <c r="G567" s="17"/>
      <c r="AI567" s="0" t="n">
        <f aca="false">IF(ISBLANK(A567)=TRUE(),-10,IF(OR(A567&lt;$N$4-1.5*$N$8,A567&gt;$N$6+1.5*$N$8)=FALSE(),-10,V$9))</f>
        <v>-10</v>
      </c>
      <c r="AJ567" s="0" t="n">
        <f aca="false">IF(ISBLANK($A567)=TRUE(),0,$A567)</f>
        <v>0</v>
      </c>
      <c r="AK567" s="0" t="n">
        <f aca="false">IF(ISBLANK(B567)=TRUE(),-10,IF(OR(B567&lt;$O$4-1.5*$O$8,B567&gt;$O$6+1.5*$O$8)=FALSE(),-10,X$9))</f>
        <v>-10</v>
      </c>
      <c r="AL567" s="0" t="n">
        <f aca="false">IF(ISBLANK($B567)=TRUE(),0,$B567)</f>
        <v>0</v>
      </c>
      <c r="AM567" s="0" t="n">
        <f aca="false">IF(ISBLANK(C567)=TRUE(),-10,IF(OR(C567&lt;$P$4-1.5*$P$8,C567&gt;$P$6+1.5*$P$8)=FALSE(),-10,Z$9))</f>
        <v>-10</v>
      </c>
      <c r="AN567" s="0" t="n">
        <f aca="false">IF(ISBLANK($C567)=TRUE(),0,$C567)</f>
        <v>0</v>
      </c>
      <c r="AO567" s="0" t="n">
        <f aca="false">IF(ISBLANK(D567)=TRUE(),-10,IF(OR(D567&lt;$Q$4-1.5*$Q$8,D567&gt;$Q$6+1.5*$Q$8)=FALSE(),-10,AB$9))</f>
        <v>-10</v>
      </c>
      <c r="AP567" s="0" t="n">
        <f aca="false">IF(ISBLANK($D567)=TRUE(),0,$D567)</f>
        <v>0</v>
      </c>
      <c r="AQ567" s="0" t="n">
        <f aca="false">IF(ISBLANK(E567)=TRUE(),-10,IF(OR(E567&lt;$R$4-1.5*$R$8,E567&gt;$R$6+1.5*$R$8)=FALSE(),-10,AD$9))</f>
        <v>-10</v>
      </c>
      <c r="AR567" s="0" t="n">
        <f aca="false">IF(ISBLANK($E567)=TRUE(),0,$E567)</f>
        <v>0</v>
      </c>
      <c r="AS567" s="0" t="n">
        <f aca="false">IF(ISBLANK(F567)=TRUE(),-10,IF(OR(F567&lt;$S$4-1.5*$S$8,F567&gt;$S$6+1.5*$S$8)=FALSE(),-10,AF$9))</f>
        <v>-10</v>
      </c>
      <c r="AT567" s="0" t="n">
        <f aca="false">IF(ISBLANK($F567)=TRUE(),0,$F567)</f>
        <v>0</v>
      </c>
    </row>
    <row r="568" customFormat="false" ht="12.75" hidden="false" customHeight="false" outlineLevel="0" collapsed="false">
      <c r="G568" s="17"/>
      <c r="AI568" s="0" t="n">
        <f aca="false">IF(ISBLANK(A568)=TRUE(),-10,IF(OR(A568&lt;$N$4-1.5*$N$8,A568&gt;$N$6+1.5*$N$8)=FALSE(),-10,V$9))</f>
        <v>-10</v>
      </c>
      <c r="AJ568" s="0" t="n">
        <f aca="false">IF(ISBLANK($A568)=TRUE(),0,$A568)</f>
        <v>0</v>
      </c>
      <c r="AK568" s="0" t="n">
        <f aca="false">IF(ISBLANK(B568)=TRUE(),-10,IF(OR(B568&lt;$O$4-1.5*$O$8,B568&gt;$O$6+1.5*$O$8)=FALSE(),-10,X$9))</f>
        <v>-10</v>
      </c>
      <c r="AL568" s="0" t="n">
        <f aca="false">IF(ISBLANK($B568)=TRUE(),0,$B568)</f>
        <v>0</v>
      </c>
      <c r="AM568" s="0" t="n">
        <f aca="false">IF(ISBLANK(C568)=TRUE(),-10,IF(OR(C568&lt;$P$4-1.5*$P$8,C568&gt;$P$6+1.5*$P$8)=FALSE(),-10,Z$9))</f>
        <v>-10</v>
      </c>
      <c r="AN568" s="0" t="n">
        <f aca="false">IF(ISBLANK($C568)=TRUE(),0,$C568)</f>
        <v>0</v>
      </c>
      <c r="AO568" s="0" t="n">
        <f aca="false">IF(ISBLANK(D568)=TRUE(),-10,IF(OR(D568&lt;$Q$4-1.5*$Q$8,D568&gt;$Q$6+1.5*$Q$8)=FALSE(),-10,AB$9))</f>
        <v>-10</v>
      </c>
      <c r="AP568" s="0" t="n">
        <f aca="false">IF(ISBLANK($D568)=TRUE(),0,$D568)</f>
        <v>0</v>
      </c>
      <c r="AQ568" s="0" t="n">
        <f aca="false">IF(ISBLANK(E568)=TRUE(),-10,IF(OR(E568&lt;$R$4-1.5*$R$8,E568&gt;$R$6+1.5*$R$8)=FALSE(),-10,AD$9))</f>
        <v>-10</v>
      </c>
      <c r="AR568" s="0" t="n">
        <f aca="false">IF(ISBLANK($E568)=TRUE(),0,$E568)</f>
        <v>0</v>
      </c>
      <c r="AS568" s="0" t="n">
        <f aca="false">IF(ISBLANK(F568)=TRUE(),-10,IF(OR(F568&lt;$S$4-1.5*$S$8,F568&gt;$S$6+1.5*$S$8)=FALSE(),-10,AF$9))</f>
        <v>-10</v>
      </c>
      <c r="AT568" s="0" t="n">
        <f aca="false">IF(ISBLANK($F568)=TRUE(),0,$F568)</f>
        <v>0</v>
      </c>
    </row>
    <row r="569" customFormat="false" ht="12.75" hidden="false" customHeight="false" outlineLevel="0" collapsed="false">
      <c r="G569" s="17"/>
      <c r="AI569" s="0" t="n">
        <f aca="false">IF(ISBLANK(A569)=TRUE(),-10,IF(OR(A569&lt;$N$4-1.5*$N$8,A569&gt;$N$6+1.5*$N$8)=FALSE(),-10,V$9))</f>
        <v>-10</v>
      </c>
      <c r="AJ569" s="0" t="n">
        <f aca="false">IF(ISBLANK($A569)=TRUE(),0,$A569)</f>
        <v>0</v>
      </c>
      <c r="AK569" s="0" t="n">
        <f aca="false">IF(ISBLANK(B569)=TRUE(),-10,IF(OR(B569&lt;$O$4-1.5*$O$8,B569&gt;$O$6+1.5*$O$8)=FALSE(),-10,X$9))</f>
        <v>-10</v>
      </c>
      <c r="AL569" s="0" t="n">
        <f aca="false">IF(ISBLANK($B569)=TRUE(),0,$B569)</f>
        <v>0</v>
      </c>
      <c r="AM569" s="0" t="n">
        <f aca="false">IF(ISBLANK(C569)=TRUE(),-10,IF(OR(C569&lt;$P$4-1.5*$P$8,C569&gt;$P$6+1.5*$P$8)=FALSE(),-10,Z$9))</f>
        <v>-10</v>
      </c>
      <c r="AN569" s="0" t="n">
        <f aca="false">IF(ISBLANK($C569)=TRUE(),0,$C569)</f>
        <v>0</v>
      </c>
      <c r="AO569" s="0" t="n">
        <f aca="false">IF(ISBLANK(D569)=TRUE(),-10,IF(OR(D569&lt;$Q$4-1.5*$Q$8,D569&gt;$Q$6+1.5*$Q$8)=FALSE(),-10,AB$9))</f>
        <v>-10</v>
      </c>
      <c r="AP569" s="0" t="n">
        <f aca="false">IF(ISBLANK($D569)=TRUE(),0,$D569)</f>
        <v>0</v>
      </c>
      <c r="AQ569" s="0" t="n">
        <f aca="false">IF(ISBLANK(E569)=TRUE(),-10,IF(OR(E569&lt;$R$4-1.5*$R$8,E569&gt;$R$6+1.5*$R$8)=FALSE(),-10,AD$9))</f>
        <v>-10</v>
      </c>
      <c r="AR569" s="0" t="n">
        <f aca="false">IF(ISBLANK($E569)=TRUE(),0,$E569)</f>
        <v>0</v>
      </c>
      <c r="AS569" s="0" t="n">
        <f aca="false">IF(ISBLANK(F569)=TRUE(),-10,IF(OR(F569&lt;$S$4-1.5*$S$8,F569&gt;$S$6+1.5*$S$8)=FALSE(),-10,AF$9))</f>
        <v>-10</v>
      </c>
      <c r="AT569" s="0" t="n">
        <f aca="false">IF(ISBLANK($F569)=TRUE(),0,$F569)</f>
        <v>0</v>
      </c>
    </row>
    <row r="570" customFormat="false" ht="12.75" hidden="false" customHeight="false" outlineLevel="0" collapsed="false">
      <c r="G570" s="17"/>
      <c r="AI570" s="0" t="n">
        <f aca="false">IF(ISBLANK(A570)=TRUE(),-10,IF(OR(A570&lt;$N$4-1.5*$N$8,A570&gt;$N$6+1.5*$N$8)=FALSE(),-10,V$9))</f>
        <v>-10</v>
      </c>
      <c r="AJ570" s="0" t="n">
        <f aca="false">IF(ISBLANK($A570)=TRUE(),0,$A570)</f>
        <v>0</v>
      </c>
      <c r="AK570" s="0" t="n">
        <f aca="false">IF(ISBLANK(B570)=TRUE(),-10,IF(OR(B570&lt;$O$4-1.5*$O$8,B570&gt;$O$6+1.5*$O$8)=FALSE(),-10,X$9))</f>
        <v>-10</v>
      </c>
      <c r="AL570" s="0" t="n">
        <f aca="false">IF(ISBLANK($B570)=TRUE(),0,$B570)</f>
        <v>0</v>
      </c>
      <c r="AM570" s="0" t="n">
        <f aca="false">IF(ISBLANK(C570)=TRUE(),-10,IF(OR(C570&lt;$P$4-1.5*$P$8,C570&gt;$P$6+1.5*$P$8)=FALSE(),-10,Z$9))</f>
        <v>-10</v>
      </c>
      <c r="AN570" s="0" t="n">
        <f aca="false">IF(ISBLANK($C570)=TRUE(),0,$C570)</f>
        <v>0</v>
      </c>
      <c r="AO570" s="0" t="n">
        <f aca="false">IF(ISBLANK(D570)=TRUE(),-10,IF(OR(D570&lt;$Q$4-1.5*$Q$8,D570&gt;$Q$6+1.5*$Q$8)=FALSE(),-10,AB$9))</f>
        <v>-10</v>
      </c>
      <c r="AP570" s="0" t="n">
        <f aca="false">IF(ISBLANK($D570)=TRUE(),0,$D570)</f>
        <v>0</v>
      </c>
      <c r="AQ570" s="0" t="n">
        <f aca="false">IF(ISBLANK(E570)=TRUE(),-10,IF(OR(E570&lt;$R$4-1.5*$R$8,E570&gt;$R$6+1.5*$R$8)=FALSE(),-10,AD$9))</f>
        <v>-10</v>
      </c>
      <c r="AR570" s="0" t="n">
        <f aca="false">IF(ISBLANK($E570)=TRUE(),0,$E570)</f>
        <v>0</v>
      </c>
      <c r="AS570" s="0" t="n">
        <f aca="false">IF(ISBLANK(F570)=TRUE(),-10,IF(OR(F570&lt;$S$4-1.5*$S$8,F570&gt;$S$6+1.5*$S$8)=FALSE(),-10,AF$9))</f>
        <v>-10</v>
      </c>
      <c r="AT570" s="0" t="n">
        <f aca="false">IF(ISBLANK($F570)=TRUE(),0,$F570)</f>
        <v>0</v>
      </c>
    </row>
    <row r="571" customFormat="false" ht="12.75" hidden="false" customHeight="false" outlineLevel="0" collapsed="false">
      <c r="G571" s="17"/>
      <c r="AI571" s="0" t="n">
        <f aca="false">IF(ISBLANK(A571)=TRUE(),-10,IF(OR(A571&lt;$N$4-1.5*$N$8,A571&gt;$N$6+1.5*$N$8)=FALSE(),-10,V$9))</f>
        <v>-10</v>
      </c>
      <c r="AJ571" s="0" t="n">
        <f aca="false">IF(ISBLANK($A571)=TRUE(),0,$A571)</f>
        <v>0</v>
      </c>
      <c r="AK571" s="0" t="n">
        <f aca="false">IF(ISBLANK(B571)=TRUE(),-10,IF(OR(B571&lt;$O$4-1.5*$O$8,B571&gt;$O$6+1.5*$O$8)=FALSE(),-10,X$9))</f>
        <v>-10</v>
      </c>
      <c r="AL571" s="0" t="n">
        <f aca="false">IF(ISBLANK($B571)=TRUE(),0,$B571)</f>
        <v>0</v>
      </c>
      <c r="AM571" s="0" t="n">
        <f aca="false">IF(ISBLANK(C571)=TRUE(),-10,IF(OR(C571&lt;$P$4-1.5*$P$8,C571&gt;$P$6+1.5*$P$8)=FALSE(),-10,Z$9))</f>
        <v>-10</v>
      </c>
      <c r="AN571" s="0" t="n">
        <f aca="false">IF(ISBLANK($C571)=TRUE(),0,$C571)</f>
        <v>0</v>
      </c>
      <c r="AO571" s="0" t="n">
        <f aca="false">IF(ISBLANK(D571)=TRUE(),-10,IF(OR(D571&lt;$Q$4-1.5*$Q$8,D571&gt;$Q$6+1.5*$Q$8)=FALSE(),-10,AB$9))</f>
        <v>-10</v>
      </c>
      <c r="AP571" s="0" t="n">
        <f aca="false">IF(ISBLANK($D571)=TRUE(),0,$D571)</f>
        <v>0</v>
      </c>
      <c r="AQ571" s="0" t="n">
        <f aca="false">IF(ISBLANK(E571)=TRUE(),-10,IF(OR(E571&lt;$R$4-1.5*$R$8,E571&gt;$R$6+1.5*$R$8)=FALSE(),-10,AD$9))</f>
        <v>-10</v>
      </c>
      <c r="AR571" s="0" t="n">
        <f aca="false">IF(ISBLANK($E571)=TRUE(),0,$E571)</f>
        <v>0</v>
      </c>
      <c r="AS571" s="0" t="n">
        <f aca="false">IF(ISBLANK(F571)=TRUE(),-10,IF(OR(F571&lt;$S$4-1.5*$S$8,F571&gt;$S$6+1.5*$S$8)=FALSE(),-10,AF$9))</f>
        <v>-10</v>
      </c>
      <c r="AT571" s="0" t="n">
        <f aca="false">IF(ISBLANK($F571)=TRUE(),0,$F571)</f>
        <v>0</v>
      </c>
    </row>
    <row r="572" customFormat="false" ht="12.75" hidden="false" customHeight="false" outlineLevel="0" collapsed="false">
      <c r="G572" s="17"/>
      <c r="AI572" s="0" t="n">
        <f aca="false">IF(ISBLANK(A572)=TRUE(),-10,IF(OR(A572&lt;$N$4-1.5*$N$8,A572&gt;$N$6+1.5*$N$8)=FALSE(),-10,V$9))</f>
        <v>-10</v>
      </c>
      <c r="AJ572" s="0" t="n">
        <f aca="false">IF(ISBLANK($A572)=TRUE(),0,$A572)</f>
        <v>0</v>
      </c>
      <c r="AK572" s="0" t="n">
        <f aca="false">IF(ISBLANK(B572)=TRUE(),-10,IF(OR(B572&lt;$O$4-1.5*$O$8,B572&gt;$O$6+1.5*$O$8)=FALSE(),-10,X$9))</f>
        <v>-10</v>
      </c>
      <c r="AL572" s="0" t="n">
        <f aca="false">IF(ISBLANK($B572)=TRUE(),0,$B572)</f>
        <v>0</v>
      </c>
      <c r="AM572" s="0" t="n">
        <f aca="false">IF(ISBLANK(C572)=TRUE(),-10,IF(OR(C572&lt;$P$4-1.5*$P$8,C572&gt;$P$6+1.5*$P$8)=FALSE(),-10,Z$9))</f>
        <v>-10</v>
      </c>
      <c r="AN572" s="0" t="n">
        <f aca="false">IF(ISBLANK($C572)=TRUE(),0,$C572)</f>
        <v>0</v>
      </c>
      <c r="AO572" s="0" t="n">
        <f aca="false">IF(ISBLANK(D572)=TRUE(),-10,IF(OR(D572&lt;$Q$4-1.5*$Q$8,D572&gt;$Q$6+1.5*$Q$8)=FALSE(),-10,AB$9))</f>
        <v>-10</v>
      </c>
      <c r="AP572" s="0" t="n">
        <f aca="false">IF(ISBLANK($D572)=TRUE(),0,$D572)</f>
        <v>0</v>
      </c>
      <c r="AQ572" s="0" t="n">
        <f aca="false">IF(ISBLANK(E572)=TRUE(),-10,IF(OR(E572&lt;$R$4-1.5*$R$8,E572&gt;$R$6+1.5*$R$8)=FALSE(),-10,AD$9))</f>
        <v>-10</v>
      </c>
      <c r="AR572" s="0" t="n">
        <f aca="false">IF(ISBLANK($E572)=TRUE(),0,$E572)</f>
        <v>0</v>
      </c>
      <c r="AS572" s="0" t="n">
        <f aca="false">IF(ISBLANK(F572)=TRUE(),-10,IF(OR(F572&lt;$S$4-1.5*$S$8,F572&gt;$S$6+1.5*$S$8)=FALSE(),-10,AF$9))</f>
        <v>-10</v>
      </c>
      <c r="AT572" s="0" t="n">
        <f aca="false">IF(ISBLANK($F572)=TRUE(),0,$F572)</f>
        <v>0</v>
      </c>
    </row>
    <row r="573" customFormat="false" ht="12.75" hidden="false" customHeight="false" outlineLevel="0" collapsed="false">
      <c r="G573" s="17"/>
      <c r="AI573" s="0" t="n">
        <f aca="false">IF(ISBLANK(A573)=TRUE(),-10,IF(OR(A573&lt;$N$4-1.5*$N$8,A573&gt;$N$6+1.5*$N$8)=FALSE(),-10,V$9))</f>
        <v>-10</v>
      </c>
      <c r="AJ573" s="0" t="n">
        <f aca="false">IF(ISBLANK($A573)=TRUE(),0,$A573)</f>
        <v>0</v>
      </c>
      <c r="AK573" s="0" t="n">
        <f aca="false">IF(ISBLANK(B573)=TRUE(),-10,IF(OR(B573&lt;$O$4-1.5*$O$8,B573&gt;$O$6+1.5*$O$8)=FALSE(),-10,X$9))</f>
        <v>-10</v>
      </c>
      <c r="AL573" s="0" t="n">
        <f aca="false">IF(ISBLANK($B573)=TRUE(),0,$B573)</f>
        <v>0</v>
      </c>
      <c r="AM573" s="0" t="n">
        <f aca="false">IF(ISBLANK(C573)=TRUE(),-10,IF(OR(C573&lt;$P$4-1.5*$P$8,C573&gt;$P$6+1.5*$P$8)=FALSE(),-10,Z$9))</f>
        <v>-10</v>
      </c>
      <c r="AN573" s="0" t="n">
        <f aca="false">IF(ISBLANK($C573)=TRUE(),0,$C573)</f>
        <v>0</v>
      </c>
      <c r="AO573" s="0" t="n">
        <f aca="false">IF(ISBLANK(D573)=TRUE(),-10,IF(OR(D573&lt;$Q$4-1.5*$Q$8,D573&gt;$Q$6+1.5*$Q$8)=FALSE(),-10,AB$9))</f>
        <v>-10</v>
      </c>
      <c r="AP573" s="0" t="n">
        <f aca="false">IF(ISBLANK($D573)=TRUE(),0,$D573)</f>
        <v>0</v>
      </c>
      <c r="AQ573" s="0" t="n">
        <f aca="false">IF(ISBLANK(E573)=TRUE(),-10,IF(OR(E573&lt;$R$4-1.5*$R$8,E573&gt;$R$6+1.5*$R$8)=FALSE(),-10,AD$9))</f>
        <v>-10</v>
      </c>
      <c r="AR573" s="0" t="n">
        <f aca="false">IF(ISBLANK($E573)=TRUE(),0,$E573)</f>
        <v>0</v>
      </c>
      <c r="AS573" s="0" t="n">
        <f aca="false">IF(ISBLANK(F573)=TRUE(),-10,IF(OR(F573&lt;$S$4-1.5*$S$8,F573&gt;$S$6+1.5*$S$8)=FALSE(),-10,AF$9))</f>
        <v>-10</v>
      </c>
      <c r="AT573" s="0" t="n">
        <f aca="false">IF(ISBLANK($F573)=TRUE(),0,$F573)</f>
        <v>0</v>
      </c>
    </row>
    <row r="574" customFormat="false" ht="12.75" hidden="false" customHeight="false" outlineLevel="0" collapsed="false">
      <c r="G574" s="17"/>
      <c r="AI574" s="0" t="n">
        <f aca="false">IF(ISBLANK(A574)=TRUE(),-10,IF(OR(A574&lt;$N$4-1.5*$N$8,A574&gt;$N$6+1.5*$N$8)=FALSE(),-10,V$9))</f>
        <v>-10</v>
      </c>
      <c r="AJ574" s="0" t="n">
        <f aca="false">IF(ISBLANK($A574)=TRUE(),0,$A574)</f>
        <v>0</v>
      </c>
      <c r="AK574" s="0" t="n">
        <f aca="false">IF(ISBLANK(B574)=TRUE(),-10,IF(OR(B574&lt;$O$4-1.5*$O$8,B574&gt;$O$6+1.5*$O$8)=FALSE(),-10,X$9))</f>
        <v>-10</v>
      </c>
      <c r="AL574" s="0" t="n">
        <f aca="false">IF(ISBLANK($B574)=TRUE(),0,$B574)</f>
        <v>0</v>
      </c>
      <c r="AM574" s="0" t="n">
        <f aca="false">IF(ISBLANK(C574)=TRUE(),-10,IF(OR(C574&lt;$P$4-1.5*$P$8,C574&gt;$P$6+1.5*$P$8)=FALSE(),-10,Z$9))</f>
        <v>-10</v>
      </c>
      <c r="AN574" s="0" t="n">
        <f aca="false">IF(ISBLANK($C574)=TRUE(),0,$C574)</f>
        <v>0</v>
      </c>
      <c r="AO574" s="0" t="n">
        <f aca="false">IF(ISBLANK(D574)=TRUE(),-10,IF(OR(D574&lt;$Q$4-1.5*$Q$8,D574&gt;$Q$6+1.5*$Q$8)=FALSE(),-10,AB$9))</f>
        <v>-10</v>
      </c>
      <c r="AP574" s="0" t="n">
        <f aca="false">IF(ISBLANK($D574)=TRUE(),0,$D574)</f>
        <v>0</v>
      </c>
      <c r="AQ574" s="0" t="n">
        <f aca="false">IF(ISBLANK(E574)=TRUE(),-10,IF(OR(E574&lt;$R$4-1.5*$R$8,E574&gt;$R$6+1.5*$R$8)=FALSE(),-10,AD$9))</f>
        <v>-10</v>
      </c>
      <c r="AR574" s="0" t="n">
        <f aca="false">IF(ISBLANK($E574)=TRUE(),0,$E574)</f>
        <v>0</v>
      </c>
      <c r="AS574" s="0" t="n">
        <f aca="false">IF(ISBLANK(F574)=TRUE(),-10,IF(OR(F574&lt;$S$4-1.5*$S$8,F574&gt;$S$6+1.5*$S$8)=FALSE(),-10,AF$9))</f>
        <v>-10</v>
      </c>
      <c r="AT574" s="0" t="n">
        <f aca="false">IF(ISBLANK($F574)=TRUE(),0,$F574)</f>
        <v>0</v>
      </c>
    </row>
    <row r="575" customFormat="false" ht="12.75" hidden="false" customHeight="false" outlineLevel="0" collapsed="false">
      <c r="G575" s="17"/>
      <c r="AI575" s="0" t="n">
        <f aca="false">IF(ISBLANK(A575)=TRUE(),-10,IF(OR(A575&lt;$N$4-1.5*$N$8,A575&gt;$N$6+1.5*$N$8)=FALSE(),-10,V$9))</f>
        <v>-10</v>
      </c>
      <c r="AJ575" s="0" t="n">
        <f aca="false">IF(ISBLANK($A575)=TRUE(),0,$A575)</f>
        <v>0</v>
      </c>
      <c r="AK575" s="0" t="n">
        <f aca="false">IF(ISBLANK(B575)=TRUE(),-10,IF(OR(B575&lt;$O$4-1.5*$O$8,B575&gt;$O$6+1.5*$O$8)=FALSE(),-10,X$9))</f>
        <v>-10</v>
      </c>
      <c r="AL575" s="0" t="n">
        <f aca="false">IF(ISBLANK($B575)=TRUE(),0,$B575)</f>
        <v>0</v>
      </c>
      <c r="AM575" s="0" t="n">
        <f aca="false">IF(ISBLANK(C575)=TRUE(),-10,IF(OR(C575&lt;$P$4-1.5*$P$8,C575&gt;$P$6+1.5*$P$8)=FALSE(),-10,Z$9))</f>
        <v>-10</v>
      </c>
      <c r="AN575" s="0" t="n">
        <f aca="false">IF(ISBLANK($C575)=TRUE(),0,$C575)</f>
        <v>0</v>
      </c>
      <c r="AO575" s="0" t="n">
        <f aca="false">IF(ISBLANK(D575)=TRUE(),-10,IF(OR(D575&lt;$Q$4-1.5*$Q$8,D575&gt;$Q$6+1.5*$Q$8)=FALSE(),-10,AB$9))</f>
        <v>-10</v>
      </c>
      <c r="AP575" s="0" t="n">
        <f aca="false">IF(ISBLANK($D575)=TRUE(),0,$D575)</f>
        <v>0</v>
      </c>
      <c r="AQ575" s="0" t="n">
        <f aca="false">IF(ISBLANK(E575)=TRUE(),-10,IF(OR(E575&lt;$R$4-1.5*$R$8,E575&gt;$R$6+1.5*$R$8)=FALSE(),-10,AD$9))</f>
        <v>-10</v>
      </c>
      <c r="AR575" s="0" t="n">
        <f aca="false">IF(ISBLANK($E575)=TRUE(),0,$E575)</f>
        <v>0</v>
      </c>
      <c r="AS575" s="0" t="n">
        <f aca="false">IF(ISBLANK(F575)=TRUE(),-10,IF(OR(F575&lt;$S$4-1.5*$S$8,F575&gt;$S$6+1.5*$S$8)=FALSE(),-10,AF$9))</f>
        <v>-10</v>
      </c>
      <c r="AT575" s="0" t="n">
        <f aca="false">IF(ISBLANK($F575)=TRUE(),0,$F575)</f>
        <v>0</v>
      </c>
    </row>
    <row r="576" customFormat="false" ht="12.75" hidden="false" customHeight="false" outlineLevel="0" collapsed="false">
      <c r="G576" s="17"/>
      <c r="AI576" s="0" t="n">
        <f aca="false">IF(ISBLANK(A576)=TRUE(),-10,IF(OR(A576&lt;$N$4-1.5*$N$8,A576&gt;$N$6+1.5*$N$8)=FALSE(),-10,V$9))</f>
        <v>-10</v>
      </c>
      <c r="AJ576" s="0" t="n">
        <f aca="false">IF(ISBLANK($A576)=TRUE(),0,$A576)</f>
        <v>0</v>
      </c>
      <c r="AK576" s="0" t="n">
        <f aca="false">IF(ISBLANK(B576)=TRUE(),-10,IF(OR(B576&lt;$O$4-1.5*$O$8,B576&gt;$O$6+1.5*$O$8)=FALSE(),-10,X$9))</f>
        <v>-10</v>
      </c>
      <c r="AL576" s="0" t="n">
        <f aca="false">IF(ISBLANK($B576)=TRUE(),0,$B576)</f>
        <v>0</v>
      </c>
      <c r="AM576" s="0" t="n">
        <f aca="false">IF(ISBLANK(C576)=TRUE(),-10,IF(OR(C576&lt;$P$4-1.5*$P$8,C576&gt;$P$6+1.5*$P$8)=FALSE(),-10,Z$9))</f>
        <v>-10</v>
      </c>
      <c r="AN576" s="0" t="n">
        <f aca="false">IF(ISBLANK($C576)=TRUE(),0,$C576)</f>
        <v>0</v>
      </c>
      <c r="AO576" s="0" t="n">
        <f aca="false">IF(ISBLANK(D576)=TRUE(),-10,IF(OR(D576&lt;$Q$4-1.5*$Q$8,D576&gt;$Q$6+1.5*$Q$8)=FALSE(),-10,AB$9))</f>
        <v>-10</v>
      </c>
      <c r="AP576" s="0" t="n">
        <f aca="false">IF(ISBLANK($D576)=TRUE(),0,$D576)</f>
        <v>0</v>
      </c>
      <c r="AQ576" s="0" t="n">
        <f aca="false">IF(ISBLANK(E576)=TRUE(),-10,IF(OR(E576&lt;$R$4-1.5*$R$8,E576&gt;$R$6+1.5*$R$8)=FALSE(),-10,AD$9))</f>
        <v>-10</v>
      </c>
      <c r="AR576" s="0" t="n">
        <f aca="false">IF(ISBLANK($E576)=TRUE(),0,$E576)</f>
        <v>0</v>
      </c>
      <c r="AS576" s="0" t="n">
        <f aca="false">IF(ISBLANK(F576)=TRUE(),-10,IF(OR(F576&lt;$S$4-1.5*$S$8,F576&gt;$S$6+1.5*$S$8)=FALSE(),-10,AF$9))</f>
        <v>-10</v>
      </c>
      <c r="AT576" s="0" t="n">
        <f aca="false">IF(ISBLANK($F576)=TRUE(),0,$F576)</f>
        <v>0</v>
      </c>
    </row>
    <row r="577" customFormat="false" ht="12.75" hidden="false" customHeight="false" outlineLevel="0" collapsed="false">
      <c r="G577" s="17"/>
      <c r="AI577" s="0" t="n">
        <f aca="false">IF(ISBLANK(A577)=TRUE(),-10,IF(OR(A577&lt;$N$4-1.5*$N$8,A577&gt;$N$6+1.5*$N$8)=FALSE(),-10,V$9))</f>
        <v>-10</v>
      </c>
      <c r="AJ577" s="0" t="n">
        <f aca="false">IF(ISBLANK($A577)=TRUE(),0,$A577)</f>
        <v>0</v>
      </c>
      <c r="AK577" s="0" t="n">
        <f aca="false">IF(ISBLANK(B577)=TRUE(),-10,IF(OR(B577&lt;$O$4-1.5*$O$8,B577&gt;$O$6+1.5*$O$8)=FALSE(),-10,X$9))</f>
        <v>-10</v>
      </c>
      <c r="AL577" s="0" t="n">
        <f aca="false">IF(ISBLANK($B577)=TRUE(),0,$B577)</f>
        <v>0</v>
      </c>
      <c r="AM577" s="0" t="n">
        <f aca="false">IF(ISBLANK(C577)=TRUE(),-10,IF(OR(C577&lt;$P$4-1.5*$P$8,C577&gt;$P$6+1.5*$P$8)=FALSE(),-10,Z$9))</f>
        <v>-10</v>
      </c>
      <c r="AN577" s="0" t="n">
        <f aca="false">IF(ISBLANK($C577)=TRUE(),0,$C577)</f>
        <v>0</v>
      </c>
      <c r="AO577" s="0" t="n">
        <f aca="false">IF(ISBLANK(D577)=TRUE(),-10,IF(OR(D577&lt;$Q$4-1.5*$Q$8,D577&gt;$Q$6+1.5*$Q$8)=FALSE(),-10,AB$9))</f>
        <v>-10</v>
      </c>
      <c r="AP577" s="0" t="n">
        <f aca="false">IF(ISBLANK($D577)=TRUE(),0,$D577)</f>
        <v>0</v>
      </c>
      <c r="AQ577" s="0" t="n">
        <f aca="false">IF(ISBLANK(E577)=TRUE(),-10,IF(OR(E577&lt;$R$4-1.5*$R$8,E577&gt;$R$6+1.5*$R$8)=FALSE(),-10,AD$9))</f>
        <v>-10</v>
      </c>
      <c r="AR577" s="0" t="n">
        <f aca="false">IF(ISBLANK($E577)=TRUE(),0,$E577)</f>
        <v>0</v>
      </c>
      <c r="AS577" s="0" t="n">
        <f aca="false">IF(ISBLANK(F577)=TRUE(),-10,IF(OR(F577&lt;$S$4-1.5*$S$8,F577&gt;$S$6+1.5*$S$8)=FALSE(),-10,AF$9))</f>
        <v>-10</v>
      </c>
      <c r="AT577" s="0" t="n">
        <f aca="false">IF(ISBLANK($F577)=TRUE(),0,$F577)</f>
        <v>0</v>
      </c>
    </row>
    <row r="578" customFormat="false" ht="12.75" hidden="false" customHeight="false" outlineLevel="0" collapsed="false">
      <c r="G578" s="17"/>
      <c r="AI578" s="0" t="n">
        <f aca="false">IF(ISBLANK(A578)=TRUE(),-10,IF(OR(A578&lt;$N$4-1.5*$N$8,A578&gt;$N$6+1.5*$N$8)=FALSE(),-10,V$9))</f>
        <v>-10</v>
      </c>
      <c r="AJ578" s="0" t="n">
        <f aca="false">IF(ISBLANK($A578)=TRUE(),0,$A578)</f>
        <v>0</v>
      </c>
      <c r="AK578" s="0" t="n">
        <f aca="false">IF(ISBLANK(B578)=TRUE(),-10,IF(OR(B578&lt;$O$4-1.5*$O$8,B578&gt;$O$6+1.5*$O$8)=FALSE(),-10,X$9))</f>
        <v>-10</v>
      </c>
      <c r="AL578" s="0" t="n">
        <f aca="false">IF(ISBLANK($B578)=TRUE(),0,$B578)</f>
        <v>0</v>
      </c>
      <c r="AM578" s="0" t="n">
        <f aca="false">IF(ISBLANK(C578)=TRUE(),-10,IF(OR(C578&lt;$P$4-1.5*$P$8,C578&gt;$P$6+1.5*$P$8)=FALSE(),-10,Z$9))</f>
        <v>-10</v>
      </c>
      <c r="AN578" s="0" t="n">
        <f aca="false">IF(ISBLANK($C578)=TRUE(),0,$C578)</f>
        <v>0</v>
      </c>
      <c r="AO578" s="0" t="n">
        <f aca="false">IF(ISBLANK(D578)=TRUE(),-10,IF(OR(D578&lt;$Q$4-1.5*$Q$8,D578&gt;$Q$6+1.5*$Q$8)=FALSE(),-10,AB$9))</f>
        <v>-10</v>
      </c>
      <c r="AP578" s="0" t="n">
        <f aca="false">IF(ISBLANK($D578)=TRUE(),0,$D578)</f>
        <v>0</v>
      </c>
      <c r="AQ578" s="0" t="n">
        <f aca="false">IF(ISBLANK(E578)=TRUE(),-10,IF(OR(E578&lt;$R$4-1.5*$R$8,E578&gt;$R$6+1.5*$R$8)=FALSE(),-10,AD$9))</f>
        <v>-10</v>
      </c>
      <c r="AR578" s="0" t="n">
        <f aca="false">IF(ISBLANK($E578)=TRUE(),0,$E578)</f>
        <v>0</v>
      </c>
      <c r="AS578" s="0" t="n">
        <f aca="false">IF(ISBLANK(F578)=TRUE(),-10,IF(OR(F578&lt;$S$4-1.5*$S$8,F578&gt;$S$6+1.5*$S$8)=FALSE(),-10,AF$9))</f>
        <v>-10</v>
      </c>
      <c r="AT578" s="0" t="n">
        <f aca="false">IF(ISBLANK($F578)=TRUE(),0,$F578)</f>
        <v>0</v>
      </c>
    </row>
    <row r="579" customFormat="false" ht="12.75" hidden="false" customHeight="false" outlineLevel="0" collapsed="false">
      <c r="G579" s="17"/>
      <c r="AI579" s="0" t="n">
        <f aca="false">IF(ISBLANK(A579)=TRUE(),-10,IF(OR(A579&lt;$N$4-1.5*$N$8,A579&gt;$N$6+1.5*$N$8)=FALSE(),-10,V$9))</f>
        <v>-10</v>
      </c>
      <c r="AJ579" s="0" t="n">
        <f aca="false">IF(ISBLANK($A579)=TRUE(),0,$A579)</f>
        <v>0</v>
      </c>
      <c r="AK579" s="0" t="n">
        <f aca="false">IF(ISBLANK(B579)=TRUE(),-10,IF(OR(B579&lt;$O$4-1.5*$O$8,B579&gt;$O$6+1.5*$O$8)=FALSE(),-10,X$9))</f>
        <v>-10</v>
      </c>
      <c r="AL579" s="0" t="n">
        <f aca="false">IF(ISBLANK($B579)=TRUE(),0,$B579)</f>
        <v>0</v>
      </c>
      <c r="AM579" s="0" t="n">
        <f aca="false">IF(ISBLANK(C579)=TRUE(),-10,IF(OR(C579&lt;$P$4-1.5*$P$8,C579&gt;$P$6+1.5*$P$8)=FALSE(),-10,Z$9))</f>
        <v>-10</v>
      </c>
      <c r="AN579" s="0" t="n">
        <f aca="false">IF(ISBLANK($C579)=TRUE(),0,$C579)</f>
        <v>0</v>
      </c>
      <c r="AO579" s="0" t="n">
        <f aca="false">IF(ISBLANK(D579)=TRUE(),-10,IF(OR(D579&lt;$Q$4-1.5*$Q$8,D579&gt;$Q$6+1.5*$Q$8)=FALSE(),-10,AB$9))</f>
        <v>-10</v>
      </c>
      <c r="AP579" s="0" t="n">
        <f aca="false">IF(ISBLANK($D579)=TRUE(),0,$D579)</f>
        <v>0</v>
      </c>
      <c r="AQ579" s="0" t="n">
        <f aca="false">IF(ISBLANK(E579)=TRUE(),-10,IF(OR(E579&lt;$R$4-1.5*$R$8,E579&gt;$R$6+1.5*$R$8)=FALSE(),-10,AD$9))</f>
        <v>-10</v>
      </c>
      <c r="AR579" s="0" t="n">
        <f aca="false">IF(ISBLANK($E579)=TRUE(),0,$E579)</f>
        <v>0</v>
      </c>
      <c r="AS579" s="0" t="n">
        <f aca="false">IF(ISBLANK(F579)=TRUE(),-10,IF(OR(F579&lt;$S$4-1.5*$S$8,F579&gt;$S$6+1.5*$S$8)=FALSE(),-10,AF$9))</f>
        <v>-10</v>
      </c>
      <c r="AT579" s="0" t="n">
        <f aca="false">IF(ISBLANK($F579)=TRUE(),0,$F579)</f>
        <v>0</v>
      </c>
    </row>
    <row r="580" customFormat="false" ht="12.75" hidden="false" customHeight="false" outlineLevel="0" collapsed="false">
      <c r="G580" s="17"/>
      <c r="AI580" s="0" t="n">
        <f aca="false">IF(ISBLANK(A580)=TRUE(),-10,IF(OR(A580&lt;$N$4-1.5*$N$8,A580&gt;$N$6+1.5*$N$8)=FALSE(),-10,V$9))</f>
        <v>-10</v>
      </c>
      <c r="AJ580" s="0" t="n">
        <f aca="false">IF(ISBLANK($A580)=TRUE(),0,$A580)</f>
        <v>0</v>
      </c>
      <c r="AK580" s="0" t="n">
        <f aca="false">IF(ISBLANK(B580)=TRUE(),-10,IF(OR(B580&lt;$O$4-1.5*$O$8,B580&gt;$O$6+1.5*$O$8)=FALSE(),-10,X$9))</f>
        <v>-10</v>
      </c>
      <c r="AL580" s="0" t="n">
        <f aca="false">IF(ISBLANK($B580)=TRUE(),0,$B580)</f>
        <v>0</v>
      </c>
      <c r="AM580" s="0" t="n">
        <f aca="false">IF(ISBLANK(C580)=TRUE(),-10,IF(OR(C580&lt;$P$4-1.5*$P$8,C580&gt;$P$6+1.5*$P$8)=FALSE(),-10,Z$9))</f>
        <v>-10</v>
      </c>
      <c r="AN580" s="0" t="n">
        <f aca="false">IF(ISBLANK($C580)=TRUE(),0,$C580)</f>
        <v>0</v>
      </c>
      <c r="AO580" s="0" t="n">
        <f aca="false">IF(ISBLANK(D580)=TRUE(),-10,IF(OR(D580&lt;$Q$4-1.5*$Q$8,D580&gt;$Q$6+1.5*$Q$8)=FALSE(),-10,AB$9))</f>
        <v>-10</v>
      </c>
      <c r="AP580" s="0" t="n">
        <f aca="false">IF(ISBLANK($D580)=TRUE(),0,$D580)</f>
        <v>0</v>
      </c>
      <c r="AQ580" s="0" t="n">
        <f aca="false">IF(ISBLANK(E580)=TRUE(),-10,IF(OR(E580&lt;$R$4-1.5*$R$8,E580&gt;$R$6+1.5*$R$8)=FALSE(),-10,AD$9))</f>
        <v>-10</v>
      </c>
      <c r="AR580" s="0" t="n">
        <f aca="false">IF(ISBLANK($E580)=TRUE(),0,$E580)</f>
        <v>0</v>
      </c>
      <c r="AS580" s="0" t="n">
        <f aca="false">IF(ISBLANK(F580)=TRUE(),-10,IF(OR(F580&lt;$S$4-1.5*$S$8,F580&gt;$S$6+1.5*$S$8)=FALSE(),-10,AF$9))</f>
        <v>-10</v>
      </c>
      <c r="AT580" s="0" t="n">
        <f aca="false">IF(ISBLANK($F580)=TRUE(),0,$F580)</f>
        <v>0</v>
      </c>
    </row>
    <row r="581" customFormat="false" ht="12.75" hidden="false" customHeight="false" outlineLevel="0" collapsed="false">
      <c r="G581" s="17"/>
      <c r="AI581" s="0" t="n">
        <f aca="false">IF(ISBLANK(A581)=TRUE(),-10,IF(OR(A581&lt;$N$4-1.5*$N$8,A581&gt;$N$6+1.5*$N$8)=FALSE(),-10,V$9))</f>
        <v>-10</v>
      </c>
      <c r="AJ581" s="0" t="n">
        <f aca="false">IF(ISBLANK($A581)=TRUE(),0,$A581)</f>
        <v>0</v>
      </c>
      <c r="AK581" s="0" t="n">
        <f aca="false">IF(ISBLANK(B581)=TRUE(),-10,IF(OR(B581&lt;$O$4-1.5*$O$8,B581&gt;$O$6+1.5*$O$8)=FALSE(),-10,X$9))</f>
        <v>-10</v>
      </c>
      <c r="AL581" s="0" t="n">
        <f aca="false">IF(ISBLANK($B581)=TRUE(),0,$B581)</f>
        <v>0</v>
      </c>
      <c r="AM581" s="0" t="n">
        <f aca="false">IF(ISBLANK(C581)=TRUE(),-10,IF(OR(C581&lt;$P$4-1.5*$P$8,C581&gt;$P$6+1.5*$P$8)=FALSE(),-10,Z$9))</f>
        <v>-10</v>
      </c>
      <c r="AN581" s="0" t="n">
        <f aca="false">IF(ISBLANK($C581)=TRUE(),0,$C581)</f>
        <v>0</v>
      </c>
      <c r="AO581" s="0" t="n">
        <f aca="false">IF(ISBLANK(D581)=TRUE(),-10,IF(OR(D581&lt;$Q$4-1.5*$Q$8,D581&gt;$Q$6+1.5*$Q$8)=FALSE(),-10,AB$9))</f>
        <v>-10</v>
      </c>
      <c r="AP581" s="0" t="n">
        <f aca="false">IF(ISBLANK($D581)=TRUE(),0,$D581)</f>
        <v>0</v>
      </c>
      <c r="AQ581" s="0" t="n">
        <f aca="false">IF(ISBLANK(E581)=TRUE(),-10,IF(OR(E581&lt;$R$4-1.5*$R$8,E581&gt;$R$6+1.5*$R$8)=FALSE(),-10,AD$9))</f>
        <v>-10</v>
      </c>
      <c r="AR581" s="0" t="n">
        <f aca="false">IF(ISBLANK($E581)=TRUE(),0,$E581)</f>
        <v>0</v>
      </c>
      <c r="AS581" s="0" t="n">
        <f aca="false">IF(ISBLANK(F581)=TRUE(),-10,IF(OR(F581&lt;$S$4-1.5*$S$8,F581&gt;$S$6+1.5*$S$8)=FALSE(),-10,AF$9))</f>
        <v>-10</v>
      </c>
      <c r="AT581" s="0" t="n">
        <f aca="false">IF(ISBLANK($F581)=TRUE(),0,$F581)</f>
        <v>0</v>
      </c>
    </row>
    <row r="582" customFormat="false" ht="12.75" hidden="false" customHeight="false" outlineLevel="0" collapsed="false">
      <c r="G582" s="17"/>
      <c r="AI582" s="0" t="n">
        <f aca="false">IF(ISBLANK(A582)=TRUE(),-10,IF(OR(A582&lt;$N$4-1.5*$N$8,A582&gt;$N$6+1.5*$N$8)=FALSE(),-10,V$9))</f>
        <v>-10</v>
      </c>
      <c r="AJ582" s="0" t="n">
        <f aca="false">IF(ISBLANK($A582)=TRUE(),0,$A582)</f>
        <v>0</v>
      </c>
      <c r="AK582" s="0" t="n">
        <f aca="false">IF(ISBLANK(B582)=TRUE(),-10,IF(OR(B582&lt;$O$4-1.5*$O$8,B582&gt;$O$6+1.5*$O$8)=FALSE(),-10,X$9))</f>
        <v>-10</v>
      </c>
      <c r="AL582" s="0" t="n">
        <f aca="false">IF(ISBLANK($B582)=TRUE(),0,$B582)</f>
        <v>0</v>
      </c>
      <c r="AM582" s="0" t="n">
        <f aca="false">IF(ISBLANK(C582)=TRUE(),-10,IF(OR(C582&lt;$P$4-1.5*$P$8,C582&gt;$P$6+1.5*$P$8)=FALSE(),-10,Z$9))</f>
        <v>-10</v>
      </c>
      <c r="AN582" s="0" t="n">
        <f aca="false">IF(ISBLANK($C582)=TRUE(),0,$C582)</f>
        <v>0</v>
      </c>
      <c r="AO582" s="0" t="n">
        <f aca="false">IF(ISBLANK(D582)=TRUE(),-10,IF(OR(D582&lt;$Q$4-1.5*$Q$8,D582&gt;$Q$6+1.5*$Q$8)=FALSE(),-10,AB$9))</f>
        <v>-10</v>
      </c>
      <c r="AP582" s="0" t="n">
        <f aca="false">IF(ISBLANK($D582)=TRUE(),0,$D582)</f>
        <v>0</v>
      </c>
      <c r="AQ582" s="0" t="n">
        <f aca="false">IF(ISBLANK(E582)=TRUE(),-10,IF(OR(E582&lt;$R$4-1.5*$R$8,E582&gt;$R$6+1.5*$R$8)=FALSE(),-10,AD$9))</f>
        <v>-10</v>
      </c>
      <c r="AR582" s="0" t="n">
        <f aca="false">IF(ISBLANK($E582)=TRUE(),0,$E582)</f>
        <v>0</v>
      </c>
      <c r="AS582" s="0" t="n">
        <f aca="false">IF(ISBLANK(F582)=TRUE(),-10,IF(OR(F582&lt;$S$4-1.5*$S$8,F582&gt;$S$6+1.5*$S$8)=FALSE(),-10,AF$9))</f>
        <v>-10</v>
      </c>
      <c r="AT582" s="0" t="n">
        <f aca="false">IF(ISBLANK($F582)=TRUE(),0,$F582)</f>
        <v>0</v>
      </c>
    </row>
    <row r="583" customFormat="false" ht="12.75" hidden="false" customHeight="false" outlineLevel="0" collapsed="false">
      <c r="G583" s="17"/>
      <c r="AI583" s="0" t="n">
        <f aca="false">IF(ISBLANK(A583)=TRUE(),-10,IF(OR(A583&lt;$N$4-1.5*$N$8,A583&gt;$N$6+1.5*$N$8)=FALSE(),-10,V$9))</f>
        <v>-10</v>
      </c>
      <c r="AJ583" s="0" t="n">
        <f aca="false">IF(ISBLANK($A583)=TRUE(),0,$A583)</f>
        <v>0</v>
      </c>
      <c r="AK583" s="0" t="n">
        <f aca="false">IF(ISBLANK(B583)=TRUE(),-10,IF(OR(B583&lt;$O$4-1.5*$O$8,B583&gt;$O$6+1.5*$O$8)=FALSE(),-10,X$9))</f>
        <v>-10</v>
      </c>
      <c r="AL583" s="0" t="n">
        <f aca="false">IF(ISBLANK($B583)=TRUE(),0,$B583)</f>
        <v>0</v>
      </c>
      <c r="AM583" s="0" t="n">
        <f aca="false">IF(ISBLANK(C583)=TRUE(),-10,IF(OR(C583&lt;$P$4-1.5*$P$8,C583&gt;$P$6+1.5*$P$8)=FALSE(),-10,Z$9))</f>
        <v>-10</v>
      </c>
      <c r="AN583" s="0" t="n">
        <f aca="false">IF(ISBLANK($C583)=TRUE(),0,$C583)</f>
        <v>0</v>
      </c>
      <c r="AO583" s="0" t="n">
        <f aca="false">IF(ISBLANK(D583)=TRUE(),-10,IF(OR(D583&lt;$Q$4-1.5*$Q$8,D583&gt;$Q$6+1.5*$Q$8)=FALSE(),-10,AB$9))</f>
        <v>-10</v>
      </c>
      <c r="AP583" s="0" t="n">
        <f aca="false">IF(ISBLANK($D583)=TRUE(),0,$D583)</f>
        <v>0</v>
      </c>
      <c r="AQ583" s="0" t="n">
        <f aca="false">IF(ISBLANK(E583)=TRUE(),-10,IF(OR(E583&lt;$R$4-1.5*$R$8,E583&gt;$R$6+1.5*$R$8)=FALSE(),-10,AD$9))</f>
        <v>-10</v>
      </c>
      <c r="AR583" s="0" t="n">
        <f aca="false">IF(ISBLANK($E583)=TRUE(),0,$E583)</f>
        <v>0</v>
      </c>
      <c r="AS583" s="0" t="n">
        <f aca="false">IF(ISBLANK(F583)=TRUE(),-10,IF(OR(F583&lt;$S$4-1.5*$S$8,F583&gt;$S$6+1.5*$S$8)=FALSE(),-10,AF$9))</f>
        <v>-10</v>
      </c>
      <c r="AT583" s="0" t="n">
        <f aca="false">IF(ISBLANK($F583)=TRUE(),0,$F583)</f>
        <v>0</v>
      </c>
    </row>
    <row r="584" customFormat="false" ht="12.75" hidden="false" customHeight="false" outlineLevel="0" collapsed="false">
      <c r="G584" s="17"/>
      <c r="AI584" s="0" t="n">
        <f aca="false">IF(ISBLANK(A584)=TRUE(),-10,IF(OR(A584&lt;$N$4-1.5*$N$8,A584&gt;$N$6+1.5*$N$8)=FALSE(),-10,V$9))</f>
        <v>-10</v>
      </c>
      <c r="AJ584" s="0" t="n">
        <f aca="false">IF(ISBLANK($A584)=TRUE(),0,$A584)</f>
        <v>0</v>
      </c>
      <c r="AK584" s="0" t="n">
        <f aca="false">IF(ISBLANK(B584)=TRUE(),-10,IF(OR(B584&lt;$O$4-1.5*$O$8,B584&gt;$O$6+1.5*$O$8)=FALSE(),-10,X$9))</f>
        <v>-10</v>
      </c>
      <c r="AL584" s="0" t="n">
        <f aca="false">IF(ISBLANK($B584)=TRUE(),0,$B584)</f>
        <v>0</v>
      </c>
      <c r="AM584" s="0" t="n">
        <f aca="false">IF(ISBLANK(C584)=TRUE(),-10,IF(OR(C584&lt;$P$4-1.5*$P$8,C584&gt;$P$6+1.5*$P$8)=FALSE(),-10,Z$9))</f>
        <v>-10</v>
      </c>
      <c r="AN584" s="0" t="n">
        <f aca="false">IF(ISBLANK($C584)=TRUE(),0,$C584)</f>
        <v>0</v>
      </c>
      <c r="AO584" s="0" t="n">
        <f aca="false">IF(ISBLANK(D584)=TRUE(),-10,IF(OR(D584&lt;$Q$4-1.5*$Q$8,D584&gt;$Q$6+1.5*$Q$8)=FALSE(),-10,AB$9))</f>
        <v>-10</v>
      </c>
      <c r="AP584" s="0" t="n">
        <f aca="false">IF(ISBLANK($D584)=TRUE(),0,$D584)</f>
        <v>0</v>
      </c>
      <c r="AQ584" s="0" t="n">
        <f aca="false">IF(ISBLANK(E584)=TRUE(),-10,IF(OR(E584&lt;$R$4-1.5*$R$8,E584&gt;$R$6+1.5*$R$8)=FALSE(),-10,AD$9))</f>
        <v>-10</v>
      </c>
      <c r="AR584" s="0" t="n">
        <f aca="false">IF(ISBLANK($E584)=TRUE(),0,$E584)</f>
        <v>0</v>
      </c>
      <c r="AS584" s="0" t="n">
        <f aca="false">IF(ISBLANK(F584)=TRUE(),-10,IF(OR(F584&lt;$S$4-1.5*$S$8,F584&gt;$S$6+1.5*$S$8)=FALSE(),-10,AF$9))</f>
        <v>-10</v>
      </c>
      <c r="AT584" s="0" t="n">
        <f aca="false">IF(ISBLANK($F584)=TRUE(),0,$F584)</f>
        <v>0</v>
      </c>
    </row>
    <row r="585" customFormat="false" ht="12.75" hidden="false" customHeight="false" outlineLevel="0" collapsed="false">
      <c r="G585" s="17"/>
      <c r="AI585" s="0" t="n">
        <f aca="false">IF(ISBLANK(A585)=TRUE(),-10,IF(OR(A585&lt;$N$4-1.5*$N$8,A585&gt;$N$6+1.5*$N$8)=FALSE(),-10,V$9))</f>
        <v>-10</v>
      </c>
      <c r="AJ585" s="0" t="n">
        <f aca="false">IF(ISBLANK($A585)=TRUE(),0,$A585)</f>
        <v>0</v>
      </c>
      <c r="AK585" s="0" t="n">
        <f aca="false">IF(ISBLANK(B585)=TRUE(),-10,IF(OR(B585&lt;$O$4-1.5*$O$8,B585&gt;$O$6+1.5*$O$8)=FALSE(),-10,X$9))</f>
        <v>-10</v>
      </c>
      <c r="AL585" s="0" t="n">
        <f aca="false">IF(ISBLANK($B585)=TRUE(),0,$B585)</f>
        <v>0</v>
      </c>
      <c r="AM585" s="0" t="n">
        <f aca="false">IF(ISBLANK(C585)=TRUE(),-10,IF(OR(C585&lt;$P$4-1.5*$P$8,C585&gt;$P$6+1.5*$P$8)=FALSE(),-10,Z$9))</f>
        <v>-10</v>
      </c>
      <c r="AN585" s="0" t="n">
        <f aca="false">IF(ISBLANK($C585)=TRUE(),0,$C585)</f>
        <v>0</v>
      </c>
      <c r="AO585" s="0" t="n">
        <f aca="false">IF(ISBLANK(D585)=TRUE(),-10,IF(OR(D585&lt;$Q$4-1.5*$Q$8,D585&gt;$Q$6+1.5*$Q$8)=FALSE(),-10,AB$9))</f>
        <v>-10</v>
      </c>
      <c r="AP585" s="0" t="n">
        <f aca="false">IF(ISBLANK($D585)=TRUE(),0,$D585)</f>
        <v>0</v>
      </c>
      <c r="AQ585" s="0" t="n">
        <f aca="false">IF(ISBLANK(E585)=TRUE(),-10,IF(OR(E585&lt;$R$4-1.5*$R$8,E585&gt;$R$6+1.5*$R$8)=FALSE(),-10,AD$9))</f>
        <v>-10</v>
      </c>
      <c r="AR585" s="0" t="n">
        <f aca="false">IF(ISBLANK($E585)=TRUE(),0,$E585)</f>
        <v>0</v>
      </c>
      <c r="AS585" s="0" t="n">
        <f aca="false">IF(ISBLANK(F585)=TRUE(),-10,IF(OR(F585&lt;$S$4-1.5*$S$8,F585&gt;$S$6+1.5*$S$8)=FALSE(),-10,AF$9))</f>
        <v>-10</v>
      </c>
      <c r="AT585" s="0" t="n">
        <f aca="false">IF(ISBLANK($F585)=TRUE(),0,$F585)</f>
        <v>0</v>
      </c>
    </row>
    <row r="586" customFormat="false" ht="12.75" hidden="false" customHeight="false" outlineLevel="0" collapsed="false">
      <c r="G586" s="17"/>
      <c r="AI586" s="0" t="n">
        <f aca="false">IF(ISBLANK(A586)=TRUE(),-10,IF(OR(A586&lt;$N$4-1.5*$N$8,A586&gt;$N$6+1.5*$N$8)=FALSE(),-10,V$9))</f>
        <v>-10</v>
      </c>
      <c r="AJ586" s="0" t="n">
        <f aca="false">IF(ISBLANK($A586)=TRUE(),0,$A586)</f>
        <v>0</v>
      </c>
      <c r="AK586" s="0" t="n">
        <f aca="false">IF(ISBLANK(B586)=TRUE(),-10,IF(OR(B586&lt;$O$4-1.5*$O$8,B586&gt;$O$6+1.5*$O$8)=FALSE(),-10,X$9))</f>
        <v>-10</v>
      </c>
      <c r="AL586" s="0" t="n">
        <f aca="false">IF(ISBLANK($B586)=TRUE(),0,$B586)</f>
        <v>0</v>
      </c>
      <c r="AM586" s="0" t="n">
        <f aca="false">IF(ISBLANK(C586)=TRUE(),-10,IF(OR(C586&lt;$P$4-1.5*$P$8,C586&gt;$P$6+1.5*$P$8)=FALSE(),-10,Z$9))</f>
        <v>-10</v>
      </c>
      <c r="AN586" s="0" t="n">
        <f aca="false">IF(ISBLANK($C586)=TRUE(),0,$C586)</f>
        <v>0</v>
      </c>
      <c r="AO586" s="0" t="n">
        <f aca="false">IF(ISBLANK(D586)=TRUE(),-10,IF(OR(D586&lt;$Q$4-1.5*$Q$8,D586&gt;$Q$6+1.5*$Q$8)=FALSE(),-10,AB$9))</f>
        <v>-10</v>
      </c>
      <c r="AP586" s="0" t="n">
        <f aca="false">IF(ISBLANK($D586)=TRUE(),0,$D586)</f>
        <v>0</v>
      </c>
      <c r="AQ586" s="0" t="n">
        <f aca="false">IF(ISBLANK(E586)=TRUE(),-10,IF(OR(E586&lt;$R$4-1.5*$R$8,E586&gt;$R$6+1.5*$R$8)=FALSE(),-10,AD$9))</f>
        <v>-10</v>
      </c>
      <c r="AR586" s="0" t="n">
        <f aca="false">IF(ISBLANK($E586)=TRUE(),0,$E586)</f>
        <v>0</v>
      </c>
      <c r="AS586" s="0" t="n">
        <f aca="false">IF(ISBLANK(F586)=TRUE(),-10,IF(OR(F586&lt;$S$4-1.5*$S$8,F586&gt;$S$6+1.5*$S$8)=FALSE(),-10,AF$9))</f>
        <v>-10</v>
      </c>
      <c r="AT586" s="0" t="n">
        <f aca="false">IF(ISBLANK($F586)=TRUE(),0,$F586)</f>
        <v>0</v>
      </c>
    </row>
    <row r="587" customFormat="false" ht="12.75" hidden="false" customHeight="false" outlineLevel="0" collapsed="false">
      <c r="G587" s="17"/>
      <c r="AI587" s="0" t="n">
        <f aca="false">IF(ISBLANK(A587)=TRUE(),-10,IF(OR(A587&lt;$N$4-1.5*$N$8,A587&gt;$N$6+1.5*$N$8)=FALSE(),-10,V$9))</f>
        <v>-10</v>
      </c>
      <c r="AJ587" s="0" t="n">
        <f aca="false">IF(ISBLANK($A587)=TRUE(),0,$A587)</f>
        <v>0</v>
      </c>
      <c r="AK587" s="0" t="n">
        <f aca="false">IF(ISBLANK(B587)=TRUE(),-10,IF(OR(B587&lt;$O$4-1.5*$O$8,B587&gt;$O$6+1.5*$O$8)=FALSE(),-10,X$9))</f>
        <v>-10</v>
      </c>
      <c r="AL587" s="0" t="n">
        <f aca="false">IF(ISBLANK($B587)=TRUE(),0,$B587)</f>
        <v>0</v>
      </c>
      <c r="AM587" s="0" t="n">
        <f aca="false">IF(ISBLANK(C587)=TRUE(),-10,IF(OR(C587&lt;$P$4-1.5*$P$8,C587&gt;$P$6+1.5*$P$8)=FALSE(),-10,Z$9))</f>
        <v>-10</v>
      </c>
      <c r="AN587" s="0" t="n">
        <f aca="false">IF(ISBLANK($C587)=TRUE(),0,$C587)</f>
        <v>0</v>
      </c>
      <c r="AO587" s="0" t="n">
        <f aca="false">IF(ISBLANK(D587)=TRUE(),-10,IF(OR(D587&lt;$Q$4-1.5*$Q$8,D587&gt;$Q$6+1.5*$Q$8)=FALSE(),-10,AB$9))</f>
        <v>-10</v>
      </c>
      <c r="AP587" s="0" t="n">
        <f aca="false">IF(ISBLANK($D587)=TRUE(),0,$D587)</f>
        <v>0</v>
      </c>
      <c r="AQ587" s="0" t="n">
        <f aca="false">IF(ISBLANK(E587)=TRUE(),-10,IF(OR(E587&lt;$R$4-1.5*$R$8,E587&gt;$R$6+1.5*$R$8)=FALSE(),-10,AD$9))</f>
        <v>-10</v>
      </c>
      <c r="AR587" s="0" t="n">
        <f aca="false">IF(ISBLANK($E587)=TRUE(),0,$E587)</f>
        <v>0</v>
      </c>
      <c r="AS587" s="0" t="n">
        <f aca="false">IF(ISBLANK(F587)=TRUE(),-10,IF(OR(F587&lt;$S$4-1.5*$S$8,F587&gt;$S$6+1.5*$S$8)=FALSE(),-10,AF$9))</f>
        <v>-10</v>
      </c>
      <c r="AT587" s="0" t="n">
        <f aca="false">IF(ISBLANK($F587)=TRUE(),0,$F587)</f>
        <v>0</v>
      </c>
    </row>
    <row r="588" customFormat="false" ht="12.75" hidden="false" customHeight="false" outlineLevel="0" collapsed="false">
      <c r="G588" s="17"/>
      <c r="AI588" s="0" t="n">
        <f aca="false">IF(ISBLANK(A588)=TRUE(),-10,IF(OR(A588&lt;$N$4-1.5*$N$8,A588&gt;$N$6+1.5*$N$8)=FALSE(),-10,V$9))</f>
        <v>-10</v>
      </c>
      <c r="AJ588" s="0" t="n">
        <f aca="false">IF(ISBLANK($A588)=TRUE(),0,$A588)</f>
        <v>0</v>
      </c>
      <c r="AK588" s="0" t="n">
        <f aca="false">IF(ISBLANK(B588)=TRUE(),-10,IF(OR(B588&lt;$O$4-1.5*$O$8,B588&gt;$O$6+1.5*$O$8)=FALSE(),-10,X$9))</f>
        <v>-10</v>
      </c>
      <c r="AL588" s="0" t="n">
        <f aca="false">IF(ISBLANK($B588)=TRUE(),0,$B588)</f>
        <v>0</v>
      </c>
      <c r="AM588" s="0" t="n">
        <f aca="false">IF(ISBLANK(C588)=TRUE(),-10,IF(OR(C588&lt;$P$4-1.5*$P$8,C588&gt;$P$6+1.5*$P$8)=FALSE(),-10,Z$9))</f>
        <v>-10</v>
      </c>
      <c r="AN588" s="0" t="n">
        <f aca="false">IF(ISBLANK($C588)=TRUE(),0,$C588)</f>
        <v>0</v>
      </c>
      <c r="AO588" s="0" t="n">
        <f aca="false">IF(ISBLANK(D588)=TRUE(),-10,IF(OR(D588&lt;$Q$4-1.5*$Q$8,D588&gt;$Q$6+1.5*$Q$8)=FALSE(),-10,AB$9))</f>
        <v>-10</v>
      </c>
      <c r="AP588" s="0" t="n">
        <f aca="false">IF(ISBLANK($D588)=TRUE(),0,$D588)</f>
        <v>0</v>
      </c>
      <c r="AQ588" s="0" t="n">
        <f aca="false">IF(ISBLANK(E588)=TRUE(),-10,IF(OR(E588&lt;$R$4-1.5*$R$8,E588&gt;$R$6+1.5*$R$8)=FALSE(),-10,AD$9))</f>
        <v>-10</v>
      </c>
      <c r="AR588" s="0" t="n">
        <f aca="false">IF(ISBLANK($E588)=TRUE(),0,$E588)</f>
        <v>0</v>
      </c>
      <c r="AS588" s="0" t="n">
        <f aca="false">IF(ISBLANK(F588)=TRUE(),-10,IF(OR(F588&lt;$S$4-1.5*$S$8,F588&gt;$S$6+1.5*$S$8)=FALSE(),-10,AF$9))</f>
        <v>-10</v>
      </c>
      <c r="AT588" s="0" t="n">
        <f aca="false">IF(ISBLANK($F588)=TRUE(),0,$F588)</f>
        <v>0</v>
      </c>
    </row>
    <row r="589" customFormat="false" ht="12.75" hidden="false" customHeight="false" outlineLevel="0" collapsed="false">
      <c r="G589" s="17"/>
      <c r="AI589" s="0" t="n">
        <f aca="false">IF(ISBLANK(A589)=TRUE(),-10,IF(OR(A589&lt;$N$4-1.5*$N$8,A589&gt;$N$6+1.5*$N$8)=FALSE(),-10,V$9))</f>
        <v>-10</v>
      </c>
      <c r="AJ589" s="0" t="n">
        <f aca="false">IF(ISBLANK($A589)=TRUE(),0,$A589)</f>
        <v>0</v>
      </c>
      <c r="AK589" s="0" t="n">
        <f aca="false">IF(ISBLANK(B589)=TRUE(),-10,IF(OR(B589&lt;$O$4-1.5*$O$8,B589&gt;$O$6+1.5*$O$8)=FALSE(),-10,X$9))</f>
        <v>-10</v>
      </c>
      <c r="AL589" s="0" t="n">
        <f aca="false">IF(ISBLANK($B589)=TRUE(),0,$B589)</f>
        <v>0</v>
      </c>
      <c r="AM589" s="0" t="n">
        <f aca="false">IF(ISBLANK(C589)=TRUE(),-10,IF(OR(C589&lt;$P$4-1.5*$P$8,C589&gt;$P$6+1.5*$P$8)=FALSE(),-10,Z$9))</f>
        <v>-10</v>
      </c>
      <c r="AN589" s="0" t="n">
        <f aca="false">IF(ISBLANK($C589)=TRUE(),0,$C589)</f>
        <v>0</v>
      </c>
      <c r="AO589" s="0" t="n">
        <f aca="false">IF(ISBLANK(D589)=TRUE(),-10,IF(OR(D589&lt;$Q$4-1.5*$Q$8,D589&gt;$Q$6+1.5*$Q$8)=FALSE(),-10,AB$9))</f>
        <v>-10</v>
      </c>
      <c r="AP589" s="0" t="n">
        <f aca="false">IF(ISBLANK($D589)=TRUE(),0,$D589)</f>
        <v>0</v>
      </c>
      <c r="AQ589" s="0" t="n">
        <f aca="false">IF(ISBLANK(E589)=TRUE(),-10,IF(OR(E589&lt;$R$4-1.5*$R$8,E589&gt;$R$6+1.5*$R$8)=FALSE(),-10,AD$9))</f>
        <v>-10</v>
      </c>
      <c r="AR589" s="0" t="n">
        <f aca="false">IF(ISBLANK($E589)=TRUE(),0,$E589)</f>
        <v>0</v>
      </c>
      <c r="AS589" s="0" t="n">
        <f aca="false">IF(ISBLANK(F589)=TRUE(),-10,IF(OR(F589&lt;$S$4-1.5*$S$8,F589&gt;$S$6+1.5*$S$8)=FALSE(),-10,AF$9))</f>
        <v>-10</v>
      </c>
      <c r="AT589" s="0" t="n">
        <f aca="false">IF(ISBLANK($F589)=TRUE(),0,$F589)</f>
        <v>0</v>
      </c>
    </row>
    <row r="590" customFormat="false" ht="12.75" hidden="false" customHeight="false" outlineLevel="0" collapsed="false">
      <c r="G590" s="17"/>
      <c r="AI590" s="0" t="n">
        <f aca="false">IF(ISBLANK(A590)=TRUE(),-10,IF(OR(A590&lt;$N$4-1.5*$N$8,A590&gt;$N$6+1.5*$N$8)=FALSE(),-10,V$9))</f>
        <v>-10</v>
      </c>
      <c r="AJ590" s="0" t="n">
        <f aca="false">IF(ISBLANK($A590)=TRUE(),0,$A590)</f>
        <v>0</v>
      </c>
      <c r="AK590" s="0" t="n">
        <f aca="false">IF(ISBLANK(B590)=TRUE(),-10,IF(OR(B590&lt;$O$4-1.5*$O$8,B590&gt;$O$6+1.5*$O$8)=FALSE(),-10,X$9))</f>
        <v>-10</v>
      </c>
      <c r="AL590" s="0" t="n">
        <f aca="false">IF(ISBLANK($B590)=TRUE(),0,$B590)</f>
        <v>0</v>
      </c>
      <c r="AM590" s="0" t="n">
        <f aca="false">IF(ISBLANK(C590)=TRUE(),-10,IF(OR(C590&lt;$P$4-1.5*$P$8,C590&gt;$P$6+1.5*$P$8)=FALSE(),-10,Z$9))</f>
        <v>-10</v>
      </c>
      <c r="AN590" s="0" t="n">
        <f aca="false">IF(ISBLANK($C590)=TRUE(),0,$C590)</f>
        <v>0</v>
      </c>
      <c r="AO590" s="0" t="n">
        <f aca="false">IF(ISBLANK(D590)=TRUE(),-10,IF(OR(D590&lt;$Q$4-1.5*$Q$8,D590&gt;$Q$6+1.5*$Q$8)=FALSE(),-10,AB$9))</f>
        <v>-10</v>
      </c>
      <c r="AP590" s="0" t="n">
        <f aca="false">IF(ISBLANK($D590)=TRUE(),0,$D590)</f>
        <v>0</v>
      </c>
      <c r="AQ590" s="0" t="n">
        <f aca="false">IF(ISBLANK(E590)=TRUE(),-10,IF(OR(E590&lt;$R$4-1.5*$R$8,E590&gt;$R$6+1.5*$R$8)=FALSE(),-10,AD$9))</f>
        <v>-10</v>
      </c>
      <c r="AR590" s="0" t="n">
        <f aca="false">IF(ISBLANK($E590)=TRUE(),0,$E590)</f>
        <v>0</v>
      </c>
      <c r="AS590" s="0" t="n">
        <f aca="false">IF(ISBLANK(F590)=TRUE(),-10,IF(OR(F590&lt;$S$4-1.5*$S$8,F590&gt;$S$6+1.5*$S$8)=FALSE(),-10,AF$9))</f>
        <v>-10</v>
      </c>
      <c r="AT590" s="0" t="n">
        <f aca="false">IF(ISBLANK($F590)=TRUE(),0,$F590)</f>
        <v>0</v>
      </c>
    </row>
    <row r="591" customFormat="false" ht="12.75" hidden="false" customHeight="false" outlineLevel="0" collapsed="false">
      <c r="G591" s="17"/>
      <c r="AI591" s="0" t="n">
        <f aca="false">IF(ISBLANK(A591)=TRUE(),-10,IF(OR(A591&lt;$N$4-1.5*$N$8,A591&gt;$N$6+1.5*$N$8)=FALSE(),-10,V$9))</f>
        <v>-10</v>
      </c>
      <c r="AJ591" s="0" t="n">
        <f aca="false">IF(ISBLANK($A591)=TRUE(),0,$A591)</f>
        <v>0</v>
      </c>
      <c r="AK591" s="0" t="n">
        <f aca="false">IF(ISBLANK(B591)=TRUE(),-10,IF(OR(B591&lt;$O$4-1.5*$O$8,B591&gt;$O$6+1.5*$O$8)=FALSE(),-10,X$9))</f>
        <v>-10</v>
      </c>
      <c r="AL591" s="0" t="n">
        <f aca="false">IF(ISBLANK($B591)=TRUE(),0,$B591)</f>
        <v>0</v>
      </c>
      <c r="AM591" s="0" t="n">
        <f aca="false">IF(ISBLANK(C591)=TRUE(),-10,IF(OR(C591&lt;$P$4-1.5*$P$8,C591&gt;$P$6+1.5*$P$8)=FALSE(),-10,Z$9))</f>
        <v>-10</v>
      </c>
      <c r="AN591" s="0" t="n">
        <f aca="false">IF(ISBLANK($C591)=TRUE(),0,$C591)</f>
        <v>0</v>
      </c>
      <c r="AO591" s="0" t="n">
        <f aca="false">IF(ISBLANK(D591)=TRUE(),-10,IF(OR(D591&lt;$Q$4-1.5*$Q$8,D591&gt;$Q$6+1.5*$Q$8)=FALSE(),-10,AB$9))</f>
        <v>-10</v>
      </c>
      <c r="AP591" s="0" t="n">
        <f aca="false">IF(ISBLANK($D591)=TRUE(),0,$D591)</f>
        <v>0</v>
      </c>
      <c r="AQ591" s="0" t="n">
        <f aca="false">IF(ISBLANK(E591)=TRUE(),-10,IF(OR(E591&lt;$R$4-1.5*$R$8,E591&gt;$R$6+1.5*$R$8)=FALSE(),-10,AD$9))</f>
        <v>-10</v>
      </c>
      <c r="AR591" s="0" t="n">
        <f aca="false">IF(ISBLANK($E591)=TRUE(),0,$E591)</f>
        <v>0</v>
      </c>
      <c r="AS591" s="0" t="n">
        <f aca="false">IF(ISBLANK(F591)=TRUE(),-10,IF(OR(F591&lt;$S$4-1.5*$S$8,F591&gt;$S$6+1.5*$S$8)=FALSE(),-10,AF$9))</f>
        <v>-10</v>
      </c>
      <c r="AT591" s="0" t="n">
        <f aca="false">IF(ISBLANK($F591)=TRUE(),0,$F591)</f>
        <v>0</v>
      </c>
    </row>
    <row r="592" customFormat="false" ht="12.75" hidden="false" customHeight="false" outlineLevel="0" collapsed="false">
      <c r="G592" s="17"/>
      <c r="AI592" s="0" t="n">
        <f aca="false">IF(ISBLANK(A592)=TRUE(),-10,IF(OR(A592&lt;$N$4-1.5*$N$8,A592&gt;$N$6+1.5*$N$8)=FALSE(),-10,V$9))</f>
        <v>-10</v>
      </c>
      <c r="AJ592" s="0" t="n">
        <f aca="false">IF(ISBLANK($A592)=TRUE(),0,$A592)</f>
        <v>0</v>
      </c>
      <c r="AK592" s="0" t="n">
        <f aca="false">IF(ISBLANK(B592)=TRUE(),-10,IF(OR(B592&lt;$O$4-1.5*$O$8,B592&gt;$O$6+1.5*$O$8)=FALSE(),-10,X$9))</f>
        <v>-10</v>
      </c>
      <c r="AL592" s="0" t="n">
        <f aca="false">IF(ISBLANK($B592)=TRUE(),0,$B592)</f>
        <v>0</v>
      </c>
      <c r="AM592" s="0" t="n">
        <f aca="false">IF(ISBLANK(C592)=TRUE(),-10,IF(OR(C592&lt;$P$4-1.5*$P$8,C592&gt;$P$6+1.5*$P$8)=FALSE(),-10,Z$9))</f>
        <v>-10</v>
      </c>
      <c r="AN592" s="0" t="n">
        <f aca="false">IF(ISBLANK($C592)=TRUE(),0,$C592)</f>
        <v>0</v>
      </c>
      <c r="AO592" s="0" t="n">
        <f aca="false">IF(ISBLANK(D592)=TRUE(),-10,IF(OR(D592&lt;$Q$4-1.5*$Q$8,D592&gt;$Q$6+1.5*$Q$8)=FALSE(),-10,AB$9))</f>
        <v>-10</v>
      </c>
      <c r="AP592" s="0" t="n">
        <f aca="false">IF(ISBLANK($D592)=TRUE(),0,$D592)</f>
        <v>0</v>
      </c>
      <c r="AQ592" s="0" t="n">
        <f aca="false">IF(ISBLANK(E592)=TRUE(),-10,IF(OR(E592&lt;$R$4-1.5*$R$8,E592&gt;$R$6+1.5*$R$8)=FALSE(),-10,AD$9))</f>
        <v>-10</v>
      </c>
      <c r="AR592" s="0" t="n">
        <f aca="false">IF(ISBLANK($E592)=TRUE(),0,$E592)</f>
        <v>0</v>
      </c>
      <c r="AS592" s="0" t="n">
        <f aca="false">IF(ISBLANK(F592)=TRUE(),-10,IF(OR(F592&lt;$S$4-1.5*$S$8,F592&gt;$S$6+1.5*$S$8)=FALSE(),-10,AF$9))</f>
        <v>-10</v>
      </c>
      <c r="AT592" s="0" t="n">
        <f aca="false">IF(ISBLANK($F592)=TRUE(),0,$F592)</f>
        <v>0</v>
      </c>
    </row>
    <row r="593" customFormat="false" ht="12.75" hidden="false" customHeight="false" outlineLevel="0" collapsed="false">
      <c r="G593" s="17"/>
      <c r="AI593" s="0" t="n">
        <f aca="false">IF(ISBLANK(A593)=TRUE(),-10,IF(OR(A593&lt;$N$4-1.5*$N$8,A593&gt;$N$6+1.5*$N$8)=FALSE(),-10,V$9))</f>
        <v>-10</v>
      </c>
      <c r="AJ593" s="0" t="n">
        <f aca="false">IF(ISBLANK($A593)=TRUE(),0,$A593)</f>
        <v>0</v>
      </c>
      <c r="AK593" s="0" t="n">
        <f aca="false">IF(ISBLANK(B593)=TRUE(),-10,IF(OR(B593&lt;$O$4-1.5*$O$8,B593&gt;$O$6+1.5*$O$8)=FALSE(),-10,X$9))</f>
        <v>-10</v>
      </c>
      <c r="AL593" s="0" t="n">
        <f aca="false">IF(ISBLANK($B593)=TRUE(),0,$B593)</f>
        <v>0</v>
      </c>
      <c r="AM593" s="0" t="n">
        <f aca="false">IF(ISBLANK(C593)=TRUE(),-10,IF(OR(C593&lt;$P$4-1.5*$P$8,C593&gt;$P$6+1.5*$P$8)=FALSE(),-10,Z$9))</f>
        <v>-10</v>
      </c>
      <c r="AN593" s="0" t="n">
        <f aca="false">IF(ISBLANK($C593)=TRUE(),0,$C593)</f>
        <v>0</v>
      </c>
      <c r="AO593" s="0" t="n">
        <f aca="false">IF(ISBLANK(D593)=TRUE(),-10,IF(OR(D593&lt;$Q$4-1.5*$Q$8,D593&gt;$Q$6+1.5*$Q$8)=FALSE(),-10,AB$9))</f>
        <v>-10</v>
      </c>
      <c r="AP593" s="0" t="n">
        <f aca="false">IF(ISBLANK($D593)=TRUE(),0,$D593)</f>
        <v>0</v>
      </c>
      <c r="AQ593" s="0" t="n">
        <f aca="false">IF(ISBLANK(E593)=TRUE(),-10,IF(OR(E593&lt;$R$4-1.5*$R$8,E593&gt;$R$6+1.5*$R$8)=FALSE(),-10,AD$9))</f>
        <v>-10</v>
      </c>
      <c r="AR593" s="0" t="n">
        <f aca="false">IF(ISBLANK($E593)=TRUE(),0,$E593)</f>
        <v>0</v>
      </c>
      <c r="AS593" s="0" t="n">
        <f aca="false">IF(ISBLANK(F593)=TRUE(),-10,IF(OR(F593&lt;$S$4-1.5*$S$8,F593&gt;$S$6+1.5*$S$8)=FALSE(),-10,AF$9))</f>
        <v>-10</v>
      </c>
      <c r="AT593" s="0" t="n">
        <f aca="false">IF(ISBLANK($F593)=TRUE(),0,$F593)</f>
        <v>0</v>
      </c>
    </row>
    <row r="594" customFormat="false" ht="12.75" hidden="false" customHeight="false" outlineLevel="0" collapsed="false">
      <c r="G594" s="17"/>
      <c r="AI594" s="0" t="n">
        <f aca="false">IF(ISBLANK(A594)=TRUE(),-10,IF(OR(A594&lt;$N$4-1.5*$N$8,A594&gt;$N$6+1.5*$N$8)=FALSE(),-10,V$9))</f>
        <v>-10</v>
      </c>
      <c r="AJ594" s="0" t="n">
        <f aca="false">IF(ISBLANK($A594)=TRUE(),0,$A594)</f>
        <v>0</v>
      </c>
      <c r="AK594" s="0" t="n">
        <f aca="false">IF(ISBLANK(B594)=TRUE(),-10,IF(OR(B594&lt;$O$4-1.5*$O$8,B594&gt;$O$6+1.5*$O$8)=FALSE(),-10,X$9))</f>
        <v>-10</v>
      </c>
      <c r="AL594" s="0" t="n">
        <f aca="false">IF(ISBLANK($B594)=TRUE(),0,$B594)</f>
        <v>0</v>
      </c>
      <c r="AM594" s="0" t="n">
        <f aca="false">IF(ISBLANK(C594)=TRUE(),-10,IF(OR(C594&lt;$P$4-1.5*$P$8,C594&gt;$P$6+1.5*$P$8)=FALSE(),-10,Z$9))</f>
        <v>-10</v>
      </c>
      <c r="AN594" s="0" t="n">
        <f aca="false">IF(ISBLANK($C594)=TRUE(),0,$C594)</f>
        <v>0</v>
      </c>
      <c r="AO594" s="0" t="n">
        <f aca="false">IF(ISBLANK(D594)=TRUE(),-10,IF(OR(D594&lt;$Q$4-1.5*$Q$8,D594&gt;$Q$6+1.5*$Q$8)=FALSE(),-10,AB$9))</f>
        <v>-10</v>
      </c>
      <c r="AP594" s="0" t="n">
        <f aca="false">IF(ISBLANK($D594)=TRUE(),0,$D594)</f>
        <v>0</v>
      </c>
      <c r="AQ594" s="0" t="n">
        <f aca="false">IF(ISBLANK(E594)=TRUE(),-10,IF(OR(E594&lt;$R$4-1.5*$R$8,E594&gt;$R$6+1.5*$R$8)=FALSE(),-10,AD$9))</f>
        <v>-10</v>
      </c>
      <c r="AR594" s="0" t="n">
        <f aca="false">IF(ISBLANK($E594)=TRUE(),0,$E594)</f>
        <v>0</v>
      </c>
      <c r="AS594" s="0" t="n">
        <f aca="false">IF(ISBLANK(F594)=TRUE(),-10,IF(OR(F594&lt;$S$4-1.5*$S$8,F594&gt;$S$6+1.5*$S$8)=FALSE(),-10,AF$9))</f>
        <v>-10</v>
      </c>
      <c r="AT594" s="0" t="n">
        <f aca="false">IF(ISBLANK($F594)=TRUE(),0,$F594)</f>
        <v>0</v>
      </c>
    </row>
    <row r="595" customFormat="false" ht="12.75" hidden="false" customHeight="false" outlineLevel="0" collapsed="false">
      <c r="G595" s="17"/>
      <c r="AI595" s="0" t="n">
        <f aca="false">IF(ISBLANK(A595)=TRUE(),-10,IF(OR(A595&lt;$N$4-1.5*$N$8,A595&gt;$N$6+1.5*$N$8)=FALSE(),-10,V$9))</f>
        <v>-10</v>
      </c>
      <c r="AJ595" s="0" t="n">
        <f aca="false">IF(ISBLANK($A595)=TRUE(),0,$A595)</f>
        <v>0</v>
      </c>
      <c r="AK595" s="0" t="n">
        <f aca="false">IF(ISBLANK(B595)=TRUE(),-10,IF(OR(B595&lt;$O$4-1.5*$O$8,B595&gt;$O$6+1.5*$O$8)=FALSE(),-10,X$9))</f>
        <v>-10</v>
      </c>
      <c r="AL595" s="0" t="n">
        <f aca="false">IF(ISBLANK($B595)=TRUE(),0,$B595)</f>
        <v>0</v>
      </c>
      <c r="AM595" s="0" t="n">
        <f aca="false">IF(ISBLANK(C595)=TRUE(),-10,IF(OR(C595&lt;$P$4-1.5*$P$8,C595&gt;$P$6+1.5*$P$8)=FALSE(),-10,Z$9))</f>
        <v>-10</v>
      </c>
      <c r="AN595" s="0" t="n">
        <f aca="false">IF(ISBLANK($C595)=TRUE(),0,$C595)</f>
        <v>0</v>
      </c>
      <c r="AO595" s="0" t="n">
        <f aca="false">IF(ISBLANK(D595)=TRUE(),-10,IF(OR(D595&lt;$Q$4-1.5*$Q$8,D595&gt;$Q$6+1.5*$Q$8)=FALSE(),-10,AB$9))</f>
        <v>-10</v>
      </c>
      <c r="AP595" s="0" t="n">
        <f aca="false">IF(ISBLANK($D595)=TRUE(),0,$D595)</f>
        <v>0</v>
      </c>
      <c r="AQ595" s="0" t="n">
        <f aca="false">IF(ISBLANK(E595)=TRUE(),-10,IF(OR(E595&lt;$R$4-1.5*$R$8,E595&gt;$R$6+1.5*$R$8)=FALSE(),-10,AD$9))</f>
        <v>-10</v>
      </c>
      <c r="AR595" s="0" t="n">
        <f aca="false">IF(ISBLANK($E595)=TRUE(),0,$E595)</f>
        <v>0</v>
      </c>
      <c r="AS595" s="0" t="n">
        <f aca="false">IF(ISBLANK(F595)=TRUE(),-10,IF(OR(F595&lt;$S$4-1.5*$S$8,F595&gt;$S$6+1.5*$S$8)=FALSE(),-10,AF$9))</f>
        <v>-10</v>
      </c>
      <c r="AT595" s="0" t="n">
        <f aca="false">IF(ISBLANK($F595)=TRUE(),0,$F595)</f>
        <v>0</v>
      </c>
    </row>
    <row r="596" customFormat="false" ht="12.75" hidden="false" customHeight="false" outlineLevel="0" collapsed="false">
      <c r="G596" s="17"/>
      <c r="AI596" s="0" t="n">
        <f aca="false">IF(ISBLANK(A596)=TRUE(),-10,IF(OR(A596&lt;$N$4-1.5*$N$8,A596&gt;$N$6+1.5*$N$8)=FALSE(),-10,V$9))</f>
        <v>-10</v>
      </c>
      <c r="AJ596" s="0" t="n">
        <f aca="false">IF(ISBLANK($A596)=TRUE(),0,$A596)</f>
        <v>0</v>
      </c>
      <c r="AK596" s="0" t="n">
        <f aca="false">IF(ISBLANK(B596)=TRUE(),-10,IF(OR(B596&lt;$O$4-1.5*$O$8,B596&gt;$O$6+1.5*$O$8)=FALSE(),-10,X$9))</f>
        <v>-10</v>
      </c>
      <c r="AL596" s="0" t="n">
        <f aca="false">IF(ISBLANK($B596)=TRUE(),0,$B596)</f>
        <v>0</v>
      </c>
      <c r="AM596" s="0" t="n">
        <f aca="false">IF(ISBLANK(C596)=TRUE(),-10,IF(OR(C596&lt;$P$4-1.5*$P$8,C596&gt;$P$6+1.5*$P$8)=FALSE(),-10,Z$9))</f>
        <v>-10</v>
      </c>
      <c r="AN596" s="0" t="n">
        <f aca="false">IF(ISBLANK($C596)=TRUE(),0,$C596)</f>
        <v>0</v>
      </c>
      <c r="AO596" s="0" t="n">
        <f aca="false">IF(ISBLANK(D596)=TRUE(),-10,IF(OR(D596&lt;$Q$4-1.5*$Q$8,D596&gt;$Q$6+1.5*$Q$8)=FALSE(),-10,AB$9))</f>
        <v>-10</v>
      </c>
      <c r="AP596" s="0" t="n">
        <f aca="false">IF(ISBLANK($D596)=TRUE(),0,$D596)</f>
        <v>0</v>
      </c>
      <c r="AQ596" s="0" t="n">
        <f aca="false">IF(ISBLANK(E596)=TRUE(),-10,IF(OR(E596&lt;$R$4-1.5*$R$8,E596&gt;$R$6+1.5*$R$8)=FALSE(),-10,AD$9))</f>
        <v>-10</v>
      </c>
      <c r="AR596" s="0" t="n">
        <f aca="false">IF(ISBLANK($E596)=TRUE(),0,$E596)</f>
        <v>0</v>
      </c>
      <c r="AS596" s="0" t="n">
        <f aca="false">IF(ISBLANK(F596)=TRUE(),-10,IF(OR(F596&lt;$S$4-1.5*$S$8,F596&gt;$S$6+1.5*$S$8)=FALSE(),-10,AF$9))</f>
        <v>-10</v>
      </c>
      <c r="AT596" s="0" t="n">
        <f aca="false">IF(ISBLANK($F596)=TRUE(),0,$F596)</f>
        <v>0</v>
      </c>
    </row>
    <row r="597" customFormat="false" ht="12.75" hidden="false" customHeight="false" outlineLevel="0" collapsed="false">
      <c r="G597" s="17"/>
      <c r="AI597" s="0" t="n">
        <f aca="false">IF(ISBLANK(A597)=TRUE(),-10,IF(OR(A597&lt;$N$4-1.5*$N$8,A597&gt;$N$6+1.5*$N$8)=FALSE(),-10,V$9))</f>
        <v>-10</v>
      </c>
      <c r="AJ597" s="0" t="n">
        <f aca="false">IF(ISBLANK($A597)=TRUE(),0,$A597)</f>
        <v>0</v>
      </c>
      <c r="AK597" s="0" t="n">
        <f aca="false">IF(ISBLANK(B597)=TRUE(),-10,IF(OR(B597&lt;$O$4-1.5*$O$8,B597&gt;$O$6+1.5*$O$8)=FALSE(),-10,X$9))</f>
        <v>-10</v>
      </c>
      <c r="AL597" s="0" t="n">
        <f aca="false">IF(ISBLANK($B597)=TRUE(),0,$B597)</f>
        <v>0</v>
      </c>
      <c r="AM597" s="0" t="n">
        <f aca="false">IF(ISBLANK(C597)=TRUE(),-10,IF(OR(C597&lt;$P$4-1.5*$P$8,C597&gt;$P$6+1.5*$P$8)=FALSE(),-10,Z$9))</f>
        <v>-10</v>
      </c>
      <c r="AN597" s="0" t="n">
        <f aca="false">IF(ISBLANK($C597)=TRUE(),0,$C597)</f>
        <v>0</v>
      </c>
      <c r="AO597" s="0" t="n">
        <f aca="false">IF(ISBLANK(D597)=TRUE(),-10,IF(OR(D597&lt;$Q$4-1.5*$Q$8,D597&gt;$Q$6+1.5*$Q$8)=FALSE(),-10,AB$9))</f>
        <v>-10</v>
      </c>
      <c r="AP597" s="0" t="n">
        <f aca="false">IF(ISBLANK($D597)=TRUE(),0,$D597)</f>
        <v>0</v>
      </c>
      <c r="AQ597" s="0" t="n">
        <f aca="false">IF(ISBLANK(E597)=TRUE(),-10,IF(OR(E597&lt;$R$4-1.5*$R$8,E597&gt;$R$6+1.5*$R$8)=FALSE(),-10,AD$9))</f>
        <v>-10</v>
      </c>
      <c r="AR597" s="0" t="n">
        <f aca="false">IF(ISBLANK($E597)=TRUE(),0,$E597)</f>
        <v>0</v>
      </c>
      <c r="AS597" s="0" t="n">
        <f aca="false">IF(ISBLANK(F597)=TRUE(),-10,IF(OR(F597&lt;$S$4-1.5*$S$8,F597&gt;$S$6+1.5*$S$8)=FALSE(),-10,AF$9))</f>
        <v>-10</v>
      </c>
      <c r="AT597" s="0" t="n">
        <f aca="false">IF(ISBLANK($F597)=TRUE(),0,$F597)</f>
        <v>0</v>
      </c>
    </row>
    <row r="598" customFormat="false" ht="12.75" hidden="false" customHeight="false" outlineLevel="0" collapsed="false">
      <c r="G598" s="17"/>
      <c r="AI598" s="0" t="n">
        <f aca="false">IF(ISBLANK(A598)=TRUE(),-10,IF(OR(A598&lt;$N$4-1.5*$N$8,A598&gt;$N$6+1.5*$N$8)=FALSE(),-10,V$9))</f>
        <v>-10</v>
      </c>
      <c r="AJ598" s="0" t="n">
        <f aca="false">IF(ISBLANK($A598)=TRUE(),0,$A598)</f>
        <v>0</v>
      </c>
      <c r="AK598" s="0" t="n">
        <f aca="false">IF(ISBLANK(B598)=TRUE(),-10,IF(OR(B598&lt;$O$4-1.5*$O$8,B598&gt;$O$6+1.5*$O$8)=FALSE(),-10,X$9))</f>
        <v>-10</v>
      </c>
      <c r="AL598" s="0" t="n">
        <f aca="false">IF(ISBLANK($B598)=TRUE(),0,$B598)</f>
        <v>0</v>
      </c>
      <c r="AM598" s="0" t="n">
        <f aca="false">IF(ISBLANK(C598)=TRUE(),-10,IF(OR(C598&lt;$P$4-1.5*$P$8,C598&gt;$P$6+1.5*$P$8)=FALSE(),-10,Z$9))</f>
        <v>-10</v>
      </c>
      <c r="AN598" s="0" t="n">
        <f aca="false">IF(ISBLANK($C598)=TRUE(),0,$C598)</f>
        <v>0</v>
      </c>
      <c r="AO598" s="0" t="n">
        <f aca="false">IF(ISBLANK(D598)=TRUE(),-10,IF(OR(D598&lt;$Q$4-1.5*$Q$8,D598&gt;$Q$6+1.5*$Q$8)=FALSE(),-10,AB$9))</f>
        <v>-10</v>
      </c>
      <c r="AP598" s="0" t="n">
        <f aca="false">IF(ISBLANK($D598)=TRUE(),0,$D598)</f>
        <v>0</v>
      </c>
      <c r="AQ598" s="0" t="n">
        <f aca="false">IF(ISBLANK(E598)=TRUE(),-10,IF(OR(E598&lt;$R$4-1.5*$R$8,E598&gt;$R$6+1.5*$R$8)=FALSE(),-10,AD$9))</f>
        <v>-10</v>
      </c>
      <c r="AR598" s="0" t="n">
        <f aca="false">IF(ISBLANK($E598)=TRUE(),0,$E598)</f>
        <v>0</v>
      </c>
      <c r="AS598" s="0" t="n">
        <f aca="false">IF(ISBLANK(F598)=TRUE(),-10,IF(OR(F598&lt;$S$4-1.5*$S$8,F598&gt;$S$6+1.5*$S$8)=FALSE(),-10,AF$9))</f>
        <v>-10</v>
      </c>
      <c r="AT598" s="0" t="n">
        <f aca="false">IF(ISBLANK($F598)=TRUE(),0,$F598)</f>
        <v>0</v>
      </c>
    </row>
    <row r="599" customFormat="false" ht="12.75" hidden="false" customHeight="false" outlineLevel="0" collapsed="false">
      <c r="G599" s="17"/>
      <c r="AI599" s="0" t="n">
        <f aca="false">IF(ISBLANK(A599)=TRUE(),-10,IF(OR(A599&lt;$N$4-1.5*$N$8,A599&gt;$N$6+1.5*$N$8)=FALSE(),-10,V$9))</f>
        <v>-10</v>
      </c>
      <c r="AJ599" s="0" t="n">
        <f aca="false">IF(ISBLANK($A599)=TRUE(),0,$A599)</f>
        <v>0</v>
      </c>
      <c r="AK599" s="0" t="n">
        <f aca="false">IF(ISBLANK(B599)=TRUE(),-10,IF(OR(B599&lt;$O$4-1.5*$O$8,B599&gt;$O$6+1.5*$O$8)=FALSE(),-10,X$9))</f>
        <v>-10</v>
      </c>
      <c r="AL599" s="0" t="n">
        <f aca="false">IF(ISBLANK($B599)=TRUE(),0,$B599)</f>
        <v>0</v>
      </c>
      <c r="AM599" s="0" t="n">
        <f aca="false">IF(ISBLANK(C599)=TRUE(),-10,IF(OR(C599&lt;$P$4-1.5*$P$8,C599&gt;$P$6+1.5*$P$8)=FALSE(),-10,Z$9))</f>
        <v>-10</v>
      </c>
      <c r="AN599" s="0" t="n">
        <f aca="false">IF(ISBLANK($C599)=TRUE(),0,$C599)</f>
        <v>0</v>
      </c>
      <c r="AO599" s="0" t="n">
        <f aca="false">IF(ISBLANK(D599)=TRUE(),-10,IF(OR(D599&lt;$Q$4-1.5*$Q$8,D599&gt;$Q$6+1.5*$Q$8)=FALSE(),-10,AB$9))</f>
        <v>-10</v>
      </c>
      <c r="AP599" s="0" t="n">
        <f aca="false">IF(ISBLANK($D599)=TRUE(),0,$D599)</f>
        <v>0</v>
      </c>
      <c r="AQ599" s="0" t="n">
        <f aca="false">IF(ISBLANK(E599)=TRUE(),-10,IF(OR(E599&lt;$R$4-1.5*$R$8,E599&gt;$R$6+1.5*$R$8)=FALSE(),-10,AD$9))</f>
        <v>-10</v>
      </c>
      <c r="AR599" s="0" t="n">
        <f aca="false">IF(ISBLANK($E599)=TRUE(),0,$E599)</f>
        <v>0</v>
      </c>
      <c r="AS599" s="0" t="n">
        <f aca="false">IF(ISBLANK(F599)=TRUE(),-10,IF(OR(F599&lt;$S$4-1.5*$S$8,F599&gt;$S$6+1.5*$S$8)=FALSE(),-10,AF$9))</f>
        <v>-10</v>
      </c>
      <c r="AT599" s="0" t="n">
        <f aca="false">IF(ISBLANK($F599)=TRUE(),0,$F599)</f>
        <v>0</v>
      </c>
    </row>
    <row r="600" customFormat="false" ht="12.75" hidden="false" customHeight="false" outlineLevel="0" collapsed="false">
      <c r="G600" s="17"/>
      <c r="AI600" s="0" t="n">
        <f aca="false">IF(ISBLANK(A600)=TRUE(),-10,IF(OR(A600&lt;$N$4-1.5*$N$8,A600&gt;$N$6+1.5*$N$8)=FALSE(),-10,V$9))</f>
        <v>-10</v>
      </c>
      <c r="AJ600" s="0" t="n">
        <f aca="false">IF(ISBLANK($A600)=TRUE(),0,$A600)</f>
        <v>0</v>
      </c>
      <c r="AK600" s="0" t="n">
        <f aca="false">IF(ISBLANK(B600)=TRUE(),-10,IF(OR(B600&lt;$O$4-1.5*$O$8,B600&gt;$O$6+1.5*$O$8)=FALSE(),-10,X$9))</f>
        <v>-10</v>
      </c>
      <c r="AL600" s="0" t="n">
        <f aca="false">IF(ISBLANK($B600)=TRUE(),0,$B600)</f>
        <v>0</v>
      </c>
      <c r="AM600" s="0" t="n">
        <f aca="false">IF(ISBLANK(C600)=TRUE(),-10,IF(OR(C600&lt;$P$4-1.5*$P$8,C600&gt;$P$6+1.5*$P$8)=FALSE(),-10,Z$9))</f>
        <v>-10</v>
      </c>
      <c r="AN600" s="0" t="n">
        <f aca="false">IF(ISBLANK($C600)=TRUE(),0,$C600)</f>
        <v>0</v>
      </c>
      <c r="AO600" s="0" t="n">
        <f aca="false">IF(ISBLANK(D600)=TRUE(),-10,IF(OR(D600&lt;$Q$4-1.5*$Q$8,D600&gt;$Q$6+1.5*$Q$8)=FALSE(),-10,AB$9))</f>
        <v>-10</v>
      </c>
      <c r="AP600" s="0" t="n">
        <f aca="false">IF(ISBLANK($D600)=TRUE(),0,$D600)</f>
        <v>0</v>
      </c>
      <c r="AQ600" s="0" t="n">
        <f aca="false">IF(ISBLANK(E600)=TRUE(),-10,IF(OR(E600&lt;$R$4-1.5*$R$8,E600&gt;$R$6+1.5*$R$8)=FALSE(),-10,AD$9))</f>
        <v>-10</v>
      </c>
      <c r="AR600" s="0" t="n">
        <f aca="false">IF(ISBLANK($E600)=TRUE(),0,$E600)</f>
        <v>0</v>
      </c>
      <c r="AS600" s="0" t="n">
        <f aca="false">IF(ISBLANK(F600)=TRUE(),-10,IF(OR(F600&lt;$S$4-1.5*$S$8,F600&gt;$S$6+1.5*$S$8)=FALSE(),-10,AF$9))</f>
        <v>-10</v>
      </c>
      <c r="AT600" s="0" t="n">
        <f aca="false">IF(ISBLANK($F600)=TRUE(),0,$F600)</f>
        <v>0</v>
      </c>
    </row>
    <row r="601" customFormat="false" ht="12.75" hidden="false" customHeight="false" outlineLevel="0" collapsed="false">
      <c r="G601" s="17"/>
      <c r="AI601" s="0" t="n">
        <f aca="false">IF(ISBLANK(A601)=TRUE(),-10,IF(OR(A601&lt;$N$4-1.5*$N$8,A601&gt;$N$6+1.5*$N$8)=FALSE(),-10,V$9))</f>
        <v>-10</v>
      </c>
      <c r="AJ601" s="0" t="n">
        <f aca="false">IF(ISBLANK($A601)=TRUE(),0,$A601)</f>
        <v>0</v>
      </c>
      <c r="AK601" s="0" t="n">
        <f aca="false">IF(ISBLANK(B601)=TRUE(),-10,IF(OR(B601&lt;$O$4-1.5*$O$8,B601&gt;$O$6+1.5*$O$8)=FALSE(),-10,X$9))</f>
        <v>-10</v>
      </c>
      <c r="AL601" s="0" t="n">
        <f aca="false">IF(ISBLANK($B601)=TRUE(),0,$B601)</f>
        <v>0</v>
      </c>
      <c r="AM601" s="0" t="n">
        <f aca="false">IF(ISBLANK(C601)=TRUE(),-10,IF(OR(C601&lt;$P$4-1.5*$P$8,C601&gt;$P$6+1.5*$P$8)=FALSE(),-10,Z$9))</f>
        <v>-10</v>
      </c>
      <c r="AN601" s="0" t="n">
        <f aca="false">IF(ISBLANK($C601)=TRUE(),0,$C601)</f>
        <v>0</v>
      </c>
      <c r="AO601" s="0" t="n">
        <f aca="false">IF(ISBLANK(D601)=TRUE(),-10,IF(OR(D601&lt;$Q$4-1.5*$Q$8,D601&gt;$Q$6+1.5*$Q$8)=FALSE(),-10,AB$9))</f>
        <v>-10</v>
      </c>
      <c r="AP601" s="0" t="n">
        <f aca="false">IF(ISBLANK($D601)=TRUE(),0,$D601)</f>
        <v>0</v>
      </c>
      <c r="AQ601" s="0" t="n">
        <f aca="false">IF(ISBLANK(E601)=TRUE(),-10,IF(OR(E601&lt;$R$4-1.5*$R$8,E601&gt;$R$6+1.5*$R$8)=FALSE(),-10,AD$9))</f>
        <v>-10</v>
      </c>
      <c r="AR601" s="0" t="n">
        <f aca="false">IF(ISBLANK($E601)=TRUE(),0,$E601)</f>
        <v>0</v>
      </c>
      <c r="AS601" s="0" t="n">
        <f aca="false">IF(ISBLANK(F601)=TRUE(),-10,IF(OR(F601&lt;$S$4-1.5*$S$8,F601&gt;$S$6+1.5*$S$8)=FALSE(),-10,AF$9))</f>
        <v>-10</v>
      </c>
      <c r="AT601" s="0" t="n">
        <f aca="false">IF(ISBLANK($F601)=TRUE(),0,$F601)</f>
        <v>0</v>
      </c>
    </row>
    <row r="602" customFormat="false" ht="12.75" hidden="false" customHeight="false" outlineLevel="0" collapsed="false">
      <c r="G602" s="17"/>
      <c r="AI602" s="0" t="n">
        <f aca="false">IF(ISBLANK(A602)=TRUE(),-10,IF(OR(A602&lt;$N$4-1.5*$N$8,A602&gt;$N$6+1.5*$N$8)=FALSE(),-10,V$9))</f>
        <v>-10</v>
      </c>
      <c r="AJ602" s="0" t="n">
        <f aca="false">IF(ISBLANK($A602)=TRUE(),0,$A602)</f>
        <v>0</v>
      </c>
      <c r="AK602" s="0" t="n">
        <f aca="false">IF(ISBLANK(B602)=TRUE(),-10,IF(OR(B602&lt;$O$4-1.5*$O$8,B602&gt;$O$6+1.5*$O$8)=FALSE(),-10,X$9))</f>
        <v>-10</v>
      </c>
      <c r="AL602" s="0" t="n">
        <f aca="false">IF(ISBLANK($B602)=TRUE(),0,$B602)</f>
        <v>0</v>
      </c>
      <c r="AM602" s="0" t="n">
        <f aca="false">IF(ISBLANK(C602)=TRUE(),-10,IF(OR(C602&lt;$P$4-1.5*$P$8,C602&gt;$P$6+1.5*$P$8)=FALSE(),-10,Z$9))</f>
        <v>-10</v>
      </c>
      <c r="AN602" s="0" t="n">
        <f aca="false">IF(ISBLANK($C602)=TRUE(),0,$C602)</f>
        <v>0</v>
      </c>
      <c r="AO602" s="0" t="n">
        <f aca="false">IF(ISBLANK(D602)=TRUE(),-10,IF(OR(D602&lt;$Q$4-1.5*$Q$8,D602&gt;$Q$6+1.5*$Q$8)=FALSE(),-10,AB$9))</f>
        <v>-10</v>
      </c>
      <c r="AP602" s="0" t="n">
        <f aca="false">IF(ISBLANK($D602)=TRUE(),0,$D602)</f>
        <v>0</v>
      </c>
      <c r="AQ602" s="0" t="n">
        <f aca="false">IF(ISBLANK(E602)=TRUE(),-10,IF(OR(E602&lt;$R$4-1.5*$R$8,E602&gt;$R$6+1.5*$R$8)=FALSE(),-10,AD$9))</f>
        <v>-10</v>
      </c>
      <c r="AR602" s="0" t="n">
        <f aca="false">IF(ISBLANK($E602)=TRUE(),0,$E602)</f>
        <v>0</v>
      </c>
      <c r="AS602" s="0" t="n">
        <f aca="false">IF(ISBLANK(F602)=TRUE(),-10,IF(OR(F602&lt;$S$4-1.5*$S$8,F602&gt;$S$6+1.5*$S$8)=FALSE(),-10,AF$9))</f>
        <v>-10</v>
      </c>
      <c r="AT602" s="0" t="n">
        <f aca="false">IF(ISBLANK($F602)=TRUE(),0,$F602)</f>
        <v>0</v>
      </c>
    </row>
    <row r="603" customFormat="false" ht="12.75" hidden="false" customHeight="false" outlineLevel="0" collapsed="false">
      <c r="G603" s="17"/>
      <c r="AI603" s="0" t="n">
        <f aca="false">IF(ISBLANK(A603)=TRUE(),-10,IF(OR(A603&lt;$N$4-1.5*$N$8,A603&gt;$N$6+1.5*$N$8)=FALSE(),-10,V$9))</f>
        <v>-10</v>
      </c>
      <c r="AJ603" s="0" t="n">
        <f aca="false">IF(ISBLANK($A603)=TRUE(),0,$A603)</f>
        <v>0</v>
      </c>
      <c r="AK603" s="0" t="n">
        <f aca="false">IF(ISBLANK(B603)=TRUE(),-10,IF(OR(B603&lt;$O$4-1.5*$O$8,B603&gt;$O$6+1.5*$O$8)=FALSE(),-10,X$9))</f>
        <v>-10</v>
      </c>
      <c r="AL603" s="0" t="n">
        <f aca="false">IF(ISBLANK($B603)=TRUE(),0,$B603)</f>
        <v>0</v>
      </c>
      <c r="AM603" s="0" t="n">
        <f aca="false">IF(ISBLANK(C603)=TRUE(),-10,IF(OR(C603&lt;$P$4-1.5*$P$8,C603&gt;$P$6+1.5*$P$8)=FALSE(),-10,Z$9))</f>
        <v>-10</v>
      </c>
      <c r="AN603" s="0" t="n">
        <f aca="false">IF(ISBLANK($C603)=TRUE(),0,$C603)</f>
        <v>0</v>
      </c>
      <c r="AO603" s="0" t="n">
        <f aca="false">IF(ISBLANK(D603)=TRUE(),-10,IF(OR(D603&lt;$Q$4-1.5*$Q$8,D603&gt;$Q$6+1.5*$Q$8)=FALSE(),-10,AB$9))</f>
        <v>-10</v>
      </c>
      <c r="AP603" s="0" t="n">
        <f aca="false">IF(ISBLANK($D603)=TRUE(),0,$D603)</f>
        <v>0</v>
      </c>
      <c r="AQ603" s="0" t="n">
        <f aca="false">IF(ISBLANK(E603)=TRUE(),-10,IF(OR(E603&lt;$R$4-1.5*$R$8,E603&gt;$R$6+1.5*$R$8)=FALSE(),-10,AD$9))</f>
        <v>-10</v>
      </c>
      <c r="AR603" s="0" t="n">
        <f aca="false">IF(ISBLANK($E603)=TRUE(),0,$E603)</f>
        <v>0</v>
      </c>
      <c r="AS603" s="0" t="n">
        <f aca="false">IF(ISBLANK(F603)=TRUE(),-10,IF(OR(F603&lt;$S$4-1.5*$S$8,F603&gt;$S$6+1.5*$S$8)=FALSE(),-10,AF$9))</f>
        <v>-10</v>
      </c>
      <c r="AT603" s="0" t="n">
        <f aca="false">IF(ISBLANK($F603)=TRUE(),0,$F603)</f>
        <v>0</v>
      </c>
    </row>
    <row r="604" customFormat="false" ht="12.75" hidden="false" customHeight="false" outlineLevel="0" collapsed="false">
      <c r="G604" s="17"/>
      <c r="AI604" s="0" t="n">
        <f aca="false">IF(ISBLANK(A604)=TRUE(),-10,IF(OR(A604&lt;$N$4-1.5*$N$8,A604&gt;$N$6+1.5*$N$8)=FALSE(),-10,V$9))</f>
        <v>-10</v>
      </c>
      <c r="AJ604" s="0" t="n">
        <f aca="false">IF(ISBLANK($A604)=TRUE(),0,$A604)</f>
        <v>0</v>
      </c>
      <c r="AK604" s="0" t="n">
        <f aca="false">IF(ISBLANK(B604)=TRUE(),-10,IF(OR(B604&lt;$O$4-1.5*$O$8,B604&gt;$O$6+1.5*$O$8)=FALSE(),-10,X$9))</f>
        <v>-10</v>
      </c>
      <c r="AL604" s="0" t="n">
        <f aca="false">IF(ISBLANK($B604)=TRUE(),0,$B604)</f>
        <v>0</v>
      </c>
      <c r="AM604" s="0" t="n">
        <f aca="false">IF(ISBLANK(C604)=TRUE(),-10,IF(OR(C604&lt;$P$4-1.5*$P$8,C604&gt;$P$6+1.5*$P$8)=FALSE(),-10,Z$9))</f>
        <v>-10</v>
      </c>
      <c r="AN604" s="0" t="n">
        <f aca="false">IF(ISBLANK($C604)=TRUE(),0,$C604)</f>
        <v>0</v>
      </c>
      <c r="AO604" s="0" t="n">
        <f aca="false">IF(ISBLANK(D604)=TRUE(),-10,IF(OR(D604&lt;$Q$4-1.5*$Q$8,D604&gt;$Q$6+1.5*$Q$8)=FALSE(),-10,AB$9))</f>
        <v>-10</v>
      </c>
      <c r="AP604" s="0" t="n">
        <f aca="false">IF(ISBLANK($D604)=TRUE(),0,$D604)</f>
        <v>0</v>
      </c>
      <c r="AQ604" s="0" t="n">
        <f aca="false">IF(ISBLANK(E604)=TRUE(),-10,IF(OR(E604&lt;$R$4-1.5*$R$8,E604&gt;$R$6+1.5*$R$8)=FALSE(),-10,AD$9))</f>
        <v>-10</v>
      </c>
      <c r="AR604" s="0" t="n">
        <f aca="false">IF(ISBLANK($E604)=TRUE(),0,$E604)</f>
        <v>0</v>
      </c>
      <c r="AS604" s="0" t="n">
        <f aca="false">IF(ISBLANK(F604)=TRUE(),-10,IF(OR(F604&lt;$S$4-1.5*$S$8,F604&gt;$S$6+1.5*$S$8)=FALSE(),-10,AF$9))</f>
        <v>-10</v>
      </c>
      <c r="AT604" s="0" t="n">
        <f aca="false">IF(ISBLANK($F604)=TRUE(),0,$F604)</f>
        <v>0</v>
      </c>
    </row>
    <row r="605" customFormat="false" ht="12.75" hidden="false" customHeight="false" outlineLevel="0" collapsed="false">
      <c r="G605" s="17"/>
      <c r="AI605" s="0" t="n">
        <f aca="false">IF(ISBLANK(A605)=TRUE(),-10,IF(OR(A605&lt;$N$4-1.5*$N$8,A605&gt;$N$6+1.5*$N$8)=FALSE(),-10,V$9))</f>
        <v>-10</v>
      </c>
      <c r="AJ605" s="0" t="n">
        <f aca="false">IF(ISBLANK($A605)=TRUE(),0,$A605)</f>
        <v>0</v>
      </c>
      <c r="AK605" s="0" t="n">
        <f aca="false">IF(ISBLANK(B605)=TRUE(),-10,IF(OR(B605&lt;$O$4-1.5*$O$8,B605&gt;$O$6+1.5*$O$8)=FALSE(),-10,X$9))</f>
        <v>-10</v>
      </c>
      <c r="AL605" s="0" t="n">
        <f aca="false">IF(ISBLANK($B605)=TRUE(),0,$B605)</f>
        <v>0</v>
      </c>
      <c r="AM605" s="0" t="n">
        <f aca="false">IF(ISBLANK(C605)=TRUE(),-10,IF(OR(C605&lt;$P$4-1.5*$P$8,C605&gt;$P$6+1.5*$P$8)=FALSE(),-10,Z$9))</f>
        <v>-10</v>
      </c>
      <c r="AN605" s="0" t="n">
        <f aca="false">IF(ISBLANK($C605)=TRUE(),0,$C605)</f>
        <v>0</v>
      </c>
      <c r="AO605" s="0" t="n">
        <f aca="false">IF(ISBLANK(D605)=TRUE(),-10,IF(OR(D605&lt;$Q$4-1.5*$Q$8,D605&gt;$Q$6+1.5*$Q$8)=FALSE(),-10,AB$9))</f>
        <v>-10</v>
      </c>
      <c r="AP605" s="0" t="n">
        <f aca="false">IF(ISBLANK($D605)=TRUE(),0,$D605)</f>
        <v>0</v>
      </c>
      <c r="AQ605" s="0" t="n">
        <f aca="false">IF(ISBLANK(E605)=TRUE(),-10,IF(OR(E605&lt;$R$4-1.5*$R$8,E605&gt;$R$6+1.5*$R$8)=FALSE(),-10,AD$9))</f>
        <v>-10</v>
      </c>
      <c r="AR605" s="0" t="n">
        <f aca="false">IF(ISBLANK($E605)=TRUE(),0,$E605)</f>
        <v>0</v>
      </c>
      <c r="AS605" s="0" t="n">
        <f aca="false">IF(ISBLANK(F605)=TRUE(),-10,IF(OR(F605&lt;$S$4-1.5*$S$8,F605&gt;$S$6+1.5*$S$8)=FALSE(),-10,AF$9))</f>
        <v>-10</v>
      </c>
      <c r="AT605" s="0" t="n">
        <f aca="false">IF(ISBLANK($F605)=TRUE(),0,$F605)</f>
        <v>0</v>
      </c>
    </row>
    <row r="606" customFormat="false" ht="12.75" hidden="false" customHeight="false" outlineLevel="0" collapsed="false">
      <c r="G606" s="17"/>
      <c r="AI606" s="0" t="n">
        <f aca="false">IF(ISBLANK(A606)=TRUE(),-10,IF(OR(A606&lt;$N$4-1.5*$N$8,A606&gt;$N$6+1.5*$N$8)=FALSE(),-10,V$9))</f>
        <v>-10</v>
      </c>
      <c r="AJ606" s="0" t="n">
        <f aca="false">IF(ISBLANK($A606)=TRUE(),0,$A606)</f>
        <v>0</v>
      </c>
      <c r="AK606" s="0" t="n">
        <f aca="false">IF(ISBLANK(B606)=TRUE(),-10,IF(OR(B606&lt;$O$4-1.5*$O$8,B606&gt;$O$6+1.5*$O$8)=FALSE(),-10,X$9))</f>
        <v>-10</v>
      </c>
      <c r="AL606" s="0" t="n">
        <f aca="false">IF(ISBLANK($B606)=TRUE(),0,$B606)</f>
        <v>0</v>
      </c>
      <c r="AM606" s="0" t="n">
        <f aca="false">IF(ISBLANK(C606)=TRUE(),-10,IF(OR(C606&lt;$P$4-1.5*$P$8,C606&gt;$P$6+1.5*$P$8)=FALSE(),-10,Z$9))</f>
        <v>-10</v>
      </c>
      <c r="AN606" s="0" t="n">
        <f aca="false">IF(ISBLANK($C606)=TRUE(),0,$C606)</f>
        <v>0</v>
      </c>
      <c r="AO606" s="0" t="n">
        <f aca="false">IF(ISBLANK(D606)=TRUE(),-10,IF(OR(D606&lt;$Q$4-1.5*$Q$8,D606&gt;$Q$6+1.5*$Q$8)=FALSE(),-10,AB$9))</f>
        <v>-10</v>
      </c>
      <c r="AP606" s="0" t="n">
        <f aca="false">IF(ISBLANK($D606)=TRUE(),0,$D606)</f>
        <v>0</v>
      </c>
      <c r="AQ606" s="0" t="n">
        <f aca="false">IF(ISBLANK(E606)=TRUE(),-10,IF(OR(E606&lt;$R$4-1.5*$R$8,E606&gt;$R$6+1.5*$R$8)=FALSE(),-10,AD$9))</f>
        <v>-10</v>
      </c>
      <c r="AR606" s="0" t="n">
        <f aca="false">IF(ISBLANK($E606)=TRUE(),0,$E606)</f>
        <v>0</v>
      </c>
      <c r="AS606" s="0" t="n">
        <f aca="false">IF(ISBLANK(F606)=TRUE(),-10,IF(OR(F606&lt;$S$4-1.5*$S$8,F606&gt;$S$6+1.5*$S$8)=FALSE(),-10,AF$9))</f>
        <v>-10</v>
      </c>
      <c r="AT606" s="0" t="n">
        <f aca="false">IF(ISBLANK($F606)=TRUE(),0,$F606)</f>
        <v>0</v>
      </c>
    </row>
    <row r="607" customFormat="false" ht="12.75" hidden="false" customHeight="false" outlineLevel="0" collapsed="false">
      <c r="G607" s="17"/>
      <c r="AI607" s="0" t="n">
        <f aca="false">IF(ISBLANK(A607)=TRUE(),-10,IF(OR(A607&lt;$N$4-1.5*$N$8,A607&gt;$N$6+1.5*$N$8)=FALSE(),-10,V$9))</f>
        <v>-10</v>
      </c>
      <c r="AJ607" s="0" t="n">
        <f aca="false">IF(ISBLANK($A607)=TRUE(),0,$A607)</f>
        <v>0</v>
      </c>
      <c r="AK607" s="0" t="n">
        <f aca="false">IF(ISBLANK(B607)=TRUE(),-10,IF(OR(B607&lt;$O$4-1.5*$O$8,B607&gt;$O$6+1.5*$O$8)=FALSE(),-10,X$9))</f>
        <v>-10</v>
      </c>
      <c r="AL607" s="0" t="n">
        <f aca="false">IF(ISBLANK($B607)=TRUE(),0,$B607)</f>
        <v>0</v>
      </c>
      <c r="AM607" s="0" t="n">
        <f aca="false">IF(ISBLANK(C607)=TRUE(),-10,IF(OR(C607&lt;$P$4-1.5*$P$8,C607&gt;$P$6+1.5*$P$8)=FALSE(),-10,Z$9))</f>
        <v>-10</v>
      </c>
      <c r="AN607" s="0" t="n">
        <f aca="false">IF(ISBLANK($C607)=TRUE(),0,$C607)</f>
        <v>0</v>
      </c>
      <c r="AO607" s="0" t="n">
        <f aca="false">IF(ISBLANK(D607)=TRUE(),-10,IF(OR(D607&lt;$Q$4-1.5*$Q$8,D607&gt;$Q$6+1.5*$Q$8)=FALSE(),-10,AB$9))</f>
        <v>-10</v>
      </c>
      <c r="AP607" s="0" t="n">
        <f aca="false">IF(ISBLANK($D607)=TRUE(),0,$D607)</f>
        <v>0</v>
      </c>
      <c r="AQ607" s="0" t="n">
        <f aca="false">IF(ISBLANK(E607)=TRUE(),-10,IF(OR(E607&lt;$R$4-1.5*$R$8,E607&gt;$R$6+1.5*$R$8)=FALSE(),-10,AD$9))</f>
        <v>-10</v>
      </c>
      <c r="AR607" s="0" t="n">
        <f aca="false">IF(ISBLANK($E607)=TRUE(),0,$E607)</f>
        <v>0</v>
      </c>
      <c r="AS607" s="0" t="n">
        <f aca="false">IF(ISBLANK(F607)=TRUE(),-10,IF(OR(F607&lt;$S$4-1.5*$S$8,F607&gt;$S$6+1.5*$S$8)=FALSE(),-10,AF$9))</f>
        <v>-10</v>
      </c>
      <c r="AT607" s="0" t="n">
        <f aca="false">IF(ISBLANK($F607)=TRUE(),0,$F607)</f>
        <v>0</v>
      </c>
    </row>
    <row r="608" customFormat="false" ht="12.75" hidden="false" customHeight="false" outlineLevel="0" collapsed="false">
      <c r="G608" s="17"/>
      <c r="AI608" s="0" t="n">
        <f aca="false">IF(ISBLANK(A608)=TRUE(),-10,IF(OR(A608&lt;$N$4-1.5*$N$8,A608&gt;$N$6+1.5*$N$8)=FALSE(),-10,V$9))</f>
        <v>-10</v>
      </c>
      <c r="AJ608" s="0" t="n">
        <f aca="false">IF(ISBLANK($A608)=TRUE(),0,$A608)</f>
        <v>0</v>
      </c>
      <c r="AK608" s="0" t="n">
        <f aca="false">IF(ISBLANK(B608)=TRUE(),-10,IF(OR(B608&lt;$O$4-1.5*$O$8,B608&gt;$O$6+1.5*$O$8)=FALSE(),-10,X$9))</f>
        <v>-10</v>
      </c>
      <c r="AL608" s="0" t="n">
        <f aca="false">IF(ISBLANK($B608)=TRUE(),0,$B608)</f>
        <v>0</v>
      </c>
      <c r="AM608" s="0" t="n">
        <f aca="false">IF(ISBLANK(C608)=TRUE(),-10,IF(OR(C608&lt;$P$4-1.5*$P$8,C608&gt;$P$6+1.5*$P$8)=FALSE(),-10,Z$9))</f>
        <v>-10</v>
      </c>
      <c r="AN608" s="0" t="n">
        <f aca="false">IF(ISBLANK($C608)=TRUE(),0,$C608)</f>
        <v>0</v>
      </c>
      <c r="AO608" s="0" t="n">
        <f aca="false">IF(ISBLANK(D608)=TRUE(),-10,IF(OR(D608&lt;$Q$4-1.5*$Q$8,D608&gt;$Q$6+1.5*$Q$8)=FALSE(),-10,AB$9))</f>
        <v>-10</v>
      </c>
      <c r="AP608" s="0" t="n">
        <f aca="false">IF(ISBLANK($D608)=TRUE(),0,$D608)</f>
        <v>0</v>
      </c>
      <c r="AQ608" s="0" t="n">
        <f aca="false">IF(ISBLANK(E608)=TRUE(),-10,IF(OR(E608&lt;$R$4-1.5*$R$8,E608&gt;$R$6+1.5*$R$8)=FALSE(),-10,AD$9))</f>
        <v>-10</v>
      </c>
      <c r="AR608" s="0" t="n">
        <f aca="false">IF(ISBLANK($E608)=TRUE(),0,$E608)</f>
        <v>0</v>
      </c>
      <c r="AS608" s="0" t="n">
        <f aca="false">IF(ISBLANK(F608)=TRUE(),-10,IF(OR(F608&lt;$S$4-1.5*$S$8,F608&gt;$S$6+1.5*$S$8)=FALSE(),-10,AF$9))</f>
        <v>-10</v>
      </c>
      <c r="AT608" s="0" t="n">
        <f aca="false">IF(ISBLANK($F608)=TRUE(),0,$F608)</f>
        <v>0</v>
      </c>
    </row>
    <row r="609" customFormat="false" ht="12.75" hidden="false" customHeight="false" outlineLevel="0" collapsed="false">
      <c r="G609" s="17"/>
      <c r="AI609" s="0" t="n">
        <f aca="false">IF(ISBLANK(A609)=TRUE(),-10,IF(OR(A609&lt;$N$4-1.5*$N$8,A609&gt;$N$6+1.5*$N$8)=FALSE(),-10,V$9))</f>
        <v>-10</v>
      </c>
      <c r="AJ609" s="0" t="n">
        <f aca="false">IF(ISBLANK($A609)=TRUE(),0,$A609)</f>
        <v>0</v>
      </c>
      <c r="AK609" s="0" t="n">
        <f aca="false">IF(ISBLANK(B609)=TRUE(),-10,IF(OR(B609&lt;$O$4-1.5*$O$8,B609&gt;$O$6+1.5*$O$8)=FALSE(),-10,X$9))</f>
        <v>-10</v>
      </c>
      <c r="AL609" s="0" t="n">
        <f aca="false">IF(ISBLANK($B609)=TRUE(),0,$B609)</f>
        <v>0</v>
      </c>
      <c r="AM609" s="0" t="n">
        <f aca="false">IF(ISBLANK(C609)=TRUE(),-10,IF(OR(C609&lt;$P$4-1.5*$P$8,C609&gt;$P$6+1.5*$P$8)=FALSE(),-10,Z$9))</f>
        <v>-10</v>
      </c>
      <c r="AN609" s="0" t="n">
        <f aca="false">IF(ISBLANK($C609)=TRUE(),0,$C609)</f>
        <v>0</v>
      </c>
      <c r="AO609" s="0" t="n">
        <f aca="false">IF(ISBLANK(D609)=TRUE(),-10,IF(OR(D609&lt;$Q$4-1.5*$Q$8,D609&gt;$Q$6+1.5*$Q$8)=FALSE(),-10,AB$9))</f>
        <v>-10</v>
      </c>
      <c r="AP609" s="0" t="n">
        <f aca="false">IF(ISBLANK($D609)=TRUE(),0,$D609)</f>
        <v>0</v>
      </c>
      <c r="AQ609" s="0" t="n">
        <f aca="false">IF(ISBLANK(E609)=TRUE(),-10,IF(OR(E609&lt;$R$4-1.5*$R$8,E609&gt;$R$6+1.5*$R$8)=FALSE(),-10,AD$9))</f>
        <v>-10</v>
      </c>
      <c r="AR609" s="0" t="n">
        <f aca="false">IF(ISBLANK($E609)=TRUE(),0,$E609)</f>
        <v>0</v>
      </c>
      <c r="AS609" s="0" t="n">
        <f aca="false">IF(ISBLANK(F609)=TRUE(),-10,IF(OR(F609&lt;$S$4-1.5*$S$8,F609&gt;$S$6+1.5*$S$8)=FALSE(),-10,AF$9))</f>
        <v>-10</v>
      </c>
      <c r="AT609" s="0" t="n">
        <f aca="false">IF(ISBLANK($F609)=TRUE(),0,$F609)</f>
        <v>0</v>
      </c>
    </row>
    <row r="610" customFormat="false" ht="12.75" hidden="false" customHeight="false" outlineLevel="0" collapsed="false">
      <c r="G610" s="17"/>
      <c r="AI610" s="0" t="n">
        <f aca="false">IF(ISBLANK(A610)=TRUE(),-10,IF(OR(A610&lt;$N$4-1.5*$N$8,A610&gt;$N$6+1.5*$N$8)=FALSE(),-10,V$9))</f>
        <v>-10</v>
      </c>
      <c r="AJ610" s="0" t="n">
        <f aca="false">IF(ISBLANK($A610)=TRUE(),0,$A610)</f>
        <v>0</v>
      </c>
      <c r="AK610" s="0" t="n">
        <f aca="false">IF(ISBLANK(B610)=TRUE(),-10,IF(OR(B610&lt;$O$4-1.5*$O$8,B610&gt;$O$6+1.5*$O$8)=FALSE(),-10,X$9))</f>
        <v>-10</v>
      </c>
      <c r="AL610" s="0" t="n">
        <f aca="false">IF(ISBLANK($B610)=TRUE(),0,$B610)</f>
        <v>0</v>
      </c>
      <c r="AM610" s="0" t="n">
        <f aca="false">IF(ISBLANK(C610)=TRUE(),-10,IF(OR(C610&lt;$P$4-1.5*$P$8,C610&gt;$P$6+1.5*$P$8)=FALSE(),-10,Z$9))</f>
        <v>-10</v>
      </c>
      <c r="AN610" s="0" t="n">
        <f aca="false">IF(ISBLANK($C610)=TRUE(),0,$C610)</f>
        <v>0</v>
      </c>
      <c r="AO610" s="0" t="n">
        <f aca="false">IF(ISBLANK(D610)=TRUE(),-10,IF(OR(D610&lt;$Q$4-1.5*$Q$8,D610&gt;$Q$6+1.5*$Q$8)=FALSE(),-10,AB$9))</f>
        <v>-10</v>
      </c>
      <c r="AP610" s="0" t="n">
        <f aca="false">IF(ISBLANK($D610)=TRUE(),0,$D610)</f>
        <v>0</v>
      </c>
      <c r="AQ610" s="0" t="n">
        <f aca="false">IF(ISBLANK(E610)=TRUE(),-10,IF(OR(E610&lt;$R$4-1.5*$R$8,E610&gt;$R$6+1.5*$R$8)=FALSE(),-10,AD$9))</f>
        <v>-10</v>
      </c>
      <c r="AR610" s="0" t="n">
        <f aca="false">IF(ISBLANK($E610)=TRUE(),0,$E610)</f>
        <v>0</v>
      </c>
      <c r="AS610" s="0" t="n">
        <f aca="false">IF(ISBLANK(F610)=TRUE(),-10,IF(OR(F610&lt;$S$4-1.5*$S$8,F610&gt;$S$6+1.5*$S$8)=FALSE(),-10,AF$9))</f>
        <v>-10</v>
      </c>
      <c r="AT610" s="0" t="n">
        <f aca="false">IF(ISBLANK($F610)=TRUE(),0,$F610)</f>
        <v>0</v>
      </c>
    </row>
    <row r="611" customFormat="false" ht="12.75" hidden="false" customHeight="false" outlineLevel="0" collapsed="false">
      <c r="G611" s="17"/>
      <c r="AI611" s="0" t="n">
        <f aca="false">IF(ISBLANK(A611)=TRUE(),-10,IF(OR(A611&lt;$N$4-1.5*$N$8,A611&gt;$N$6+1.5*$N$8)=FALSE(),-10,V$9))</f>
        <v>-10</v>
      </c>
      <c r="AJ611" s="0" t="n">
        <f aca="false">IF(ISBLANK($A611)=TRUE(),0,$A611)</f>
        <v>0</v>
      </c>
      <c r="AK611" s="0" t="n">
        <f aca="false">IF(ISBLANK(B611)=TRUE(),-10,IF(OR(B611&lt;$O$4-1.5*$O$8,B611&gt;$O$6+1.5*$O$8)=FALSE(),-10,X$9))</f>
        <v>-10</v>
      </c>
      <c r="AL611" s="0" t="n">
        <f aca="false">IF(ISBLANK($B611)=TRUE(),0,$B611)</f>
        <v>0</v>
      </c>
      <c r="AM611" s="0" t="n">
        <f aca="false">IF(ISBLANK(C611)=TRUE(),-10,IF(OR(C611&lt;$P$4-1.5*$P$8,C611&gt;$P$6+1.5*$P$8)=FALSE(),-10,Z$9))</f>
        <v>-10</v>
      </c>
      <c r="AN611" s="0" t="n">
        <f aca="false">IF(ISBLANK($C611)=TRUE(),0,$C611)</f>
        <v>0</v>
      </c>
      <c r="AO611" s="0" t="n">
        <f aca="false">IF(ISBLANK(D611)=TRUE(),-10,IF(OR(D611&lt;$Q$4-1.5*$Q$8,D611&gt;$Q$6+1.5*$Q$8)=FALSE(),-10,AB$9))</f>
        <v>-10</v>
      </c>
      <c r="AP611" s="0" t="n">
        <f aca="false">IF(ISBLANK($D611)=TRUE(),0,$D611)</f>
        <v>0</v>
      </c>
      <c r="AQ611" s="0" t="n">
        <f aca="false">IF(ISBLANK(E611)=TRUE(),-10,IF(OR(E611&lt;$R$4-1.5*$R$8,E611&gt;$R$6+1.5*$R$8)=FALSE(),-10,AD$9))</f>
        <v>-10</v>
      </c>
      <c r="AR611" s="0" t="n">
        <f aca="false">IF(ISBLANK($E611)=TRUE(),0,$E611)</f>
        <v>0</v>
      </c>
      <c r="AS611" s="0" t="n">
        <f aca="false">IF(ISBLANK(F611)=TRUE(),-10,IF(OR(F611&lt;$S$4-1.5*$S$8,F611&gt;$S$6+1.5*$S$8)=FALSE(),-10,AF$9))</f>
        <v>-10</v>
      </c>
      <c r="AT611" s="0" t="n">
        <f aca="false">IF(ISBLANK($F611)=TRUE(),0,$F611)</f>
        <v>0</v>
      </c>
    </row>
    <row r="612" customFormat="false" ht="12.75" hidden="false" customHeight="false" outlineLevel="0" collapsed="false">
      <c r="G612" s="17"/>
      <c r="AI612" s="0" t="n">
        <f aca="false">IF(ISBLANK(A612)=TRUE(),-10,IF(OR(A612&lt;$N$4-1.5*$N$8,A612&gt;$N$6+1.5*$N$8)=FALSE(),-10,V$9))</f>
        <v>-10</v>
      </c>
      <c r="AJ612" s="0" t="n">
        <f aca="false">IF(ISBLANK($A612)=TRUE(),0,$A612)</f>
        <v>0</v>
      </c>
      <c r="AK612" s="0" t="n">
        <f aca="false">IF(ISBLANK(B612)=TRUE(),-10,IF(OR(B612&lt;$O$4-1.5*$O$8,B612&gt;$O$6+1.5*$O$8)=FALSE(),-10,X$9))</f>
        <v>-10</v>
      </c>
      <c r="AL612" s="0" t="n">
        <f aca="false">IF(ISBLANK($B612)=TRUE(),0,$B612)</f>
        <v>0</v>
      </c>
      <c r="AM612" s="0" t="n">
        <f aca="false">IF(ISBLANK(C612)=TRUE(),-10,IF(OR(C612&lt;$P$4-1.5*$P$8,C612&gt;$P$6+1.5*$P$8)=FALSE(),-10,Z$9))</f>
        <v>-10</v>
      </c>
      <c r="AN612" s="0" t="n">
        <f aca="false">IF(ISBLANK($C612)=TRUE(),0,$C612)</f>
        <v>0</v>
      </c>
      <c r="AO612" s="0" t="n">
        <f aca="false">IF(ISBLANK(D612)=TRUE(),-10,IF(OR(D612&lt;$Q$4-1.5*$Q$8,D612&gt;$Q$6+1.5*$Q$8)=FALSE(),-10,AB$9))</f>
        <v>-10</v>
      </c>
      <c r="AP612" s="0" t="n">
        <f aca="false">IF(ISBLANK($D612)=TRUE(),0,$D612)</f>
        <v>0</v>
      </c>
      <c r="AQ612" s="0" t="n">
        <f aca="false">IF(ISBLANK(E612)=TRUE(),-10,IF(OR(E612&lt;$R$4-1.5*$R$8,E612&gt;$R$6+1.5*$R$8)=FALSE(),-10,AD$9))</f>
        <v>-10</v>
      </c>
      <c r="AR612" s="0" t="n">
        <f aca="false">IF(ISBLANK($E612)=TRUE(),0,$E612)</f>
        <v>0</v>
      </c>
      <c r="AS612" s="0" t="n">
        <f aca="false">IF(ISBLANK(F612)=TRUE(),-10,IF(OR(F612&lt;$S$4-1.5*$S$8,F612&gt;$S$6+1.5*$S$8)=FALSE(),-10,AF$9))</f>
        <v>-10</v>
      </c>
      <c r="AT612" s="0" t="n">
        <f aca="false">IF(ISBLANK($F612)=TRUE(),0,$F612)</f>
        <v>0</v>
      </c>
    </row>
    <row r="613" customFormat="false" ht="12.75" hidden="false" customHeight="false" outlineLevel="0" collapsed="false">
      <c r="G613" s="17"/>
      <c r="AI613" s="0" t="n">
        <f aca="false">IF(ISBLANK(A613)=TRUE(),-10,IF(OR(A613&lt;$N$4-1.5*$N$8,A613&gt;$N$6+1.5*$N$8)=FALSE(),-10,V$9))</f>
        <v>-10</v>
      </c>
      <c r="AJ613" s="0" t="n">
        <f aca="false">IF(ISBLANK($A613)=TRUE(),0,$A613)</f>
        <v>0</v>
      </c>
      <c r="AK613" s="0" t="n">
        <f aca="false">IF(ISBLANK(B613)=TRUE(),-10,IF(OR(B613&lt;$O$4-1.5*$O$8,B613&gt;$O$6+1.5*$O$8)=FALSE(),-10,X$9))</f>
        <v>-10</v>
      </c>
      <c r="AL613" s="0" t="n">
        <f aca="false">IF(ISBLANK($B613)=TRUE(),0,$B613)</f>
        <v>0</v>
      </c>
      <c r="AM613" s="0" t="n">
        <f aca="false">IF(ISBLANK(C613)=TRUE(),-10,IF(OR(C613&lt;$P$4-1.5*$P$8,C613&gt;$P$6+1.5*$P$8)=FALSE(),-10,Z$9))</f>
        <v>-10</v>
      </c>
      <c r="AN613" s="0" t="n">
        <f aca="false">IF(ISBLANK($C613)=TRUE(),0,$C613)</f>
        <v>0</v>
      </c>
      <c r="AO613" s="0" t="n">
        <f aca="false">IF(ISBLANK(D613)=TRUE(),-10,IF(OR(D613&lt;$Q$4-1.5*$Q$8,D613&gt;$Q$6+1.5*$Q$8)=FALSE(),-10,AB$9))</f>
        <v>-10</v>
      </c>
      <c r="AP613" s="0" t="n">
        <f aca="false">IF(ISBLANK($D613)=TRUE(),0,$D613)</f>
        <v>0</v>
      </c>
      <c r="AQ613" s="0" t="n">
        <f aca="false">IF(ISBLANK(E613)=TRUE(),-10,IF(OR(E613&lt;$R$4-1.5*$R$8,E613&gt;$R$6+1.5*$R$8)=FALSE(),-10,AD$9))</f>
        <v>-10</v>
      </c>
      <c r="AR613" s="0" t="n">
        <f aca="false">IF(ISBLANK($E613)=TRUE(),0,$E613)</f>
        <v>0</v>
      </c>
      <c r="AS613" s="0" t="n">
        <f aca="false">IF(ISBLANK(F613)=TRUE(),-10,IF(OR(F613&lt;$S$4-1.5*$S$8,F613&gt;$S$6+1.5*$S$8)=FALSE(),-10,AF$9))</f>
        <v>-10</v>
      </c>
      <c r="AT613" s="0" t="n">
        <f aca="false">IF(ISBLANK($F613)=TRUE(),0,$F613)</f>
        <v>0</v>
      </c>
    </row>
    <row r="614" customFormat="false" ht="12.75" hidden="false" customHeight="false" outlineLevel="0" collapsed="false">
      <c r="G614" s="17"/>
      <c r="AI614" s="0" t="n">
        <f aca="false">IF(ISBLANK(A614)=TRUE(),-10,IF(OR(A614&lt;$N$4-1.5*$N$8,A614&gt;$N$6+1.5*$N$8)=FALSE(),-10,V$9))</f>
        <v>-10</v>
      </c>
      <c r="AJ614" s="0" t="n">
        <f aca="false">IF(ISBLANK($A614)=TRUE(),0,$A614)</f>
        <v>0</v>
      </c>
      <c r="AK614" s="0" t="n">
        <f aca="false">IF(ISBLANK(B614)=TRUE(),-10,IF(OR(B614&lt;$O$4-1.5*$O$8,B614&gt;$O$6+1.5*$O$8)=FALSE(),-10,X$9))</f>
        <v>-10</v>
      </c>
      <c r="AL614" s="0" t="n">
        <f aca="false">IF(ISBLANK($B614)=TRUE(),0,$B614)</f>
        <v>0</v>
      </c>
      <c r="AM614" s="0" t="n">
        <f aca="false">IF(ISBLANK(C614)=TRUE(),-10,IF(OR(C614&lt;$P$4-1.5*$P$8,C614&gt;$P$6+1.5*$P$8)=FALSE(),-10,Z$9))</f>
        <v>-10</v>
      </c>
      <c r="AN614" s="0" t="n">
        <f aca="false">IF(ISBLANK($C614)=TRUE(),0,$C614)</f>
        <v>0</v>
      </c>
      <c r="AO614" s="0" t="n">
        <f aca="false">IF(ISBLANK(D614)=TRUE(),-10,IF(OR(D614&lt;$Q$4-1.5*$Q$8,D614&gt;$Q$6+1.5*$Q$8)=FALSE(),-10,AB$9))</f>
        <v>-10</v>
      </c>
      <c r="AP614" s="0" t="n">
        <f aca="false">IF(ISBLANK($D614)=TRUE(),0,$D614)</f>
        <v>0</v>
      </c>
      <c r="AQ614" s="0" t="n">
        <f aca="false">IF(ISBLANK(E614)=TRUE(),-10,IF(OR(E614&lt;$R$4-1.5*$R$8,E614&gt;$R$6+1.5*$R$8)=FALSE(),-10,AD$9))</f>
        <v>-10</v>
      </c>
      <c r="AR614" s="0" t="n">
        <f aca="false">IF(ISBLANK($E614)=TRUE(),0,$E614)</f>
        <v>0</v>
      </c>
      <c r="AS614" s="0" t="n">
        <f aca="false">IF(ISBLANK(F614)=TRUE(),-10,IF(OR(F614&lt;$S$4-1.5*$S$8,F614&gt;$S$6+1.5*$S$8)=FALSE(),-10,AF$9))</f>
        <v>-10</v>
      </c>
      <c r="AT614" s="0" t="n">
        <f aca="false">IF(ISBLANK($F614)=TRUE(),0,$F614)</f>
        <v>0</v>
      </c>
    </row>
    <row r="615" customFormat="false" ht="12.75" hidden="false" customHeight="false" outlineLevel="0" collapsed="false">
      <c r="G615" s="17"/>
      <c r="AI615" s="0" t="n">
        <f aca="false">IF(ISBLANK(A615)=TRUE(),-10,IF(OR(A615&lt;$N$4-1.5*$N$8,A615&gt;$N$6+1.5*$N$8)=FALSE(),-10,V$9))</f>
        <v>-10</v>
      </c>
      <c r="AJ615" s="0" t="n">
        <f aca="false">IF(ISBLANK($A615)=TRUE(),0,$A615)</f>
        <v>0</v>
      </c>
      <c r="AK615" s="0" t="n">
        <f aca="false">IF(ISBLANK(B615)=TRUE(),-10,IF(OR(B615&lt;$O$4-1.5*$O$8,B615&gt;$O$6+1.5*$O$8)=FALSE(),-10,X$9))</f>
        <v>-10</v>
      </c>
      <c r="AL615" s="0" t="n">
        <f aca="false">IF(ISBLANK($B615)=TRUE(),0,$B615)</f>
        <v>0</v>
      </c>
      <c r="AM615" s="0" t="n">
        <f aca="false">IF(ISBLANK(C615)=TRUE(),-10,IF(OR(C615&lt;$P$4-1.5*$P$8,C615&gt;$P$6+1.5*$P$8)=FALSE(),-10,Z$9))</f>
        <v>-10</v>
      </c>
      <c r="AN615" s="0" t="n">
        <f aca="false">IF(ISBLANK($C615)=TRUE(),0,$C615)</f>
        <v>0</v>
      </c>
      <c r="AO615" s="0" t="n">
        <f aca="false">IF(ISBLANK(D615)=TRUE(),-10,IF(OR(D615&lt;$Q$4-1.5*$Q$8,D615&gt;$Q$6+1.5*$Q$8)=FALSE(),-10,AB$9))</f>
        <v>-10</v>
      </c>
      <c r="AP615" s="0" t="n">
        <f aca="false">IF(ISBLANK($D615)=TRUE(),0,$D615)</f>
        <v>0</v>
      </c>
      <c r="AQ615" s="0" t="n">
        <f aca="false">IF(ISBLANK(E615)=TRUE(),-10,IF(OR(E615&lt;$R$4-1.5*$R$8,E615&gt;$R$6+1.5*$R$8)=FALSE(),-10,AD$9))</f>
        <v>-10</v>
      </c>
      <c r="AR615" s="0" t="n">
        <f aca="false">IF(ISBLANK($E615)=TRUE(),0,$E615)</f>
        <v>0</v>
      </c>
      <c r="AS615" s="0" t="n">
        <f aca="false">IF(ISBLANK(F615)=TRUE(),-10,IF(OR(F615&lt;$S$4-1.5*$S$8,F615&gt;$S$6+1.5*$S$8)=FALSE(),-10,AF$9))</f>
        <v>-10</v>
      </c>
      <c r="AT615" s="0" t="n">
        <f aca="false">IF(ISBLANK($F615)=TRUE(),0,$F615)</f>
        <v>0</v>
      </c>
    </row>
    <row r="616" customFormat="false" ht="12.75" hidden="false" customHeight="false" outlineLevel="0" collapsed="false">
      <c r="G616" s="17"/>
      <c r="AI616" s="0" t="n">
        <f aca="false">IF(ISBLANK(A616)=TRUE(),-10,IF(OR(A616&lt;$N$4-1.5*$N$8,A616&gt;$N$6+1.5*$N$8)=FALSE(),-10,V$9))</f>
        <v>-10</v>
      </c>
      <c r="AJ616" s="0" t="n">
        <f aca="false">IF(ISBLANK($A616)=TRUE(),0,$A616)</f>
        <v>0</v>
      </c>
      <c r="AK616" s="0" t="n">
        <f aca="false">IF(ISBLANK(B616)=TRUE(),-10,IF(OR(B616&lt;$O$4-1.5*$O$8,B616&gt;$O$6+1.5*$O$8)=FALSE(),-10,X$9))</f>
        <v>-10</v>
      </c>
      <c r="AL616" s="0" t="n">
        <f aca="false">IF(ISBLANK($B616)=TRUE(),0,$B616)</f>
        <v>0</v>
      </c>
      <c r="AM616" s="0" t="n">
        <f aca="false">IF(ISBLANK(C616)=TRUE(),-10,IF(OR(C616&lt;$P$4-1.5*$P$8,C616&gt;$P$6+1.5*$P$8)=FALSE(),-10,Z$9))</f>
        <v>-10</v>
      </c>
      <c r="AN616" s="0" t="n">
        <f aca="false">IF(ISBLANK($C616)=TRUE(),0,$C616)</f>
        <v>0</v>
      </c>
      <c r="AO616" s="0" t="n">
        <f aca="false">IF(ISBLANK(D616)=TRUE(),-10,IF(OR(D616&lt;$Q$4-1.5*$Q$8,D616&gt;$Q$6+1.5*$Q$8)=FALSE(),-10,AB$9))</f>
        <v>-10</v>
      </c>
      <c r="AP616" s="0" t="n">
        <f aca="false">IF(ISBLANK($D616)=TRUE(),0,$D616)</f>
        <v>0</v>
      </c>
      <c r="AQ616" s="0" t="n">
        <f aca="false">IF(ISBLANK(E616)=TRUE(),-10,IF(OR(E616&lt;$R$4-1.5*$R$8,E616&gt;$R$6+1.5*$R$8)=FALSE(),-10,AD$9))</f>
        <v>-10</v>
      </c>
      <c r="AR616" s="0" t="n">
        <f aca="false">IF(ISBLANK($E616)=TRUE(),0,$E616)</f>
        <v>0</v>
      </c>
      <c r="AS616" s="0" t="n">
        <f aca="false">IF(ISBLANK(F616)=TRUE(),-10,IF(OR(F616&lt;$S$4-1.5*$S$8,F616&gt;$S$6+1.5*$S$8)=FALSE(),-10,AF$9))</f>
        <v>-10</v>
      </c>
      <c r="AT616" s="0" t="n">
        <f aca="false">IF(ISBLANK($F616)=TRUE(),0,$F616)</f>
        <v>0</v>
      </c>
    </row>
    <row r="617" customFormat="false" ht="12.75" hidden="false" customHeight="false" outlineLevel="0" collapsed="false">
      <c r="G617" s="17"/>
      <c r="AI617" s="0" t="n">
        <f aca="false">IF(ISBLANK(A617)=TRUE(),-10,IF(OR(A617&lt;$N$4-1.5*$N$8,A617&gt;$N$6+1.5*$N$8)=FALSE(),-10,V$9))</f>
        <v>-10</v>
      </c>
      <c r="AJ617" s="0" t="n">
        <f aca="false">IF(ISBLANK($A617)=TRUE(),0,$A617)</f>
        <v>0</v>
      </c>
      <c r="AK617" s="0" t="n">
        <f aca="false">IF(ISBLANK(B617)=TRUE(),-10,IF(OR(B617&lt;$O$4-1.5*$O$8,B617&gt;$O$6+1.5*$O$8)=FALSE(),-10,X$9))</f>
        <v>-10</v>
      </c>
      <c r="AL617" s="0" t="n">
        <f aca="false">IF(ISBLANK($B617)=TRUE(),0,$B617)</f>
        <v>0</v>
      </c>
      <c r="AM617" s="0" t="n">
        <f aca="false">IF(ISBLANK(C617)=TRUE(),-10,IF(OR(C617&lt;$P$4-1.5*$P$8,C617&gt;$P$6+1.5*$P$8)=FALSE(),-10,Z$9))</f>
        <v>-10</v>
      </c>
      <c r="AN617" s="0" t="n">
        <f aca="false">IF(ISBLANK($C617)=TRUE(),0,$C617)</f>
        <v>0</v>
      </c>
      <c r="AO617" s="0" t="n">
        <f aca="false">IF(ISBLANK(D617)=TRUE(),-10,IF(OR(D617&lt;$Q$4-1.5*$Q$8,D617&gt;$Q$6+1.5*$Q$8)=FALSE(),-10,AB$9))</f>
        <v>-10</v>
      </c>
      <c r="AP617" s="0" t="n">
        <f aca="false">IF(ISBLANK($D617)=TRUE(),0,$D617)</f>
        <v>0</v>
      </c>
      <c r="AQ617" s="0" t="n">
        <f aca="false">IF(ISBLANK(E617)=TRUE(),-10,IF(OR(E617&lt;$R$4-1.5*$R$8,E617&gt;$R$6+1.5*$R$8)=FALSE(),-10,AD$9))</f>
        <v>-10</v>
      </c>
      <c r="AR617" s="0" t="n">
        <f aca="false">IF(ISBLANK($E617)=TRUE(),0,$E617)</f>
        <v>0</v>
      </c>
      <c r="AS617" s="0" t="n">
        <f aca="false">IF(ISBLANK(F617)=TRUE(),-10,IF(OR(F617&lt;$S$4-1.5*$S$8,F617&gt;$S$6+1.5*$S$8)=FALSE(),-10,AF$9))</f>
        <v>-10</v>
      </c>
      <c r="AT617" s="0" t="n">
        <f aca="false">IF(ISBLANK($F617)=TRUE(),0,$F617)</f>
        <v>0</v>
      </c>
    </row>
    <row r="618" customFormat="false" ht="12.75" hidden="false" customHeight="false" outlineLevel="0" collapsed="false">
      <c r="G618" s="17"/>
      <c r="AI618" s="0" t="n">
        <f aca="false">IF(ISBLANK(A618)=TRUE(),-10,IF(OR(A618&lt;$N$4-1.5*$N$8,A618&gt;$N$6+1.5*$N$8)=FALSE(),-10,V$9))</f>
        <v>-10</v>
      </c>
      <c r="AJ618" s="0" t="n">
        <f aca="false">IF(ISBLANK($A618)=TRUE(),0,$A618)</f>
        <v>0</v>
      </c>
      <c r="AK618" s="0" t="n">
        <f aca="false">IF(ISBLANK(B618)=TRUE(),-10,IF(OR(B618&lt;$O$4-1.5*$O$8,B618&gt;$O$6+1.5*$O$8)=FALSE(),-10,X$9))</f>
        <v>-10</v>
      </c>
      <c r="AL618" s="0" t="n">
        <f aca="false">IF(ISBLANK($B618)=TRUE(),0,$B618)</f>
        <v>0</v>
      </c>
      <c r="AM618" s="0" t="n">
        <f aca="false">IF(ISBLANK(C618)=TRUE(),-10,IF(OR(C618&lt;$P$4-1.5*$P$8,C618&gt;$P$6+1.5*$P$8)=FALSE(),-10,Z$9))</f>
        <v>-10</v>
      </c>
      <c r="AN618" s="0" t="n">
        <f aca="false">IF(ISBLANK($C618)=TRUE(),0,$C618)</f>
        <v>0</v>
      </c>
      <c r="AO618" s="0" t="n">
        <f aca="false">IF(ISBLANK(D618)=TRUE(),-10,IF(OR(D618&lt;$Q$4-1.5*$Q$8,D618&gt;$Q$6+1.5*$Q$8)=FALSE(),-10,AB$9))</f>
        <v>-10</v>
      </c>
      <c r="AP618" s="0" t="n">
        <f aca="false">IF(ISBLANK($D618)=TRUE(),0,$D618)</f>
        <v>0</v>
      </c>
      <c r="AQ618" s="0" t="n">
        <f aca="false">IF(ISBLANK(E618)=TRUE(),-10,IF(OR(E618&lt;$R$4-1.5*$R$8,E618&gt;$R$6+1.5*$R$8)=FALSE(),-10,AD$9))</f>
        <v>-10</v>
      </c>
      <c r="AR618" s="0" t="n">
        <f aca="false">IF(ISBLANK($E618)=TRUE(),0,$E618)</f>
        <v>0</v>
      </c>
      <c r="AS618" s="0" t="n">
        <f aca="false">IF(ISBLANK(F618)=TRUE(),-10,IF(OR(F618&lt;$S$4-1.5*$S$8,F618&gt;$S$6+1.5*$S$8)=FALSE(),-10,AF$9))</f>
        <v>-10</v>
      </c>
      <c r="AT618" s="0" t="n">
        <f aca="false">IF(ISBLANK($F618)=TRUE(),0,$F618)</f>
        <v>0</v>
      </c>
    </row>
    <row r="619" customFormat="false" ht="12.75" hidden="false" customHeight="false" outlineLevel="0" collapsed="false">
      <c r="G619" s="17"/>
      <c r="AI619" s="0" t="n">
        <f aca="false">IF(ISBLANK(A619)=TRUE(),-10,IF(OR(A619&lt;$N$4-1.5*$N$8,A619&gt;$N$6+1.5*$N$8)=FALSE(),-10,V$9))</f>
        <v>-10</v>
      </c>
      <c r="AJ619" s="0" t="n">
        <f aca="false">IF(ISBLANK($A619)=TRUE(),0,$A619)</f>
        <v>0</v>
      </c>
      <c r="AK619" s="0" t="n">
        <f aca="false">IF(ISBLANK(B619)=TRUE(),-10,IF(OR(B619&lt;$O$4-1.5*$O$8,B619&gt;$O$6+1.5*$O$8)=FALSE(),-10,X$9))</f>
        <v>-10</v>
      </c>
      <c r="AL619" s="0" t="n">
        <f aca="false">IF(ISBLANK($B619)=TRUE(),0,$B619)</f>
        <v>0</v>
      </c>
      <c r="AM619" s="0" t="n">
        <f aca="false">IF(ISBLANK(C619)=TRUE(),-10,IF(OR(C619&lt;$P$4-1.5*$P$8,C619&gt;$P$6+1.5*$P$8)=FALSE(),-10,Z$9))</f>
        <v>-10</v>
      </c>
      <c r="AN619" s="0" t="n">
        <f aca="false">IF(ISBLANK($C619)=TRUE(),0,$C619)</f>
        <v>0</v>
      </c>
      <c r="AO619" s="0" t="n">
        <f aca="false">IF(ISBLANK(D619)=TRUE(),-10,IF(OR(D619&lt;$Q$4-1.5*$Q$8,D619&gt;$Q$6+1.5*$Q$8)=FALSE(),-10,AB$9))</f>
        <v>-10</v>
      </c>
      <c r="AP619" s="0" t="n">
        <f aca="false">IF(ISBLANK($D619)=TRUE(),0,$D619)</f>
        <v>0</v>
      </c>
      <c r="AQ619" s="0" t="n">
        <f aca="false">IF(ISBLANK(E619)=TRUE(),-10,IF(OR(E619&lt;$R$4-1.5*$R$8,E619&gt;$R$6+1.5*$R$8)=FALSE(),-10,AD$9))</f>
        <v>-10</v>
      </c>
      <c r="AR619" s="0" t="n">
        <f aca="false">IF(ISBLANK($E619)=TRUE(),0,$E619)</f>
        <v>0</v>
      </c>
      <c r="AS619" s="0" t="n">
        <f aca="false">IF(ISBLANK(F619)=TRUE(),-10,IF(OR(F619&lt;$S$4-1.5*$S$8,F619&gt;$S$6+1.5*$S$8)=FALSE(),-10,AF$9))</f>
        <v>-10</v>
      </c>
      <c r="AT619" s="0" t="n">
        <f aca="false">IF(ISBLANK($F619)=TRUE(),0,$F619)</f>
        <v>0</v>
      </c>
    </row>
    <row r="620" customFormat="false" ht="12.75" hidden="false" customHeight="false" outlineLevel="0" collapsed="false">
      <c r="G620" s="17"/>
      <c r="AI620" s="0" t="n">
        <f aca="false">IF(ISBLANK(A620)=TRUE(),-10,IF(OR(A620&lt;$N$4-1.5*$N$8,A620&gt;$N$6+1.5*$N$8)=FALSE(),-10,V$9))</f>
        <v>-10</v>
      </c>
      <c r="AJ620" s="0" t="n">
        <f aca="false">IF(ISBLANK($A620)=TRUE(),0,$A620)</f>
        <v>0</v>
      </c>
      <c r="AK620" s="0" t="n">
        <f aca="false">IF(ISBLANK(B620)=TRUE(),-10,IF(OR(B620&lt;$O$4-1.5*$O$8,B620&gt;$O$6+1.5*$O$8)=FALSE(),-10,X$9))</f>
        <v>-10</v>
      </c>
      <c r="AL620" s="0" t="n">
        <f aca="false">IF(ISBLANK($B620)=TRUE(),0,$B620)</f>
        <v>0</v>
      </c>
      <c r="AM620" s="0" t="n">
        <f aca="false">IF(ISBLANK(C620)=TRUE(),-10,IF(OR(C620&lt;$P$4-1.5*$P$8,C620&gt;$P$6+1.5*$P$8)=FALSE(),-10,Z$9))</f>
        <v>-10</v>
      </c>
      <c r="AN620" s="0" t="n">
        <f aca="false">IF(ISBLANK($C620)=TRUE(),0,$C620)</f>
        <v>0</v>
      </c>
      <c r="AO620" s="0" t="n">
        <f aca="false">IF(ISBLANK(D620)=TRUE(),-10,IF(OR(D620&lt;$Q$4-1.5*$Q$8,D620&gt;$Q$6+1.5*$Q$8)=FALSE(),-10,AB$9))</f>
        <v>-10</v>
      </c>
      <c r="AP620" s="0" t="n">
        <f aca="false">IF(ISBLANK($D620)=TRUE(),0,$D620)</f>
        <v>0</v>
      </c>
      <c r="AQ620" s="0" t="n">
        <f aca="false">IF(ISBLANK(E620)=TRUE(),-10,IF(OR(E620&lt;$R$4-1.5*$R$8,E620&gt;$R$6+1.5*$R$8)=FALSE(),-10,AD$9))</f>
        <v>-10</v>
      </c>
      <c r="AR620" s="0" t="n">
        <f aca="false">IF(ISBLANK($E620)=TRUE(),0,$E620)</f>
        <v>0</v>
      </c>
      <c r="AS620" s="0" t="n">
        <f aca="false">IF(ISBLANK(F620)=TRUE(),-10,IF(OR(F620&lt;$S$4-1.5*$S$8,F620&gt;$S$6+1.5*$S$8)=FALSE(),-10,AF$9))</f>
        <v>-10</v>
      </c>
      <c r="AT620" s="0" t="n">
        <f aca="false">IF(ISBLANK($F620)=TRUE(),0,$F620)</f>
        <v>0</v>
      </c>
    </row>
    <row r="621" customFormat="false" ht="12.75" hidden="false" customHeight="false" outlineLevel="0" collapsed="false">
      <c r="G621" s="17"/>
      <c r="AI621" s="0" t="n">
        <f aca="false">IF(ISBLANK(A621)=TRUE(),-10,IF(OR(A621&lt;$N$4-1.5*$N$8,A621&gt;$N$6+1.5*$N$8)=FALSE(),-10,V$9))</f>
        <v>-10</v>
      </c>
      <c r="AJ621" s="0" t="n">
        <f aca="false">IF(ISBLANK($A621)=TRUE(),0,$A621)</f>
        <v>0</v>
      </c>
      <c r="AK621" s="0" t="n">
        <f aca="false">IF(ISBLANK(B621)=TRUE(),-10,IF(OR(B621&lt;$O$4-1.5*$O$8,B621&gt;$O$6+1.5*$O$8)=FALSE(),-10,X$9))</f>
        <v>-10</v>
      </c>
      <c r="AL621" s="0" t="n">
        <f aca="false">IF(ISBLANK($B621)=TRUE(),0,$B621)</f>
        <v>0</v>
      </c>
      <c r="AM621" s="0" t="n">
        <f aca="false">IF(ISBLANK(C621)=TRUE(),-10,IF(OR(C621&lt;$P$4-1.5*$P$8,C621&gt;$P$6+1.5*$P$8)=FALSE(),-10,Z$9))</f>
        <v>-10</v>
      </c>
      <c r="AN621" s="0" t="n">
        <f aca="false">IF(ISBLANK($C621)=TRUE(),0,$C621)</f>
        <v>0</v>
      </c>
      <c r="AO621" s="0" t="n">
        <f aca="false">IF(ISBLANK(D621)=TRUE(),-10,IF(OR(D621&lt;$Q$4-1.5*$Q$8,D621&gt;$Q$6+1.5*$Q$8)=FALSE(),-10,AB$9))</f>
        <v>-10</v>
      </c>
      <c r="AP621" s="0" t="n">
        <f aca="false">IF(ISBLANK($D621)=TRUE(),0,$D621)</f>
        <v>0</v>
      </c>
      <c r="AQ621" s="0" t="n">
        <f aca="false">IF(ISBLANK(E621)=TRUE(),-10,IF(OR(E621&lt;$R$4-1.5*$R$8,E621&gt;$R$6+1.5*$R$8)=FALSE(),-10,AD$9))</f>
        <v>-10</v>
      </c>
      <c r="AR621" s="0" t="n">
        <f aca="false">IF(ISBLANK($E621)=TRUE(),0,$E621)</f>
        <v>0</v>
      </c>
      <c r="AS621" s="0" t="n">
        <f aca="false">IF(ISBLANK(F621)=TRUE(),-10,IF(OR(F621&lt;$S$4-1.5*$S$8,F621&gt;$S$6+1.5*$S$8)=FALSE(),-10,AF$9))</f>
        <v>-10</v>
      </c>
      <c r="AT621" s="0" t="n">
        <f aca="false">IF(ISBLANK($F621)=TRUE(),0,$F621)</f>
        <v>0</v>
      </c>
    </row>
    <row r="622" customFormat="false" ht="12.75" hidden="false" customHeight="false" outlineLevel="0" collapsed="false">
      <c r="G622" s="17"/>
      <c r="AI622" s="0" t="n">
        <f aca="false">IF(ISBLANK(A622)=TRUE(),-10,IF(OR(A622&lt;$N$4-1.5*$N$8,A622&gt;$N$6+1.5*$N$8)=FALSE(),-10,V$9))</f>
        <v>-10</v>
      </c>
      <c r="AJ622" s="0" t="n">
        <f aca="false">IF(ISBLANK($A622)=TRUE(),0,$A622)</f>
        <v>0</v>
      </c>
      <c r="AK622" s="0" t="n">
        <f aca="false">IF(ISBLANK(B622)=TRUE(),-10,IF(OR(B622&lt;$O$4-1.5*$O$8,B622&gt;$O$6+1.5*$O$8)=FALSE(),-10,X$9))</f>
        <v>-10</v>
      </c>
      <c r="AL622" s="0" t="n">
        <f aca="false">IF(ISBLANK($B622)=TRUE(),0,$B622)</f>
        <v>0</v>
      </c>
      <c r="AM622" s="0" t="n">
        <f aca="false">IF(ISBLANK(C622)=TRUE(),-10,IF(OR(C622&lt;$P$4-1.5*$P$8,C622&gt;$P$6+1.5*$P$8)=FALSE(),-10,Z$9))</f>
        <v>-10</v>
      </c>
      <c r="AN622" s="0" t="n">
        <f aca="false">IF(ISBLANK($C622)=TRUE(),0,$C622)</f>
        <v>0</v>
      </c>
      <c r="AO622" s="0" t="n">
        <f aca="false">IF(ISBLANK(D622)=TRUE(),-10,IF(OR(D622&lt;$Q$4-1.5*$Q$8,D622&gt;$Q$6+1.5*$Q$8)=FALSE(),-10,AB$9))</f>
        <v>-10</v>
      </c>
      <c r="AP622" s="0" t="n">
        <f aca="false">IF(ISBLANK($D622)=TRUE(),0,$D622)</f>
        <v>0</v>
      </c>
      <c r="AQ622" s="0" t="n">
        <f aca="false">IF(ISBLANK(E622)=TRUE(),-10,IF(OR(E622&lt;$R$4-1.5*$R$8,E622&gt;$R$6+1.5*$R$8)=FALSE(),-10,AD$9))</f>
        <v>-10</v>
      </c>
      <c r="AR622" s="0" t="n">
        <f aca="false">IF(ISBLANK($E622)=TRUE(),0,$E622)</f>
        <v>0</v>
      </c>
      <c r="AS622" s="0" t="n">
        <f aca="false">IF(ISBLANK(F622)=TRUE(),-10,IF(OR(F622&lt;$S$4-1.5*$S$8,F622&gt;$S$6+1.5*$S$8)=FALSE(),-10,AF$9))</f>
        <v>-10</v>
      </c>
      <c r="AT622" s="0" t="n">
        <f aca="false">IF(ISBLANK($F622)=TRUE(),0,$F622)</f>
        <v>0</v>
      </c>
    </row>
    <row r="623" customFormat="false" ht="12.75" hidden="false" customHeight="false" outlineLevel="0" collapsed="false">
      <c r="G623" s="17"/>
      <c r="AI623" s="0" t="n">
        <f aca="false">IF(ISBLANK(A623)=TRUE(),-10,IF(OR(A623&lt;$N$4-1.5*$N$8,A623&gt;$N$6+1.5*$N$8)=FALSE(),-10,V$9))</f>
        <v>-10</v>
      </c>
      <c r="AJ623" s="0" t="n">
        <f aca="false">IF(ISBLANK($A623)=TRUE(),0,$A623)</f>
        <v>0</v>
      </c>
      <c r="AK623" s="0" t="n">
        <f aca="false">IF(ISBLANK(B623)=TRUE(),-10,IF(OR(B623&lt;$O$4-1.5*$O$8,B623&gt;$O$6+1.5*$O$8)=FALSE(),-10,X$9))</f>
        <v>-10</v>
      </c>
      <c r="AL623" s="0" t="n">
        <f aca="false">IF(ISBLANK($B623)=TRUE(),0,$B623)</f>
        <v>0</v>
      </c>
      <c r="AM623" s="0" t="n">
        <f aca="false">IF(ISBLANK(C623)=TRUE(),-10,IF(OR(C623&lt;$P$4-1.5*$P$8,C623&gt;$P$6+1.5*$P$8)=FALSE(),-10,Z$9))</f>
        <v>-10</v>
      </c>
      <c r="AN623" s="0" t="n">
        <f aca="false">IF(ISBLANK($C623)=TRUE(),0,$C623)</f>
        <v>0</v>
      </c>
      <c r="AO623" s="0" t="n">
        <f aca="false">IF(ISBLANK(D623)=TRUE(),-10,IF(OR(D623&lt;$Q$4-1.5*$Q$8,D623&gt;$Q$6+1.5*$Q$8)=FALSE(),-10,AB$9))</f>
        <v>-10</v>
      </c>
      <c r="AP623" s="0" t="n">
        <f aca="false">IF(ISBLANK($D623)=TRUE(),0,$D623)</f>
        <v>0</v>
      </c>
      <c r="AQ623" s="0" t="n">
        <f aca="false">IF(ISBLANK(E623)=TRUE(),-10,IF(OR(E623&lt;$R$4-1.5*$R$8,E623&gt;$R$6+1.5*$R$8)=FALSE(),-10,AD$9))</f>
        <v>-10</v>
      </c>
      <c r="AR623" s="0" t="n">
        <f aca="false">IF(ISBLANK($E623)=TRUE(),0,$E623)</f>
        <v>0</v>
      </c>
      <c r="AS623" s="0" t="n">
        <f aca="false">IF(ISBLANK(F623)=TRUE(),-10,IF(OR(F623&lt;$S$4-1.5*$S$8,F623&gt;$S$6+1.5*$S$8)=FALSE(),-10,AF$9))</f>
        <v>-10</v>
      </c>
      <c r="AT623" s="0" t="n">
        <f aca="false">IF(ISBLANK($F623)=TRUE(),0,$F623)</f>
        <v>0</v>
      </c>
    </row>
    <row r="624" customFormat="false" ht="12.75" hidden="false" customHeight="false" outlineLevel="0" collapsed="false">
      <c r="G624" s="17"/>
      <c r="AI624" s="0" t="n">
        <f aca="false">IF(ISBLANK(A624)=TRUE(),-10,IF(OR(A624&lt;$N$4-1.5*$N$8,A624&gt;$N$6+1.5*$N$8)=FALSE(),-10,V$9))</f>
        <v>-10</v>
      </c>
      <c r="AJ624" s="0" t="n">
        <f aca="false">IF(ISBLANK($A624)=TRUE(),0,$A624)</f>
        <v>0</v>
      </c>
      <c r="AK624" s="0" t="n">
        <f aca="false">IF(ISBLANK(B624)=TRUE(),-10,IF(OR(B624&lt;$O$4-1.5*$O$8,B624&gt;$O$6+1.5*$O$8)=FALSE(),-10,X$9))</f>
        <v>-10</v>
      </c>
      <c r="AL624" s="0" t="n">
        <f aca="false">IF(ISBLANK($B624)=TRUE(),0,$B624)</f>
        <v>0</v>
      </c>
      <c r="AM624" s="0" t="n">
        <f aca="false">IF(ISBLANK(C624)=TRUE(),-10,IF(OR(C624&lt;$P$4-1.5*$P$8,C624&gt;$P$6+1.5*$P$8)=FALSE(),-10,Z$9))</f>
        <v>-10</v>
      </c>
      <c r="AN624" s="0" t="n">
        <f aca="false">IF(ISBLANK($C624)=TRUE(),0,$C624)</f>
        <v>0</v>
      </c>
      <c r="AO624" s="0" t="n">
        <f aca="false">IF(ISBLANK(D624)=TRUE(),-10,IF(OR(D624&lt;$Q$4-1.5*$Q$8,D624&gt;$Q$6+1.5*$Q$8)=FALSE(),-10,AB$9))</f>
        <v>-10</v>
      </c>
      <c r="AP624" s="0" t="n">
        <f aca="false">IF(ISBLANK($D624)=TRUE(),0,$D624)</f>
        <v>0</v>
      </c>
      <c r="AQ624" s="0" t="n">
        <f aca="false">IF(ISBLANK(E624)=TRUE(),-10,IF(OR(E624&lt;$R$4-1.5*$R$8,E624&gt;$R$6+1.5*$R$8)=FALSE(),-10,AD$9))</f>
        <v>-10</v>
      </c>
      <c r="AR624" s="0" t="n">
        <f aca="false">IF(ISBLANK($E624)=TRUE(),0,$E624)</f>
        <v>0</v>
      </c>
      <c r="AS624" s="0" t="n">
        <f aca="false">IF(ISBLANK(F624)=TRUE(),-10,IF(OR(F624&lt;$S$4-1.5*$S$8,F624&gt;$S$6+1.5*$S$8)=FALSE(),-10,AF$9))</f>
        <v>-10</v>
      </c>
      <c r="AT624" s="0" t="n">
        <f aca="false">IF(ISBLANK($F624)=TRUE(),0,$F624)</f>
        <v>0</v>
      </c>
    </row>
    <row r="625" customFormat="false" ht="12.75" hidden="false" customHeight="false" outlineLevel="0" collapsed="false">
      <c r="G625" s="17"/>
      <c r="AI625" s="0" t="n">
        <f aca="false">IF(ISBLANK(A625)=TRUE(),-10,IF(OR(A625&lt;$N$4-1.5*$N$8,A625&gt;$N$6+1.5*$N$8)=FALSE(),-10,V$9))</f>
        <v>-10</v>
      </c>
      <c r="AJ625" s="0" t="n">
        <f aca="false">IF(ISBLANK($A625)=TRUE(),0,$A625)</f>
        <v>0</v>
      </c>
      <c r="AK625" s="0" t="n">
        <f aca="false">IF(ISBLANK(B625)=TRUE(),-10,IF(OR(B625&lt;$O$4-1.5*$O$8,B625&gt;$O$6+1.5*$O$8)=FALSE(),-10,X$9))</f>
        <v>-10</v>
      </c>
      <c r="AL625" s="0" t="n">
        <f aca="false">IF(ISBLANK($B625)=TRUE(),0,$B625)</f>
        <v>0</v>
      </c>
      <c r="AM625" s="0" t="n">
        <f aca="false">IF(ISBLANK(C625)=TRUE(),-10,IF(OR(C625&lt;$P$4-1.5*$P$8,C625&gt;$P$6+1.5*$P$8)=FALSE(),-10,Z$9))</f>
        <v>-10</v>
      </c>
      <c r="AN625" s="0" t="n">
        <f aca="false">IF(ISBLANK($C625)=TRUE(),0,$C625)</f>
        <v>0</v>
      </c>
      <c r="AO625" s="0" t="n">
        <f aca="false">IF(ISBLANK(D625)=TRUE(),-10,IF(OR(D625&lt;$Q$4-1.5*$Q$8,D625&gt;$Q$6+1.5*$Q$8)=FALSE(),-10,AB$9))</f>
        <v>-10</v>
      </c>
      <c r="AP625" s="0" t="n">
        <f aca="false">IF(ISBLANK($D625)=TRUE(),0,$D625)</f>
        <v>0</v>
      </c>
      <c r="AQ625" s="0" t="n">
        <f aca="false">IF(ISBLANK(E625)=TRUE(),-10,IF(OR(E625&lt;$R$4-1.5*$R$8,E625&gt;$R$6+1.5*$R$8)=FALSE(),-10,AD$9))</f>
        <v>-10</v>
      </c>
      <c r="AR625" s="0" t="n">
        <f aca="false">IF(ISBLANK($E625)=TRUE(),0,$E625)</f>
        <v>0</v>
      </c>
      <c r="AS625" s="0" t="n">
        <f aca="false">IF(ISBLANK(F625)=TRUE(),-10,IF(OR(F625&lt;$S$4-1.5*$S$8,F625&gt;$S$6+1.5*$S$8)=FALSE(),-10,AF$9))</f>
        <v>-10</v>
      </c>
      <c r="AT625" s="0" t="n">
        <f aca="false">IF(ISBLANK($F625)=TRUE(),0,$F625)</f>
        <v>0</v>
      </c>
    </row>
    <row r="626" customFormat="false" ht="12.75" hidden="false" customHeight="false" outlineLevel="0" collapsed="false">
      <c r="G626" s="17"/>
      <c r="AI626" s="0" t="n">
        <f aca="false">IF(ISBLANK(A626)=TRUE(),-10,IF(OR(A626&lt;$N$4-1.5*$N$8,A626&gt;$N$6+1.5*$N$8)=FALSE(),-10,V$9))</f>
        <v>-10</v>
      </c>
      <c r="AJ626" s="0" t="n">
        <f aca="false">IF(ISBLANK($A626)=TRUE(),0,$A626)</f>
        <v>0</v>
      </c>
      <c r="AK626" s="0" t="n">
        <f aca="false">IF(ISBLANK(B626)=TRUE(),-10,IF(OR(B626&lt;$O$4-1.5*$O$8,B626&gt;$O$6+1.5*$O$8)=FALSE(),-10,X$9))</f>
        <v>-10</v>
      </c>
      <c r="AL626" s="0" t="n">
        <f aca="false">IF(ISBLANK($B626)=TRUE(),0,$B626)</f>
        <v>0</v>
      </c>
      <c r="AM626" s="0" t="n">
        <f aca="false">IF(ISBLANK(C626)=TRUE(),-10,IF(OR(C626&lt;$P$4-1.5*$P$8,C626&gt;$P$6+1.5*$P$8)=FALSE(),-10,Z$9))</f>
        <v>-10</v>
      </c>
      <c r="AN626" s="0" t="n">
        <f aca="false">IF(ISBLANK($C626)=TRUE(),0,$C626)</f>
        <v>0</v>
      </c>
      <c r="AO626" s="0" t="n">
        <f aca="false">IF(ISBLANK(D626)=TRUE(),-10,IF(OR(D626&lt;$Q$4-1.5*$Q$8,D626&gt;$Q$6+1.5*$Q$8)=FALSE(),-10,AB$9))</f>
        <v>-10</v>
      </c>
      <c r="AP626" s="0" t="n">
        <f aca="false">IF(ISBLANK($D626)=TRUE(),0,$D626)</f>
        <v>0</v>
      </c>
      <c r="AQ626" s="0" t="n">
        <f aca="false">IF(ISBLANK(E626)=TRUE(),-10,IF(OR(E626&lt;$R$4-1.5*$R$8,E626&gt;$R$6+1.5*$R$8)=FALSE(),-10,AD$9))</f>
        <v>-10</v>
      </c>
      <c r="AR626" s="0" t="n">
        <f aca="false">IF(ISBLANK($E626)=TRUE(),0,$E626)</f>
        <v>0</v>
      </c>
      <c r="AS626" s="0" t="n">
        <f aca="false">IF(ISBLANK(F626)=TRUE(),-10,IF(OR(F626&lt;$S$4-1.5*$S$8,F626&gt;$S$6+1.5*$S$8)=FALSE(),-10,AF$9))</f>
        <v>-10</v>
      </c>
      <c r="AT626" s="0" t="n">
        <f aca="false">IF(ISBLANK($F626)=TRUE(),0,$F626)</f>
        <v>0</v>
      </c>
    </row>
    <row r="627" customFormat="false" ht="12.75" hidden="false" customHeight="false" outlineLevel="0" collapsed="false">
      <c r="G627" s="17"/>
      <c r="AI627" s="0" t="n">
        <f aca="false">IF(ISBLANK(A627)=TRUE(),-10,IF(OR(A627&lt;$N$4-1.5*$N$8,A627&gt;$N$6+1.5*$N$8)=FALSE(),-10,V$9))</f>
        <v>-10</v>
      </c>
      <c r="AJ627" s="0" t="n">
        <f aca="false">IF(ISBLANK($A627)=TRUE(),0,$A627)</f>
        <v>0</v>
      </c>
      <c r="AK627" s="0" t="n">
        <f aca="false">IF(ISBLANK(B627)=TRUE(),-10,IF(OR(B627&lt;$O$4-1.5*$O$8,B627&gt;$O$6+1.5*$O$8)=FALSE(),-10,X$9))</f>
        <v>-10</v>
      </c>
      <c r="AL627" s="0" t="n">
        <f aca="false">IF(ISBLANK($B627)=TRUE(),0,$B627)</f>
        <v>0</v>
      </c>
      <c r="AM627" s="0" t="n">
        <f aca="false">IF(ISBLANK(C627)=TRUE(),-10,IF(OR(C627&lt;$P$4-1.5*$P$8,C627&gt;$P$6+1.5*$P$8)=FALSE(),-10,Z$9))</f>
        <v>-10</v>
      </c>
      <c r="AN627" s="0" t="n">
        <f aca="false">IF(ISBLANK($C627)=TRUE(),0,$C627)</f>
        <v>0</v>
      </c>
      <c r="AO627" s="0" t="n">
        <f aca="false">IF(ISBLANK(D627)=TRUE(),-10,IF(OR(D627&lt;$Q$4-1.5*$Q$8,D627&gt;$Q$6+1.5*$Q$8)=FALSE(),-10,AB$9))</f>
        <v>-10</v>
      </c>
      <c r="AP627" s="0" t="n">
        <f aca="false">IF(ISBLANK($D627)=TRUE(),0,$D627)</f>
        <v>0</v>
      </c>
      <c r="AQ627" s="0" t="n">
        <f aca="false">IF(ISBLANK(E627)=TRUE(),-10,IF(OR(E627&lt;$R$4-1.5*$R$8,E627&gt;$R$6+1.5*$R$8)=FALSE(),-10,AD$9))</f>
        <v>-10</v>
      </c>
      <c r="AR627" s="0" t="n">
        <f aca="false">IF(ISBLANK($E627)=TRUE(),0,$E627)</f>
        <v>0</v>
      </c>
      <c r="AS627" s="0" t="n">
        <f aca="false">IF(ISBLANK(F627)=TRUE(),-10,IF(OR(F627&lt;$S$4-1.5*$S$8,F627&gt;$S$6+1.5*$S$8)=FALSE(),-10,AF$9))</f>
        <v>-10</v>
      </c>
      <c r="AT627" s="0" t="n">
        <f aca="false">IF(ISBLANK($F627)=TRUE(),0,$F627)</f>
        <v>0</v>
      </c>
    </row>
    <row r="628" customFormat="false" ht="12.75" hidden="false" customHeight="false" outlineLevel="0" collapsed="false">
      <c r="G628" s="17"/>
      <c r="AI628" s="0" t="n">
        <f aca="false">IF(ISBLANK(A628)=TRUE(),-10,IF(OR(A628&lt;$N$4-1.5*$N$8,A628&gt;$N$6+1.5*$N$8)=FALSE(),-10,V$9))</f>
        <v>-10</v>
      </c>
      <c r="AJ628" s="0" t="n">
        <f aca="false">IF(ISBLANK($A628)=TRUE(),0,$A628)</f>
        <v>0</v>
      </c>
      <c r="AK628" s="0" t="n">
        <f aca="false">IF(ISBLANK(B628)=TRUE(),-10,IF(OR(B628&lt;$O$4-1.5*$O$8,B628&gt;$O$6+1.5*$O$8)=FALSE(),-10,X$9))</f>
        <v>-10</v>
      </c>
      <c r="AL628" s="0" t="n">
        <f aca="false">IF(ISBLANK($B628)=TRUE(),0,$B628)</f>
        <v>0</v>
      </c>
      <c r="AM628" s="0" t="n">
        <f aca="false">IF(ISBLANK(C628)=TRUE(),-10,IF(OR(C628&lt;$P$4-1.5*$P$8,C628&gt;$P$6+1.5*$P$8)=FALSE(),-10,Z$9))</f>
        <v>-10</v>
      </c>
      <c r="AN628" s="0" t="n">
        <f aca="false">IF(ISBLANK($C628)=TRUE(),0,$C628)</f>
        <v>0</v>
      </c>
      <c r="AO628" s="0" t="n">
        <f aca="false">IF(ISBLANK(D628)=TRUE(),-10,IF(OR(D628&lt;$Q$4-1.5*$Q$8,D628&gt;$Q$6+1.5*$Q$8)=FALSE(),-10,AB$9))</f>
        <v>-10</v>
      </c>
      <c r="AP628" s="0" t="n">
        <f aca="false">IF(ISBLANK($D628)=TRUE(),0,$D628)</f>
        <v>0</v>
      </c>
      <c r="AQ628" s="0" t="n">
        <f aca="false">IF(ISBLANK(E628)=TRUE(),-10,IF(OR(E628&lt;$R$4-1.5*$R$8,E628&gt;$R$6+1.5*$R$8)=FALSE(),-10,AD$9))</f>
        <v>-10</v>
      </c>
      <c r="AR628" s="0" t="n">
        <f aca="false">IF(ISBLANK($E628)=TRUE(),0,$E628)</f>
        <v>0</v>
      </c>
      <c r="AS628" s="0" t="n">
        <f aca="false">IF(ISBLANK(F628)=TRUE(),-10,IF(OR(F628&lt;$S$4-1.5*$S$8,F628&gt;$S$6+1.5*$S$8)=FALSE(),-10,AF$9))</f>
        <v>-10</v>
      </c>
      <c r="AT628" s="0" t="n">
        <f aca="false">IF(ISBLANK($F628)=TRUE(),0,$F628)</f>
        <v>0</v>
      </c>
    </row>
    <row r="629" customFormat="false" ht="12.75" hidden="false" customHeight="false" outlineLevel="0" collapsed="false">
      <c r="G629" s="17"/>
      <c r="AI629" s="0" t="n">
        <f aca="false">IF(ISBLANK(A629)=TRUE(),-10,IF(OR(A629&lt;$N$4-1.5*$N$8,A629&gt;$N$6+1.5*$N$8)=FALSE(),-10,V$9))</f>
        <v>-10</v>
      </c>
      <c r="AJ629" s="0" t="n">
        <f aca="false">IF(ISBLANK($A629)=TRUE(),0,$A629)</f>
        <v>0</v>
      </c>
      <c r="AK629" s="0" t="n">
        <f aca="false">IF(ISBLANK(B629)=TRUE(),-10,IF(OR(B629&lt;$O$4-1.5*$O$8,B629&gt;$O$6+1.5*$O$8)=FALSE(),-10,X$9))</f>
        <v>-10</v>
      </c>
      <c r="AL629" s="0" t="n">
        <f aca="false">IF(ISBLANK($B629)=TRUE(),0,$B629)</f>
        <v>0</v>
      </c>
      <c r="AM629" s="0" t="n">
        <f aca="false">IF(ISBLANK(C629)=TRUE(),-10,IF(OR(C629&lt;$P$4-1.5*$P$8,C629&gt;$P$6+1.5*$P$8)=FALSE(),-10,Z$9))</f>
        <v>-10</v>
      </c>
      <c r="AN629" s="0" t="n">
        <f aca="false">IF(ISBLANK($C629)=TRUE(),0,$C629)</f>
        <v>0</v>
      </c>
      <c r="AO629" s="0" t="n">
        <f aca="false">IF(ISBLANK(D629)=TRUE(),-10,IF(OR(D629&lt;$Q$4-1.5*$Q$8,D629&gt;$Q$6+1.5*$Q$8)=FALSE(),-10,AB$9))</f>
        <v>-10</v>
      </c>
      <c r="AP629" s="0" t="n">
        <f aca="false">IF(ISBLANK($D629)=TRUE(),0,$D629)</f>
        <v>0</v>
      </c>
      <c r="AQ629" s="0" t="n">
        <f aca="false">IF(ISBLANK(E629)=TRUE(),-10,IF(OR(E629&lt;$R$4-1.5*$R$8,E629&gt;$R$6+1.5*$R$8)=FALSE(),-10,AD$9))</f>
        <v>-10</v>
      </c>
      <c r="AR629" s="0" t="n">
        <f aca="false">IF(ISBLANK($E629)=TRUE(),0,$E629)</f>
        <v>0</v>
      </c>
      <c r="AS629" s="0" t="n">
        <f aca="false">IF(ISBLANK(F629)=TRUE(),-10,IF(OR(F629&lt;$S$4-1.5*$S$8,F629&gt;$S$6+1.5*$S$8)=FALSE(),-10,AF$9))</f>
        <v>-10</v>
      </c>
      <c r="AT629" s="0" t="n">
        <f aca="false">IF(ISBLANK($F629)=TRUE(),0,$F629)</f>
        <v>0</v>
      </c>
    </row>
    <row r="630" customFormat="false" ht="12.75" hidden="false" customHeight="false" outlineLevel="0" collapsed="false">
      <c r="G630" s="17"/>
      <c r="AI630" s="0" t="n">
        <f aca="false">IF(ISBLANK(A630)=TRUE(),-10,IF(OR(A630&lt;$N$4-1.5*$N$8,A630&gt;$N$6+1.5*$N$8)=FALSE(),-10,V$9))</f>
        <v>-10</v>
      </c>
      <c r="AJ630" s="0" t="n">
        <f aca="false">IF(ISBLANK($A630)=TRUE(),0,$A630)</f>
        <v>0</v>
      </c>
      <c r="AK630" s="0" t="n">
        <f aca="false">IF(ISBLANK(B630)=TRUE(),-10,IF(OR(B630&lt;$O$4-1.5*$O$8,B630&gt;$O$6+1.5*$O$8)=FALSE(),-10,X$9))</f>
        <v>-10</v>
      </c>
      <c r="AL630" s="0" t="n">
        <f aca="false">IF(ISBLANK($B630)=TRUE(),0,$B630)</f>
        <v>0</v>
      </c>
      <c r="AM630" s="0" t="n">
        <f aca="false">IF(ISBLANK(C630)=TRUE(),-10,IF(OR(C630&lt;$P$4-1.5*$P$8,C630&gt;$P$6+1.5*$P$8)=FALSE(),-10,Z$9))</f>
        <v>-10</v>
      </c>
      <c r="AN630" s="0" t="n">
        <f aca="false">IF(ISBLANK($C630)=TRUE(),0,$C630)</f>
        <v>0</v>
      </c>
      <c r="AO630" s="0" t="n">
        <f aca="false">IF(ISBLANK(D630)=TRUE(),-10,IF(OR(D630&lt;$Q$4-1.5*$Q$8,D630&gt;$Q$6+1.5*$Q$8)=FALSE(),-10,AB$9))</f>
        <v>-10</v>
      </c>
      <c r="AP630" s="0" t="n">
        <f aca="false">IF(ISBLANK($D630)=TRUE(),0,$D630)</f>
        <v>0</v>
      </c>
      <c r="AQ630" s="0" t="n">
        <f aca="false">IF(ISBLANK(E630)=TRUE(),-10,IF(OR(E630&lt;$R$4-1.5*$R$8,E630&gt;$R$6+1.5*$R$8)=FALSE(),-10,AD$9))</f>
        <v>-10</v>
      </c>
      <c r="AR630" s="0" t="n">
        <f aca="false">IF(ISBLANK($E630)=TRUE(),0,$E630)</f>
        <v>0</v>
      </c>
      <c r="AS630" s="0" t="n">
        <f aca="false">IF(ISBLANK(F630)=TRUE(),-10,IF(OR(F630&lt;$S$4-1.5*$S$8,F630&gt;$S$6+1.5*$S$8)=FALSE(),-10,AF$9))</f>
        <v>-10</v>
      </c>
      <c r="AT630" s="0" t="n">
        <f aca="false">IF(ISBLANK($F630)=TRUE(),0,$F630)</f>
        <v>0</v>
      </c>
    </row>
    <row r="631" customFormat="false" ht="12.75" hidden="false" customHeight="false" outlineLevel="0" collapsed="false">
      <c r="G631" s="17"/>
      <c r="AI631" s="0" t="n">
        <f aca="false">IF(ISBLANK(A631)=TRUE(),-10,IF(OR(A631&lt;$N$4-1.5*$N$8,A631&gt;$N$6+1.5*$N$8)=FALSE(),-10,V$9))</f>
        <v>-10</v>
      </c>
      <c r="AJ631" s="0" t="n">
        <f aca="false">IF(ISBLANK($A631)=TRUE(),0,$A631)</f>
        <v>0</v>
      </c>
      <c r="AK631" s="0" t="n">
        <f aca="false">IF(ISBLANK(B631)=TRUE(),-10,IF(OR(B631&lt;$O$4-1.5*$O$8,B631&gt;$O$6+1.5*$O$8)=FALSE(),-10,X$9))</f>
        <v>-10</v>
      </c>
      <c r="AL631" s="0" t="n">
        <f aca="false">IF(ISBLANK($B631)=TRUE(),0,$B631)</f>
        <v>0</v>
      </c>
      <c r="AM631" s="0" t="n">
        <f aca="false">IF(ISBLANK(C631)=TRUE(),-10,IF(OR(C631&lt;$P$4-1.5*$P$8,C631&gt;$P$6+1.5*$P$8)=FALSE(),-10,Z$9))</f>
        <v>-10</v>
      </c>
      <c r="AN631" s="0" t="n">
        <f aca="false">IF(ISBLANK($C631)=TRUE(),0,$C631)</f>
        <v>0</v>
      </c>
      <c r="AO631" s="0" t="n">
        <f aca="false">IF(ISBLANK(D631)=TRUE(),-10,IF(OR(D631&lt;$Q$4-1.5*$Q$8,D631&gt;$Q$6+1.5*$Q$8)=FALSE(),-10,AB$9))</f>
        <v>-10</v>
      </c>
      <c r="AP631" s="0" t="n">
        <f aca="false">IF(ISBLANK($D631)=TRUE(),0,$D631)</f>
        <v>0</v>
      </c>
      <c r="AQ631" s="0" t="n">
        <f aca="false">IF(ISBLANK(E631)=TRUE(),-10,IF(OR(E631&lt;$R$4-1.5*$R$8,E631&gt;$R$6+1.5*$R$8)=FALSE(),-10,AD$9))</f>
        <v>-10</v>
      </c>
      <c r="AR631" s="0" t="n">
        <f aca="false">IF(ISBLANK($E631)=TRUE(),0,$E631)</f>
        <v>0</v>
      </c>
      <c r="AS631" s="0" t="n">
        <f aca="false">IF(ISBLANK(F631)=TRUE(),-10,IF(OR(F631&lt;$S$4-1.5*$S$8,F631&gt;$S$6+1.5*$S$8)=FALSE(),-10,AF$9))</f>
        <v>-10</v>
      </c>
      <c r="AT631" s="0" t="n">
        <f aca="false">IF(ISBLANK($F631)=TRUE(),0,$F631)</f>
        <v>0</v>
      </c>
    </row>
    <row r="632" customFormat="false" ht="12.75" hidden="false" customHeight="false" outlineLevel="0" collapsed="false">
      <c r="G632" s="17"/>
      <c r="AI632" s="0" t="n">
        <f aca="false">IF(ISBLANK(A632)=TRUE(),-10,IF(OR(A632&lt;$N$4-1.5*$N$8,A632&gt;$N$6+1.5*$N$8)=FALSE(),-10,V$9))</f>
        <v>-10</v>
      </c>
      <c r="AJ632" s="0" t="n">
        <f aca="false">IF(ISBLANK($A632)=TRUE(),0,$A632)</f>
        <v>0</v>
      </c>
      <c r="AK632" s="0" t="n">
        <f aca="false">IF(ISBLANK(B632)=TRUE(),-10,IF(OR(B632&lt;$O$4-1.5*$O$8,B632&gt;$O$6+1.5*$O$8)=FALSE(),-10,X$9))</f>
        <v>-10</v>
      </c>
      <c r="AL632" s="0" t="n">
        <f aca="false">IF(ISBLANK($B632)=TRUE(),0,$B632)</f>
        <v>0</v>
      </c>
      <c r="AM632" s="0" t="n">
        <f aca="false">IF(ISBLANK(C632)=TRUE(),-10,IF(OR(C632&lt;$P$4-1.5*$P$8,C632&gt;$P$6+1.5*$P$8)=FALSE(),-10,Z$9))</f>
        <v>-10</v>
      </c>
      <c r="AN632" s="0" t="n">
        <f aca="false">IF(ISBLANK($C632)=TRUE(),0,$C632)</f>
        <v>0</v>
      </c>
      <c r="AO632" s="0" t="n">
        <f aca="false">IF(ISBLANK(D632)=TRUE(),-10,IF(OR(D632&lt;$Q$4-1.5*$Q$8,D632&gt;$Q$6+1.5*$Q$8)=FALSE(),-10,AB$9))</f>
        <v>-10</v>
      </c>
      <c r="AP632" s="0" t="n">
        <f aca="false">IF(ISBLANK($D632)=TRUE(),0,$D632)</f>
        <v>0</v>
      </c>
      <c r="AQ632" s="0" t="n">
        <f aca="false">IF(ISBLANK(E632)=TRUE(),-10,IF(OR(E632&lt;$R$4-1.5*$R$8,E632&gt;$R$6+1.5*$R$8)=FALSE(),-10,AD$9))</f>
        <v>-10</v>
      </c>
      <c r="AR632" s="0" t="n">
        <f aca="false">IF(ISBLANK($E632)=TRUE(),0,$E632)</f>
        <v>0</v>
      </c>
      <c r="AS632" s="0" t="n">
        <f aca="false">IF(ISBLANK(F632)=TRUE(),-10,IF(OR(F632&lt;$S$4-1.5*$S$8,F632&gt;$S$6+1.5*$S$8)=FALSE(),-10,AF$9))</f>
        <v>-10</v>
      </c>
      <c r="AT632" s="0" t="n">
        <f aca="false">IF(ISBLANK($F632)=TRUE(),0,$F632)</f>
        <v>0</v>
      </c>
    </row>
    <row r="633" customFormat="false" ht="12.75" hidden="false" customHeight="false" outlineLevel="0" collapsed="false">
      <c r="G633" s="17"/>
      <c r="AI633" s="0" t="n">
        <f aca="false">IF(ISBLANK(A633)=TRUE(),-10,IF(OR(A633&lt;$N$4-1.5*$N$8,A633&gt;$N$6+1.5*$N$8)=FALSE(),-10,V$9))</f>
        <v>-10</v>
      </c>
      <c r="AJ633" s="0" t="n">
        <f aca="false">IF(ISBLANK($A633)=TRUE(),0,$A633)</f>
        <v>0</v>
      </c>
      <c r="AK633" s="0" t="n">
        <f aca="false">IF(ISBLANK(B633)=TRUE(),-10,IF(OR(B633&lt;$O$4-1.5*$O$8,B633&gt;$O$6+1.5*$O$8)=FALSE(),-10,X$9))</f>
        <v>-10</v>
      </c>
      <c r="AL633" s="0" t="n">
        <f aca="false">IF(ISBLANK($B633)=TRUE(),0,$B633)</f>
        <v>0</v>
      </c>
      <c r="AM633" s="0" t="n">
        <f aca="false">IF(ISBLANK(C633)=TRUE(),-10,IF(OR(C633&lt;$P$4-1.5*$P$8,C633&gt;$P$6+1.5*$P$8)=FALSE(),-10,Z$9))</f>
        <v>-10</v>
      </c>
      <c r="AN633" s="0" t="n">
        <f aca="false">IF(ISBLANK($C633)=TRUE(),0,$C633)</f>
        <v>0</v>
      </c>
      <c r="AO633" s="0" t="n">
        <f aca="false">IF(ISBLANK(D633)=TRUE(),-10,IF(OR(D633&lt;$Q$4-1.5*$Q$8,D633&gt;$Q$6+1.5*$Q$8)=FALSE(),-10,AB$9))</f>
        <v>-10</v>
      </c>
      <c r="AP633" s="0" t="n">
        <f aca="false">IF(ISBLANK($D633)=TRUE(),0,$D633)</f>
        <v>0</v>
      </c>
      <c r="AQ633" s="0" t="n">
        <f aca="false">IF(ISBLANK(E633)=TRUE(),-10,IF(OR(E633&lt;$R$4-1.5*$R$8,E633&gt;$R$6+1.5*$R$8)=FALSE(),-10,AD$9))</f>
        <v>-10</v>
      </c>
      <c r="AR633" s="0" t="n">
        <f aca="false">IF(ISBLANK($E633)=TRUE(),0,$E633)</f>
        <v>0</v>
      </c>
      <c r="AS633" s="0" t="n">
        <f aca="false">IF(ISBLANK(F633)=TRUE(),-10,IF(OR(F633&lt;$S$4-1.5*$S$8,F633&gt;$S$6+1.5*$S$8)=FALSE(),-10,AF$9))</f>
        <v>-10</v>
      </c>
      <c r="AT633" s="0" t="n">
        <f aca="false">IF(ISBLANK($F633)=TRUE(),0,$F633)</f>
        <v>0</v>
      </c>
    </row>
    <row r="634" customFormat="false" ht="12.75" hidden="false" customHeight="false" outlineLevel="0" collapsed="false">
      <c r="G634" s="17"/>
      <c r="AI634" s="0" t="n">
        <f aca="false">IF(ISBLANK(A634)=TRUE(),-10,IF(OR(A634&lt;$N$4-1.5*$N$8,A634&gt;$N$6+1.5*$N$8)=FALSE(),-10,V$9))</f>
        <v>-10</v>
      </c>
      <c r="AJ634" s="0" t="n">
        <f aca="false">IF(ISBLANK($A634)=TRUE(),0,$A634)</f>
        <v>0</v>
      </c>
      <c r="AK634" s="0" t="n">
        <f aca="false">IF(ISBLANK(B634)=TRUE(),-10,IF(OR(B634&lt;$O$4-1.5*$O$8,B634&gt;$O$6+1.5*$O$8)=FALSE(),-10,X$9))</f>
        <v>-10</v>
      </c>
      <c r="AL634" s="0" t="n">
        <f aca="false">IF(ISBLANK($B634)=TRUE(),0,$B634)</f>
        <v>0</v>
      </c>
      <c r="AM634" s="0" t="n">
        <f aca="false">IF(ISBLANK(C634)=TRUE(),-10,IF(OR(C634&lt;$P$4-1.5*$P$8,C634&gt;$P$6+1.5*$P$8)=FALSE(),-10,Z$9))</f>
        <v>-10</v>
      </c>
      <c r="AN634" s="0" t="n">
        <f aca="false">IF(ISBLANK($C634)=TRUE(),0,$C634)</f>
        <v>0</v>
      </c>
      <c r="AO634" s="0" t="n">
        <f aca="false">IF(ISBLANK(D634)=TRUE(),-10,IF(OR(D634&lt;$Q$4-1.5*$Q$8,D634&gt;$Q$6+1.5*$Q$8)=FALSE(),-10,AB$9))</f>
        <v>-10</v>
      </c>
      <c r="AP634" s="0" t="n">
        <f aca="false">IF(ISBLANK($D634)=TRUE(),0,$D634)</f>
        <v>0</v>
      </c>
      <c r="AQ634" s="0" t="n">
        <f aca="false">IF(ISBLANK(E634)=TRUE(),-10,IF(OR(E634&lt;$R$4-1.5*$R$8,E634&gt;$R$6+1.5*$R$8)=FALSE(),-10,AD$9))</f>
        <v>-10</v>
      </c>
      <c r="AR634" s="0" t="n">
        <f aca="false">IF(ISBLANK($E634)=TRUE(),0,$E634)</f>
        <v>0</v>
      </c>
      <c r="AS634" s="0" t="n">
        <f aca="false">IF(ISBLANK(F634)=TRUE(),-10,IF(OR(F634&lt;$S$4-1.5*$S$8,F634&gt;$S$6+1.5*$S$8)=FALSE(),-10,AF$9))</f>
        <v>-10</v>
      </c>
      <c r="AT634" s="0" t="n">
        <f aca="false">IF(ISBLANK($F634)=TRUE(),0,$F634)</f>
        <v>0</v>
      </c>
    </row>
    <row r="635" customFormat="false" ht="12.75" hidden="false" customHeight="false" outlineLevel="0" collapsed="false">
      <c r="G635" s="17"/>
      <c r="AI635" s="0" t="n">
        <f aca="false">IF(ISBLANK(A635)=TRUE(),-10,IF(OR(A635&lt;$N$4-1.5*$N$8,A635&gt;$N$6+1.5*$N$8)=FALSE(),-10,V$9))</f>
        <v>-10</v>
      </c>
      <c r="AJ635" s="0" t="n">
        <f aca="false">IF(ISBLANK($A635)=TRUE(),0,$A635)</f>
        <v>0</v>
      </c>
      <c r="AK635" s="0" t="n">
        <f aca="false">IF(ISBLANK(B635)=TRUE(),-10,IF(OR(B635&lt;$O$4-1.5*$O$8,B635&gt;$O$6+1.5*$O$8)=FALSE(),-10,X$9))</f>
        <v>-10</v>
      </c>
      <c r="AL635" s="0" t="n">
        <f aca="false">IF(ISBLANK($B635)=TRUE(),0,$B635)</f>
        <v>0</v>
      </c>
      <c r="AM635" s="0" t="n">
        <f aca="false">IF(ISBLANK(C635)=TRUE(),-10,IF(OR(C635&lt;$P$4-1.5*$P$8,C635&gt;$P$6+1.5*$P$8)=FALSE(),-10,Z$9))</f>
        <v>-10</v>
      </c>
      <c r="AN635" s="0" t="n">
        <f aca="false">IF(ISBLANK($C635)=TRUE(),0,$C635)</f>
        <v>0</v>
      </c>
      <c r="AO635" s="0" t="n">
        <f aca="false">IF(ISBLANK(D635)=TRUE(),-10,IF(OR(D635&lt;$Q$4-1.5*$Q$8,D635&gt;$Q$6+1.5*$Q$8)=FALSE(),-10,AB$9))</f>
        <v>-10</v>
      </c>
      <c r="AP635" s="0" t="n">
        <f aca="false">IF(ISBLANK($D635)=TRUE(),0,$D635)</f>
        <v>0</v>
      </c>
      <c r="AQ635" s="0" t="n">
        <f aca="false">IF(ISBLANK(E635)=TRUE(),-10,IF(OR(E635&lt;$R$4-1.5*$R$8,E635&gt;$R$6+1.5*$R$8)=FALSE(),-10,AD$9))</f>
        <v>-10</v>
      </c>
      <c r="AR635" s="0" t="n">
        <f aca="false">IF(ISBLANK($E635)=TRUE(),0,$E635)</f>
        <v>0</v>
      </c>
      <c r="AS635" s="0" t="n">
        <f aca="false">IF(ISBLANK(F635)=TRUE(),-10,IF(OR(F635&lt;$S$4-1.5*$S$8,F635&gt;$S$6+1.5*$S$8)=FALSE(),-10,AF$9))</f>
        <v>-10</v>
      </c>
      <c r="AT635" s="0" t="n">
        <f aca="false">IF(ISBLANK($F635)=TRUE(),0,$F635)</f>
        <v>0</v>
      </c>
    </row>
    <row r="636" customFormat="false" ht="12.75" hidden="false" customHeight="false" outlineLevel="0" collapsed="false">
      <c r="G636" s="17"/>
      <c r="AI636" s="0" t="n">
        <f aca="false">IF(ISBLANK(A636)=TRUE(),-10,IF(OR(A636&lt;$N$4-1.5*$N$8,A636&gt;$N$6+1.5*$N$8)=FALSE(),-10,V$9))</f>
        <v>-10</v>
      </c>
      <c r="AJ636" s="0" t="n">
        <f aca="false">IF(ISBLANK($A636)=TRUE(),0,$A636)</f>
        <v>0</v>
      </c>
      <c r="AK636" s="0" t="n">
        <f aca="false">IF(ISBLANK(B636)=TRUE(),-10,IF(OR(B636&lt;$O$4-1.5*$O$8,B636&gt;$O$6+1.5*$O$8)=FALSE(),-10,X$9))</f>
        <v>-10</v>
      </c>
      <c r="AL636" s="0" t="n">
        <f aca="false">IF(ISBLANK($B636)=TRUE(),0,$B636)</f>
        <v>0</v>
      </c>
      <c r="AM636" s="0" t="n">
        <f aca="false">IF(ISBLANK(C636)=TRUE(),-10,IF(OR(C636&lt;$P$4-1.5*$P$8,C636&gt;$P$6+1.5*$P$8)=FALSE(),-10,Z$9))</f>
        <v>-10</v>
      </c>
      <c r="AN636" s="0" t="n">
        <f aca="false">IF(ISBLANK($C636)=TRUE(),0,$C636)</f>
        <v>0</v>
      </c>
      <c r="AO636" s="0" t="n">
        <f aca="false">IF(ISBLANK(D636)=TRUE(),-10,IF(OR(D636&lt;$Q$4-1.5*$Q$8,D636&gt;$Q$6+1.5*$Q$8)=FALSE(),-10,AB$9))</f>
        <v>-10</v>
      </c>
      <c r="AP636" s="0" t="n">
        <f aca="false">IF(ISBLANK($D636)=TRUE(),0,$D636)</f>
        <v>0</v>
      </c>
      <c r="AQ636" s="0" t="n">
        <f aca="false">IF(ISBLANK(E636)=TRUE(),-10,IF(OR(E636&lt;$R$4-1.5*$R$8,E636&gt;$R$6+1.5*$R$8)=FALSE(),-10,AD$9))</f>
        <v>-10</v>
      </c>
      <c r="AR636" s="0" t="n">
        <f aca="false">IF(ISBLANK($E636)=TRUE(),0,$E636)</f>
        <v>0</v>
      </c>
      <c r="AS636" s="0" t="n">
        <f aca="false">IF(ISBLANK(F636)=TRUE(),-10,IF(OR(F636&lt;$S$4-1.5*$S$8,F636&gt;$S$6+1.5*$S$8)=FALSE(),-10,AF$9))</f>
        <v>-10</v>
      </c>
      <c r="AT636" s="0" t="n">
        <f aca="false">IF(ISBLANK($F636)=TRUE(),0,$F636)</f>
        <v>0</v>
      </c>
    </row>
    <row r="637" customFormat="false" ht="12.75" hidden="false" customHeight="false" outlineLevel="0" collapsed="false">
      <c r="G637" s="17"/>
      <c r="AI637" s="0" t="n">
        <f aca="false">IF(ISBLANK(A637)=TRUE(),-10,IF(OR(A637&lt;$N$4-1.5*$N$8,A637&gt;$N$6+1.5*$N$8)=FALSE(),-10,V$9))</f>
        <v>-10</v>
      </c>
      <c r="AJ637" s="0" t="n">
        <f aca="false">IF(ISBLANK($A637)=TRUE(),0,$A637)</f>
        <v>0</v>
      </c>
      <c r="AK637" s="0" t="n">
        <f aca="false">IF(ISBLANK(B637)=TRUE(),-10,IF(OR(B637&lt;$O$4-1.5*$O$8,B637&gt;$O$6+1.5*$O$8)=FALSE(),-10,X$9))</f>
        <v>-10</v>
      </c>
      <c r="AL637" s="0" t="n">
        <f aca="false">IF(ISBLANK($B637)=TRUE(),0,$B637)</f>
        <v>0</v>
      </c>
      <c r="AM637" s="0" t="n">
        <f aca="false">IF(ISBLANK(C637)=TRUE(),-10,IF(OR(C637&lt;$P$4-1.5*$P$8,C637&gt;$P$6+1.5*$P$8)=FALSE(),-10,Z$9))</f>
        <v>-10</v>
      </c>
      <c r="AN637" s="0" t="n">
        <f aca="false">IF(ISBLANK($C637)=TRUE(),0,$C637)</f>
        <v>0</v>
      </c>
      <c r="AO637" s="0" t="n">
        <f aca="false">IF(ISBLANK(D637)=TRUE(),-10,IF(OR(D637&lt;$Q$4-1.5*$Q$8,D637&gt;$Q$6+1.5*$Q$8)=FALSE(),-10,AB$9))</f>
        <v>-10</v>
      </c>
      <c r="AP637" s="0" t="n">
        <f aca="false">IF(ISBLANK($D637)=TRUE(),0,$D637)</f>
        <v>0</v>
      </c>
      <c r="AQ637" s="0" t="n">
        <f aca="false">IF(ISBLANK(E637)=TRUE(),-10,IF(OR(E637&lt;$R$4-1.5*$R$8,E637&gt;$R$6+1.5*$R$8)=FALSE(),-10,AD$9))</f>
        <v>-10</v>
      </c>
      <c r="AR637" s="0" t="n">
        <f aca="false">IF(ISBLANK($E637)=TRUE(),0,$E637)</f>
        <v>0</v>
      </c>
      <c r="AS637" s="0" t="n">
        <f aca="false">IF(ISBLANK(F637)=TRUE(),-10,IF(OR(F637&lt;$S$4-1.5*$S$8,F637&gt;$S$6+1.5*$S$8)=FALSE(),-10,AF$9))</f>
        <v>-10</v>
      </c>
      <c r="AT637" s="0" t="n">
        <f aca="false">IF(ISBLANK($F637)=TRUE(),0,$F637)</f>
        <v>0</v>
      </c>
    </row>
    <row r="638" customFormat="false" ht="12.75" hidden="false" customHeight="false" outlineLevel="0" collapsed="false">
      <c r="G638" s="17"/>
      <c r="AI638" s="0" t="n">
        <f aca="false">IF(ISBLANK(A638)=TRUE(),-10,IF(OR(A638&lt;$N$4-1.5*$N$8,A638&gt;$N$6+1.5*$N$8)=FALSE(),-10,V$9))</f>
        <v>-10</v>
      </c>
      <c r="AJ638" s="0" t="n">
        <f aca="false">IF(ISBLANK($A638)=TRUE(),0,$A638)</f>
        <v>0</v>
      </c>
      <c r="AK638" s="0" t="n">
        <f aca="false">IF(ISBLANK(B638)=TRUE(),-10,IF(OR(B638&lt;$O$4-1.5*$O$8,B638&gt;$O$6+1.5*$O$8)=FALSE(),-10,X$9))</f>
        <v>-10</v>
      </c>
      <c r="AL638" s="0" t="n">
        <f aca="false">IF(ISBLANK($B638)=TRUE(),0,$B638)</f>
        <v>0</v>
      </c>
      <c r="AM638" s="0" t="n">
        <f aca="false">IF(ISBLANK(C638)=TRUE(),-10,IF(OR(C638&lt;$P$4-1.5*$P$8,C638&gt;$P$6+1.5*$P$8)=FALSE(),-10,Z$9))</f>
        <v>-10</v>
      </c>
      <c r="AN638" s="0" t="n">
        <f aca="false">IF(ISBLANK($C638)=TRUE(),0,$C638)</f>
        <v>0</v>
      </c>
      <c r="AO638" s="0" t="n">
        <f aca="false">IF(ISBLANK(D638)=TRUE(),-10,IF(OR(D638&lt;$Q$4-1.5*$Q$8,D638&gt;$Q$6+1.5*$Q$8)=FALSE(),-10,AB$9))</f>
        <v>-10</v>
      </c>
      <c r="AP638" s="0" t="n">
        <f aca="false">IF(ISBLANK($D638)=TRUE(),0,$D638)</f>
        <v>0</v>
      </c>
      <c r="AQ638" s="0" t="n">
        <f aca="false">IF(ISBLANK(E638)=TRUE(),-10,IF(OR(E638&lt;$R$4-1.5*$R$8,E638&gt;$R$6+1.5*$R$8)=FALSE(),-10,AD$9))</f>
        <v>-10</v>
      </c>
      <c r="AR638" s="0" t="n">
        <f aca="false">IF(ISBLANK($E638)=TRUE(),0,$E638)</f>
        <v>0</v>
      </c>
      <c r="AS638" s="0" t="n">
        <f aca="false">IF(ISBLANK(F638)=TRUE(),-10,IF(OR(F638&lt;$S$4-1.5*$S$8,F638&gt;$S$6+1.5*$S$8)=FALSE(),-10,AF$9))</f>
        <v>-10</v>
      </c>
      <c r="AT638" s="0" t="n">
        <f aca="false">IF(ISBLANK($F638)=TRUE(),0,$F638)</f>
        <v>0</v>
      </c>
    </row>
    <row r="639" customFormat="false" ht="12.75" hidden="false" customHeight="false" outlineLevel="0" collapsed="false">
      <c r="G639" s="17"/>
      <c r="AI639" s="0" t="n">
        <f aca="false">IF(ISBLANK(A639)=TRUE(),-10,IF(OR(A639&lt;$N$4-1.5*$N$8,A639&gt;$N$6+1.5*$N$8)=FALSE(),-10,V$9))</f>
        <v>-10</v>
      </c>
      <c r="AJ639" s="0" t="n">
        <f aca="false">IF(ISBLANK($A639)=TRUE(),0,$A639)</f>
        <v>0</v>
      </c>
      <c r="AK639" s="0" t="n">
        <f aca="false">IF(ISBLANK(B639)=TRUE(),-10,IF(OR(B639&lt;$O$4-1.5*$O$8,B639&gt;$O$6+1.5*$O$8)=FALSE(),-10,X$9))</f>
        <v>-10</v>
      </c>
      <c r="AL639" s="0" t="n">
        <f aca="false">IF(ISBLANK($B639)=TRUE(),0,$B639)</f>
        <v>0</v>
      </c>
      <c r="AM639" s="0" t="n">
        <f aca="false">IF(ISBLANK(C639)=TRUE(),-10,IF(OR(C639&lt;$P$4-1.5*$P$8,C639&gt;$P$6+1.5*$P$8)=FALSE(),-10,Z$9))</f>
        <v>-10</v>
      </c>
      <c r="AN639" s="0" t="n">
        <f aca="false">IF(ISBLANK($C639)=TRUE(),0,$C639)</f>
        <v>0</v>
      </c>
      <c r="AO639" s="0" t="n">
        <f aca="false">IF(ISBLANK(D639)=TRUE(),-10,IF(OR(D639&lt;$Q$4-1.5*$Q$8,D639&gt;$Q$6+1.5*$Q$8)=FALSE(),-10,AB$9))</f>
        <v>-10</v>
      </c>
      <c r="AP639" s="0" t="n">
        <f aca="false">IF(ISBLANK($D639)=TRUE(),0,$D639)</f>
        <v>0</v>
      </c>
      <c r="AQ639" s="0" t="n">
        <f aca="false">IF(ISBLANK(E639)=TRUE(),-10,IF(OR(E639&lt;$R$4-1.5*$R$8,E639&gt;$R$6+1.5*$R$8)=FALSE(),-10,AD$9))</f>
        <v>-10</v>
      </c>
      <c r="AR639" s="0" t="n">
        <f aca="false">IF(ISBLANK($E639)=TRUE(),0,$E639)</f>
        <v>0</v>
      </c>
      <c r="AS639" s="0" t="n">
        <f aca="false">IF(ISBLANK(F639)=TRUE(),-10,IF(OR(F639&lt;$S$4-1.5*$S$8,F639&gt;$S$6+1.5*$S$8)=FALSE(),-10,AF$9))</f>
        <v>-10</v>
      </c>
      <c r="AT639" s="0" t="n">
        <f aca="false">IF(ISBLANK($F639)=TRUE(),0,$F639)</f>
        <v>0</v>
      </c>
    </row>
    <row r="640" customFormat="false" ht="12.75" hidden="false" customHeight="false" outlineLevel="0" collapsed="false">
      <c r="G640" s="17"/>
      <c r="AI640" s="0" t="n">
        <f aca="false">IF(ISBLANK(A640)=TRUE(),-10,IF(OR(A640&lt;$N$4-1.5*$N$8,A640&gt;$N$6+1.5*$N$8)=FALSE(),-10,V$9))</f>
        <v>-10</v>
      </c>
      <c r="AJ640" s="0" t="n">
        <f aca="false">IF(ISBLANK($A640)=TRUE(),0,$A640)</f>
        <v>0</v>
      </c>
      <c r="AK640" s="0" t="n">
        <f aca="false">IF(ISBLANK(B640)=TRUE(),-10,IF(OR(B640&lt;$O$4-1.5*$O$8,B640&gt;$O$6+1.5*$O$8)=FALSE(),-10,X$9))</f>
        <v>-10</v>
      </c>
      <c r="AL640" s="0" t="n">
        <f aca="false">IF(ISBLANK($B640)=TRUE(),0,$B640)</f>
        <v>0</v>
      </c>
      <c r="AM640" s="0" t="n">
        <f aca="false">IF(ISBLANK(C640)=TRUE(),-10,IF(OR(C640&lt;$P$4-1.5*$P$8,C640&gt;$P$6+1.5*$P$8)=FALSE(),-10,Z$9))</f>
        <v>-10</v>
      </c>
      <c r="AN640" s="0" t="n">
        <f aca="false">IF(ISBLANK($C640)=TRUE(),0,$C640)</f>
        <v>0</v>
      </c>
      <c r="AO640" s="0" t="n">
        <f aca="false">IF(ISBLANK(D640)=TRUE(),-10,IF(OR(D640&lt;$Q$4-1.5*$Q$8,D640&gt;$Q$6+1.5*$Q$8)=FALSE(),-10,AB$9))</f>
        <v>-10</v>
      </c>
      <c r="AP640" s="0" t="n">
        <f aca="false">IF(ISBLANK($D640)=TRUE(),0,$D640)</f>
        <v>0</v>
      </c>
      <c r="AQ640" s="0" t="n">
        <f aca="false">IF(ISBLANK(E640)=TRUE(),-10,IF(OR(E640&lt;$R$4-1.5*$R$8,E640&gt;$R$6+1.5*$R$8)=FALSE(),-10,AD$9))</f>
        <v>-10</v>
      </c>
      <c r="AR640" s="0" t="n">
        <f aca="false">IF(ISBLANK($E640)=TRUE(),0,$E640)</f>
        <v>0</v>
      </c>
      <c r="AS640" s="0" t="n">
        <f aca="false">IF(ISBLANK(F640)=TRUE(),-10,IF(OR(F640&lt;$S$4-1.5*$S$8,F640&gt;$S$6+1.5*$S$8)=FALSE(),-10,AF$9))</f>
        <v>-10</v>
      </c>
      <c r="AT640" s="0" t="n">
        <f aca="false">IF(ISBLANK($F640)=TRUE(),0,$F640)</f>
        <v>0</v>
      </c>
    </row>
    <row r="641" customFormat="false" ht="12.75" hidden="false" customHeight="false" outlineLevel="0" collapsed="false">
      <c r="G641" s="17"/>
      <c r="AI641" s="0" t="n">
        <f aca="false">IF(ISBLANK(A641)=TRUE(),-10,IF(OR(A641&lt;$N$4-1.5*$N$8,A641&gt;$N$6+1.5*$N$8)=FALSE(),-10,V$9))</f>
        <v>-10</v>
      </c>
      <c r="AJ641" s="0" t="n">
        <f aca="false">IF(ISBLANK($A641)=TRUE(),0,$A641)</f>
        <v>0</v>
      </c>
      <c r="AK641" s="0" t="n">
        <f aca="false">IF(ISBLANK(B641)=TRUE(),-10,IF(OR(B641&lt;$O$4-1.5*$O$8,B641&gt;$O$6+1.5*$O$8)=FALSE(),-10,X$9))</f>
        <v>-10</v>
      </c>
      <c r="AL641" s="0" t="n">
        <f aca="false">IF(ISBLANK($B641)=TRUE(),0,$B641)</f>
        <v>0</v>
      </c>
      <c r="AM641" s="0" t="n">
        <f aca="false">IF(ISBLANK(C641)=TRUE(),-10,IF(OR(C641&lt;$P$4-1.5*$P$8,C641&gt;$P$6+1.5*$P$8)=FALSE(),-10,Z$9))</f>
        <v>-10</v>
      </c>
      <c r="AN641" s="0" t="n">
        <f aca="false">IF(ISBLANK($C641)=TRUE(),0,$C641)</f>
        <v>0</v>
      </c>
      <c r="AO641" s="0" t="n">
        <f aca="false">IF(ISBLANK(D641)=TRUE(),-10,IF(OR(D641&lt;$Q$4-1.5*$Q$8,D641&gt;$Q$6+1.5*$Q$8)=FALSE(),-10,AB$9))</f>
        <v>-10</v>
      </c>
      <c r="AP641" s="0" t="n">
        <f aca="false">IF(ISBLANK($D641)=TRUE(),0,$D641)</f>
        <v>0</v>
      </c>
      <c r="AQ641" s="0" t="n">
        <f aca="false">IF(ISBLANK(E641)=TRUE(),-10,IF(OR(E641&lt;$R$4-1.5*$R$8,E641&gt;$R$6+1.5*$R$8)=FALSE(),-10,AD$9))</f>
        <v>-10</v>
      </c>
      <c r="AR641" s="0" t="n">
        <f aca="false">IF(ISBLANK($E641)=TRUE(),0,$E641)</f>
        <v>0</v>
      </c>
      <c r="AS641" s="0" t="n">
        <f aca="false">IF(ISBLANK(F641)=TRUE(),-10,IF(OR(F641&lt;$S$4-1.5*$S$8,F641&gt;$S$6+1.5*$S$8)=FALSE(),-10,AF$9))</f>
        <v>-10</v>
      </c>
      <c r="AT641" s="0" t="n">
        <f aca="false">IF(ISBLANK($F641)=TRUE(),0,$F641)</f>
        <v>0</v>
      </c>
    </row>
    <row r="642" customFormat="false" ht="12.75" hidden="false" customHeight="false" outlineLevel="0" collapsed="false">
      <c r="G642" s="17"/>
      <c r="AI642" s="0" t="n">
        <f aca="false">IF(ISBLANK(A642)=TRUE(),-10,IF(OR(A642&lt;$N$4-1.5*$N$8,A642&gt;$N$6+1.5*$N$8)=FALSE(),-10,V$9))</f>
        <v>-10</v>
      </c>
      <c r="AJ642" s="0" t="n">
        <f aca="false">IF(ISBLANK($A642)=TRUE(),0,$A642)</f>
        <v>0</v>
      </c>
      <c r="AK642" s="0" t="n">
        <f aca="false">IF(ISBLANK(B642)=TRUE(),-10,IF(OR(B642&lt;$O$4-1.5*$O$8,B642&gt;$O$6+1.5*$O$8)=FALSE(),-10,X$9))</f>
        <v>-10</v>
      </c>
      <c r="AL642" s="0" t="n">
        <f aca="false">IF(ISBLANK($B642)=TRUE(),0,$B642)</f>
        <v>0</v>
      </c>
      <c r="AM642" s="0" t="n">
        <f aca="false">IF(ISBLANK(C642)=TRUE(),-10,IF(OR(C642&lt;$P$4-1.5*$P$8,C642&gt;$P$6+1.5*$P$8)=FALSE(),-10,Z$9))</f>
        <v>-10</v>
      </c>
      <c r="AN642" s="0" t="n">
        <f aca="false">IF(ISBLANK($C642)=TRUE(),0,$C642)</f>
        <v>0</v>
      </c>
      <c r="AO642" s="0" t="n">
        <f aca="false">IF(ISBLANK(D642)=TRUE(),-10,IF(OR(D642&lt;$Q$4-1.5*$Q$8,D642&gt;$Q$6+1.5*$Q$8)=FALSE(),-10,AB$9))</f>
        <v>-10</v>
      </c>
      <c r="AP642" s="0" t="n">
        <f aca="false">IF(ISBLANK($D642)=TRUE(),0,$D642)</f>
        <v>0</v>
      </c>
      <c r="AQ642" s="0" t="n">
        <f aca="false">IF(ISBLANK(E642)=TRUE(),-10,IF(OR(E642&lt;$R$4-1.5*$R$8,E642&gt;$R$6+1.5*$R$8)=FALSE(),-10,AD$9))</f>
        <v>-10</v>
      </c>
      <c r="AR642" s="0" t="n">
        <f aca="false">IF(ISBLANK($E642)=TRUE(),0,$E642)</f>
        <v>0</v>
      </c>
      <c r="AS642" s="0" t="n">
        <f aca="false">IF(ISBLANK(F642)=TRUE(),-10,IF(OR(F642&lt;$S$4-1.5*$S$8,F642&gt;$S$6+1.5*$S$8)=FALSE(),-10,AF$9))</f>
        <v>-10</v>
      </c>
      <c r="AT642" s="0" t="n">
        <f aca="false">IF(ISBLANK($F642)=TRUE(),0,$F642)</f>
        <v>0</v>
      </c>
    </row>
    <row r="643" customFormat="false" ht="12.75" hidden="false" customHeight="false" outlineLevel="0" collapsed="false">
      <c r="G643" s="17"/>
      <c r="AI643" s="0" t="n">
        <f aca="false">IF(ISBLANK(A643)=TRUE(),-10,IF(OR(A643&lt;$N$4-1.5*$N$8,A643&gt;$N$6+1.5*$N$8)=FALSE(),-10,V$9))</f>
        <v>-10</v>
      </c>
      <c r="AJ643" s="0" t="n">
        <f aca="false">IF(ISBLANK($A643)=TRUE(),0,$A643)</f>
        <v>0</v>
      </c>
      <c r="AK643" s="0" t="n">
        <f aca="false">IF(ISBLANK(B643)=TRUE(),-10,IF(OR(B643&lt;$O$4-1.5*$O$8,B643&gt;$O$6+1.5*$O$8)=FALSE(),-10,X$9))</f>
        <v>-10</v>
      </c>
      <c r="AL643" s="0" t="n">
        <f aca="false">IF(ISBLANK($B643)=TRUE(),0,$B643)</f>
        <v>0</v>
      </c>
      <c r="AM643" s="0" t="n">
        <f aca="false">IF(ISBLANK(C643)=TRUE(),-10,IF(OR(C643&lt;$P$4-1.5*$P$8,C643&gt;$P$6+1.5*$P$8)=FALSE(),-10,Z$9))</f>
        <v>-10</v>
      </c>
      <c r="AN643" s="0" t="n">
        <f aca="false">IF(ISBLANK($C643)=TRUE(),0,$C643)</f>
        <v>0</v>
      </c>
      <c r="AO643" s="0" t="n">
        <f aca="false">IF(ISBLANK(D643)=TRUE(),-10,IF(OR(D643&lt;$Q$4-1.5*$Q$8,D643&gt;$Q$6+1.5*$Q$8)=FALSE(),-10,AB$9))</f>
        <v>-10</v>
      </c>
      <c r="AP643" s="0" t="n">
        <f aca="false">IF(ISBLANK($D643)=TRUE(),0,$D643)</f>
        <v>0</v>
      </c>
      <c r="AQ643" s="0" t="n">
        <f aca="false">IF(ISBLANK(E643)=TRUE(),-10,IF(OR(E643&lt;$R$4-1.5*$R$8,E643&gt;$R$6+1.5*$R$8)=FALSE(),-10,AD$9))</f>
        <v>-10</v>
      </c>
      <c r="AR643" s="0" t="n">
        <f aca="false">IF(ISBLANK($E643)=TRUE(),0,$E643)</f>
        <v>0</v>
      </c>
      <c r="AS643" s="0" t="n">
        <f aca="false">IF(ISBLANK(F643)=TRUE(),-10,IF(OR(F643&lt;$S$4-1.5*$S$8,F643&gt;$S$6+1.5*$S$8)=FALSE(),-10,AF$9))</f>
        <v>-10</v>
      </c>
      <c r="AT643" s="0" t="n">
        <f aca="false">IF(ISBLANK($F643)=TRUE(),0,$F643)</f>
        <v>0</v>
      </c>
    </row>
    <row r="644" customFormat="false" ht="12.75" hidden="false" customHeight="false" outlineLevel="0" collapsed="false">
      <c r="G644" s="17"/>
      <c r="AI644" s="0" t="n">
        <f aca="false">IF(ISBLANK(A644)=TRUE(),-10,IF(OR(A644&lt;$N$4-1.5*$N$8,A644&gt;$N$6+1.5*$N$8)=FALSE(),-10,V$9))</f>
        <v>-10</v>
      </c>
      <c r="AJ644" s="0" t="n">
        <f aca="false">IF(ISBLANK($A644)=TRUE(),0,$A644)</f>
        <v>0</v>
      </c>
      <c r="AK644" s="0" t="n">
        <f aca="false">IF(ISBLANK(B644)=TRUE(),-10,IF(OR(B644&lt;$O$4-1.5*$O$8,B644&gt;$O$6+1.5*$O$8)=FALSE(),-10,X$9))</f>
        <v>-10</v>
      </c>
      <c r="AL644" s="0" t="n">
        <f aca="false">IF(ISBLANK($B644)=TRUE(),0,$B644)</f>
        <v>0</v>
      </c>
      <c r="AM644" s="0" t="n">
        <f aca="false">IF(ISBLANK(C644)=TRUE(),-10,IF(OR(C644&lt;$P$4-1.5*$P$8,C644&gt;$P$6+1.5*$P$8)=FALSE(),-10,Z$9))</f>
        <v>-10</v>
      </c>
      <c r="AN644" s="0" t="n">
        <f aca="false">IF(ISBLANK($C644)=TRUE(),0,$C644)</f>
        <v>0</v>
      </c>
      <c r="AO644" s="0" t="n">
        <f aca="false">IF(ISBLANK(D644)=TRUE(),-10,IF(OR(D644&lt;$Q$4-1.5*$Q$8,D644&gt;$Q$6+1.5*$Q$8)=FALSE(),-10,AB$9))</f>
        <v>-10</v>
      </c>
      <c r="AP644" s="0" t="n">
        <f aca="false">IF(ISBLANK($D644)=TRUE(),0,$D644)</f>
        <v>0</v>
      </c>
      <c r="AQ644" s="0" t="n">
        <f aca="false">IF(ISBLANK(E644)=TRUE(),-10,IF(OR(E644&lt;$R$4-1.5*$R$8,E644&gt;$R$6+1.5*$R$8)=FALSE(),-10,AD$9))</f>
        <v>-10</v>
      </c>
      <c r="AR644" s="0" t="n">
        <f aca="false">IF(ISBLANK($E644)=TRUE(),0,$E644)</f>
        <v>0</v>
      </c>
      <c r="AS644" s="0" t="n">
        <f aca="false">IF(ISBLANK(F644)=TRUE(),-10,IF(OR(F644&lt;$S$4-1.5*$S$8,F644&gt;$S$6+1.5*$S$8)=FALSE(),-10,AF$9))</f>
        <v>-10</v>
      </c>
      <c r="AT644" s="0" t="n">
        <f aca="false">IF(ISBLANK($F644)=TRUE(),0,$F644)</f>
        <v>0</v>
      </c>
    </row>
    <row r="645" customFormat="false" ht="12.75" hidden="false" customHeight="false" outlineLevel="0" collapsed="false">
      <c r="G645" s="17"/>
      <c r="AI645" s="0" t="n">
        <f aca="false">IF(ISBLANK(A645)=TRUE(),-10,IF(OR(A645&lt;$N$4-1.5*$N$8,A645&gt;$N$6+1.5*$N$8)=FALSE(),-10,V$9))</f>
        <v>-10</v>
      </c>
      <c r="AJ645" s="0" t="n">
        <f aca="false">IF(ISBLANK($A645)=TRUE(),0,$A645)</f>
        <v>0</v>
      </c>
      <c r="AK645" s="0" t="n">
        <f aca="false">IF(ISBLANK(B645)=TRUE(),-10,IF(OR(B645&lt;$O$4-1.5*$O$8,B645&gt;$O$6+1.5*$O$8)=FALSE(),-10,X$9))</f>
        <v>-10</v>
      </c>
      <c r="AL645" s="0" t="n">
        <f aca="false">IF(ISBLANK($B645)=TRUE(),0,$B645)</f>
        <v>0</v>
      </c>
      <c r="AM645" s="0" t="n">
        <f aca="false">IF(ISBLANK(C645)=TRUE(),-10,IF(OR(C645&lt;$P$4-1.5*$P$8,C645&gt;$P$6+1.5*$P$8)=FALSE(),-10,Z$9))</f>
        <v>-10</v>
      </c>
      <c r="AN645" s="0" t="n">
        <f aca="false">IF(ISBLANK($C645)=TRUE(),0,$C645)</f>
        <v>0</v>
      </c>
      <c r="AO645" s="0" t="n">
        <f aca="false">IF(ISBLANK(D645)=TRUE(),-10,IF(OR(D645&lt;$Q$4-1.5*$Q$8,D645&gt;$Q$6+1.5*$Q$8)=FALSE(),-10,AB$9))</f>
        <v>-10</v>
      </c>
      <c r="AP645" s="0" t="n">
        <f aca="false">IF(ISBLANK($D645)=TRUE(),0,$D645)</f>
        <v>0</v>
      </c>
      <c r="AQ645" s="0" t="n">
        <f aca="false">IF(ISBLANK(E645)=TRUE(),-10,IF(OR(E645&lt;$R$4-1.5*$R$8,E645&gt;$R$6+1.5*$R$8)=FALSE(),-10,AD$9))</f>
        <v>-10</v>
      </c>
      <c r="AR645" s="0" t="n">
        <f aca="false">IF(ISBLANK($E645)=TRUE(),0,$E645)</f>
        <v>0</v>
      </c>
      <c r="AS645" s="0" t="n">
        <f aca="false">IF(ISBLANK(F645)=TRUE(),-10,IF(OR(F645&lt;$S$4-1.5*$S$8,F645&gt;$S$6+1.5*$S$8)=FALSE(),-10,AF$9))</f>
        <v>-10</v>
      </c>
      <c r="AT645" s="0" t="n">
        <f aca="false">IF(ISBLANK($F645)=TRUE(),0,$F645)</f>
        <v>0</v>
      </c>
    </row>
    <row r="646" customFormat="false" ht="12.75" hidden="false" customHeight="false" outlineLevel="0" collapsed="false">
      <c r="G646" s="17"/>
      <c r="AI646" s="0" t="n">
        <f aca="false">IF(ISBLANK(A646)=TRUE(),-10,IF(OR(A646&lt;$N$4-1.5*$N$8,A646&gt;$N$6+1.5*$N$8)=FALSE(),-10,V$9))</f>
        <v>-10</v>
      </c>
      <c r="AJ646" s="0" t="n">
        <f aca="false">IF(ISBLANK($A646)=TRUE(),0,$A646)</f>
        <v>0</v>
      </c>
      <c r="AK646" s="0" t="n">
        <f aca="false">IF(ISBLANK(B646)=TRUE(),-10,IF(OR(B646&lt;$O$4-1.5*$O$8,B646&gt;$O$6+1.5*$O$8)=FALSE(),-10,X$9))</f>
        <v>-10</v>
      </c>
      <c r="AL646" s="0" t="n">
        <f aca="false">IF(ISBLANK($B646)=TRUE(),0,$B646)</f>
        <v>0</v>
      </c>
      <c r="AM646" s="0" t="n">
        <f aca="false">IF(ISBLANK(C646)=TRUE(),-10,IF(OR(C646&lt;$P$4-1.5*$P$8,C646&gt;$P$6+1.5*$P$8)=FALSE(),-10,Z$9))</f>
        <v>-10</v>
      </c>
      <c r="AN646" s="0" t="n">
        <f aca="false">IF(ISBLANK($C646)=TRUE(),0,$C646)</f>
        <v>0</v>
      </c>
      <c r="AO646" s="0" t="n">
        <f aca="false">IF(ISBLANK(D646)=TRUE(),-10,IF(OR(D646&lt;$Q$4-1.5*$Q$8,D646&gt;$Q$6+1.5*$Q$8)=FALSE(),-10,AB$9))</f>
        <v>-10</v>
      </c>
      <c r="AP646" s="0" t="n">
        <f aca="false">IF(ISBLANK($D646)=TRUE(),0,$D646)</f>
        <v>0</v>
      </c>
      <c r="AQ646" s="0" t="n">
        <f aca="false">IF(ISBLANK(E646)=TRUE(),-10,IF(OR(E646&lt;$R$4-1.5*$R$8,E646&gt;$R$6+1.5*$R$8)=FALSE(),-10,AD$9))</f>
        <v>-10</v>
      </c>
      <c r="AR646" s="0" t="n">
        <f aca="false">IF(ISBLANK($E646)=TRUE(),0,$E646)</f>
        <v>0</v>
      </c>
      <c r="AS646" s="0" t="n">
        <f aca="false">IF(ISBLANK(F646)=TRUE(),-10,IF(OR(F646&lt;$S$4-1.5*$S$8,F646&gt;$S$6+1.5*$S$8)=FALSE(),-10,AF$9))</f>
        <v>-10</v>
      </c>
      <c r="AT646" s="0" t="n">
        <f aca="false">IF(ISBLANK($F646)=TRUE(),0,$F646)</f>
        <v>0</v>
      </c>
    </row>
    <row r="647" customFormat="false" ht="12.75" hidden="false" customHeight="false" outlineLevel="0" collapsed="false">
      <c r="G647" s="17"/>
      <c r="AI647" s="0" t="n">
        <f aca="false">IF(ISBLANK(A647)=TRUE(),-10,IF(OR(A647&lt;$N$4-1.5*$N$8,A647&gt;$N$6+1.5*$N$8)=FALSE(),-10,V$9))</f>
        <v>-10</v>
      </c>
      <c r="AJ647" s="0" t="n">
        <f aca="false">IF(ISBLANK($A647)=TRUE(),0,$A647)</f>
        <v>0</v>
      </c>
      <c r="AK647" s="0" t="n">
        <f aca="false">IF(ISBLANK(B647)=TRUE(),-10,IF(OR(B647&lt;$O$4-1.5*$O$8,B647&gt;$O$6+1.5*$O$8)=FALSE(),-10,X$9))</f>
        <v>-10</v>
      </c>
      <c r="AL647" s="0" t="n">
        <f aca="false">IF(ISBLANK($B647)=TRUE(),0,$B647)</f>
        <v>0</v>
      </c>
      <c r="AM647" s="0" t="n">
        <f aca="false">IF(ISBLANK(C647)=TRUE(),-10,IF(OR(C647&lt;$P$4-1.5*$P$8,C647&gt;$P$6+1.5*$P$8)=FALSE(),-10,Z$9))</f>
        <v>-10</v>
      </c>
      <c r="AN647" s="0" t="n">
        <f aca="false">IF(ISBLANK($C647)=TRUE(),0,$C647)</f>
        <v>0</v>
      </c>
      <c r="AO647" s="0" t="n">
        <f aca="false">IF(ISBLANK(D647)=TRUE(),-10,IF(OR(D647&lt;$Q$4-1.5*$Q$8,D647&gt;$Q$6+1.5*$Q$8)=FALSE(),-10,AB$9))</f>
        <v>-10</v>
      </c>
      <c r="AP647" s="0" t="n">
        <f aca="false">IF(ISBLANK($D647)=TRUE(),0,$D647)</f>
        <v>0</v>
      </c>
      <c r="AQ647" s="0" t="n">
        <f aca="false">IF(ISBLANK(E647)=TRUE(),-10,IF(OR(E647&lt;$R$4-1.5*$R$8,E647&gt;$R$6+1.5*$R$8)=FALSE(),-10,AD$9))</f>
        <v>-10</v>
      </c>
      <c r="AR647" s="0" t="n">
        <f aca="false">IF(ISBLANK($E647)=TRUE(),0,$E647)</f>
        <v>0</v>
      </c>
      <c r="AS647" s="0" t="n">
        <f aca="false">IF(ISBLANK(F647)=TRUE(),-10,IF(OR(F647&lt;$S$4-1.5*$S$8,F647&gt;$S$6+1.5*$S$8)=FALSE(),-10,AF$9))</f>
        <v>-10</v>
      </c>
      <c r="AT647" s="0" t="n">
        <f aca="false">IF(ISBLANK($F647)=TRUE(),0,$F647)</f>
        <v>0</v>
      </c>
    </row>
    <row r="648" customFormat="false" ht="12.75" hidden="false" customHeight="false" outlineLevel="0" collapsed="false">
      <c r="G648" s="17"/>
      <c r="AI648" s="0" t="n">
        <f aca="false">IF(ISBLANK(A648)=TRUE(),-10,IF(OR(A648&lt;$N$4-1.5*$N$8,A648&gt;$N$6+1.5*$N$8)=FALSE(),-10,V$9))</f>
        <v>-10</v>
      </c>
      <c r="AJ648" s="0" t="n">
        <f aca="false">IF(ISBLANK($A648)=TRUE(),0,$A648)</f>
        <v>0</v>
      </c>
      <c r="AK648" s="0" t="n">
        <f aca="false">IF(ISBLANK(B648)=TRUE(),-10,IF(OR(B648&lt;$O$4-1.5*$O$8,B648&gt;$O$6+1.5*$O$8)=FALSE(),-10,X$9))</f>
        <v>-10</v>
      </c>
      <c r="AL648" s="0" t="n">
        <f aca="false">IF(ISBLANK($B648)=TRUE(),0,$B648)</f>
        <v>0</v>
      </c>
      <c r="AM648" s="0" t="n">
        <f aca="false">IF(ISBLANK(C648)=TRUE(),-10,IF(OR(C648&lt;$P$4-1.5*$P$8,C648&gt;$P$6+1.5*$P$8)=FALSE(),-10,Z$9))</f>
        <v>-10</v>
      </c>
      <c r="AN648" s="0" t="n">
        <f aca="false">IF(ISBLANK($C648)=TRUE(),0,$C648)</f>
        <v>0</v>
      </c>
      <c r="AO648" s="0" t="n">
        <f aca="false">IF(ISBLANK(D648)=TRUE(),-10,IF(OR(D648&lt;$Q$4-1.5*$Q$8,D648&gt;$Q$6+1.5*$Q$8)=FALSE(),-10,AB$9))</f>
        <v>-10</v>
      </c>
      <c r="AP648" s="0" t="n">
        <f aca="false">IF(ISBLANK($D648)=TRUE(),0,$D648)</f>
        <v>0</v>
      </c>
      <c r="AQ648" s="0" t="n">
        <f aca="false">IF(ISBLANK(E648)=TRUE(),-10,IF(OR(E648&lt;$R$4-1.5*$R$8,E648&gt;$R$6+1.5*$R$8)=FALSE(),-10,AD$9))</f>
        <v>-10</v>
      </c>
      <c r="AR648" s="0" t="n">
        <f aca="false">IF(ISBLANK($E648)=TRUE(),0,$E648)</f>
        <v>0</v>
      </c>
      <c r="AS648" s="0" t="n">
        <f aca="false">IF(ISBLANK(F648)=TRUE(),-10,IF(OR(F648&lt;$S$4-1.5*$S$8,F648&gt;$S$6+1.5*$S$8)=FALSE(),-10,AF$9))</f>
        <v>-10</v>
      </c>
      <c r="AT648" s="0" t="n">
        <f aca="false">IF(ISBLANK($F648)=TRUE(),0,$F648)</f>
        <v>0</v>
      </c>
    </row>
    <row r="649" customFormat="false" ht="12.75" hidden="false" customHeight="false" outlineLevel="0" collapsed="false">
      <c r="G649" s="17"/>
      <c r="AI649" s="0" t="n">
        <f aca="false">IF(ISBLANK(A649)=TRUE(),-10,IF(OR(A649&lt;$N$4-1.5*$N$8,A649&gt;$N$6+1.5*$N$8)=FALSE(),-10,V$9))</f>
        <v>-10</v>
      </c>
      <c r="AJ649" s="0" t="n">
        <f aca="false">IF(ISBLANK($A649)=TRUE(),0,$A649)</f>
        <v>0</v>
      </c>
      <c r="AK649" s="0" t="n">
        <f aca="false">IF(ISBLANK(B649)=TRUE(),-10,IF(OR(B649&lt;$O$4-1.5*$O$8,B649&gt;$O$6+1.5*$O$8)=FALSE(),-10,X$9))</f>
        <v>-10</v>
      </c>
      <c r="AL649" s="0" t="n">
        <f aca="false">IF(ISBLANK($B649)=TRUE(),0,$B649)</f>
        <v>0</v>
      </c>
      <c r="AM649" s="0" t="n">
        <f aca="false">IF(ISBLANK(C649)=TRUE(),-10,IF(OR(C649&lt;$P$4-1.5*$P$8,C649&gt;$P$6+1.5*$P$8)=FALSE(),-10,Z$9))</f>
        <v>-10</v>
      </c>
      <c r="AN649" s="0" t="n">
        <f aca="false">IF(ISBLANK($C649)=TRUE(),0,$C649)</f>
        <v>0</v>
      </c>
      <c r="AO649" s="0" t="n">
        <f aca="false">IF(ISBLANK(D649)=TRUE(),-10,IF(OR(D649&lt;$Q$4-1.5*$Q$8,D649&gt;$Q$6+1.5*$Q$8)=FALSE(),-10,AB$9))</f>
        <v>-10</v>
      </c>
      <c r="AP649" s="0" t="n">
        <f aca="false">IF(ISBLANK($D649)=TRUE(),0,$D649)</f>
        <v>0</v>
      </c>
      <c r="AQ649" s="0" t="n">
        <f aca="false">IF(ISBLANK(E649)=TRUE(),-10,IF(OR(E649&lt;$R$4-1.5*$R$8,E649&gt;$R$6+1.5*$R$8)=FALSE(),-10,AD$9))</f>
        <v>-10</v>
      </c>
      <c r="AR649" s="0" t="n">
        <f aca="false">IF(ISBLANK($E649)=TRUE(),0,$E649)</f>
        <v>0</v>
      </c>
      <c r="AS649" s="0" t="n">
        <f aca="false">IF(ISBLANK(F649)=TRUE(),-10,IF(OR(F649&lt;$S$4-1.5*$S$8,F649&gt;$S$6+1.5*$S$8)=FALSE(),-10,AF$9))</f>
        <v>-10</v>
      </c>
      <c r="AT649" s="0" t="n">
        <f aca="false">IF(ISBLANK($F649)=TRUE(),0,$F649)</f>
        <v>0</v>
      </c>
    </row>
    <row r="650" customFormat="false" ht="12.75" hidden="false" customHeight="false" outlineLevel="0" collapsed="false">
      <c r="G650" s="17"/>
      <c r="AI650" s="0" t="n">
        <f aca="false">IF(ISBLANK(A650)=TRUE(),-10,IF(OR(A650&lt;$N$4-1.5*$N$8,A650&gt;$N$6+1.5*$N$8)=FALSE(),-10,V$9))</f>
        <v>-10</v>
      </c>
      <c r="AJ650" s="0" t="n">
        <f aca="false">IF(ISBLANK($A650)=TRUE(),0,$A650)</f>
        <v>0</v>
      </c>
      <c r="AK650" s="0" t="n">
        <f aca="false">IF(ISBLANK(B650)=TRUE(),-10,IF(OR(B650&lt;$O$4-1.5*$O$8,B650&gt;$O$6+1.5*$O$8)=FALSE(),-10,X$9))</f>
        <v>-10</v>
      </c>
      <c r="AL650" s="0" t="n">
        <f aca="false">IF(ISBLANK($B650)=TRUE(),0,$B650)</f>
        <v>0</v>
      </c>
      <c r="AM650" s="0" t="n">
        <f aca="false">IF(ISBLANK(C650)=TRUE(),-10,IF(OR(C650&lt;$P$4-1.5*$P$8,C650&gt;$P$6+1.5*$P$8)=FALSE(),-10,Z$9))</f>
        <v>-10</v>
      </c>
      <c r="AN650" s="0" t="n">
        <f aca="false">IF(ISBLANK($C650)=TRUE(),0,$C650)</f>
        <v>0</v>
      </c>
      <c r="AO650" s="0" t="n">
        <f aca="false">IF(ISBLANK(D650)=TRUE(),-10,IF(OR(D650&lt;$Q$4-1.5*$Q$8,D650&gt;$Q$6+1.5*$Q$8)=FALSE(),-10,AB$9))</f>
        <v>-10</v>
      </c>
      <c r="AP650" s="0" t="n">
        <f aca="false">IF(ISBLANK($D650)=TRUE(),0,$D650)</f>
        <v>0</v>
      </c>
      <c r="AQ650" s="0" t="n">
        <f aca="false">IF(ISBLANK(E650)=TRUE(),-10,IF(OR(E650&lt;$R$4-1.5*$R$8,E650&gt;$R$6+1.5*$R$8)=FALSE(),-10,AD$9))</f>
        <v>-10</v>
      </c>
      <c r="AR650" s="0" t="n">
        <f aca="false">IF(ISBLANK($E650)=TRUE(),0,$E650)</f>
        <v>0</v>
      </c>
      <c r="AS650" s="0" t="n">
        <f aca="false">IF(ISBLANK(F650)=TRUE(),-10,IF(OR(F650&lt;$S$4-1.5*$S$8,F650&gt;$S$6+1.5*$S$8)=FALSE(),-10,AF$9))</f>
        <v>-10</v>
      </c>
      <c r="AT650" s="0" t="n">
        <f aca="false">IF(ISBLANK($F650)=TRUE(),0,$F650)</f>
        <v>0</v>
      </c>
    </row>
    <row r="651" customFormat="false" ht="12.75" hidden="false" customHeight="false" outlineLevel="0" collapsed="false">
      <c r="G651" s="17"/>
      <c r="AI651" s="0" t="n">
        <f aca="false">IF(ISBLANK(A651)=TRUE(),-10,IF(OR(A651&lt;$N$4-1.5*$N$8,A651&gt;$N$6+1.5*$N$8)=FALSE(),-10,V$9))</f>
        <v>-10</v>
      </c>
      <c r="AJ651" s="0" t="n">
        <f aca="false">IF(ISBLANK($A651)=TRUE(),0,$A651)</f>
        <v>0</v>
      </c>
      <c r="AK651" s="0" t="n">
        <f aca="false">IF(ISBLANK(B651)=TRUE(),-10,IF(OR(B651&lt;$O$4-1.5*$O$8,B651&gt;$O$6+1.5*$O$8)=FALSE(),-10,X$9))</f>
        <v>-10</v>
      </c>
      <c r="AL651" s="0" t="n">
        <f aca="false">IF(ISBLANK($B651)=TRUE(),0,$B651)</f>
        <v>0</v>
      </c>
      <c r="AM651" s="0" t="n">
        <f aca="false">IF(ISBLANK(C651)=TRUE(),-10,IF(OR(C651&lt;$P$4-1.5*$P$8,C651&gt;$P$6+1.5*$P$8)=FALSE(),-10,Z$9))</f>
        <v>-10</v>
      </c>
      <c r="AN651" s="0" t="n">
        <f aca="false">IF(ISBLANK($C651)=TRUE(),0,$C651)</f>
        <v>0</v>
      </c>
      <c r="AO651" s="0" t="n">
        <f aca="false">IF(ISBLANK(D651)=TRUE(),-10,IF(OR(D651&lt;$Q$4-1.5*$Q$8,D651&gt;$Q$6+1.5*$Q$8)=FALSE(),-10,AB$9))</f>
        <v>-10</v>
      </c>
      <c r="AP651" s="0" t="n">
        <f aca="false">IF(ISBLANK($D651)=TRUE(),0,$D651)</f>
        <v>0</v>
      </c>
      <c r="AQ651" s="0" t="n">
        <f aca="false">IF(ISBLANK(E651)=TRUE(),-10,IF(OR(E651&lt;$R$4-1.5*$R$8,E651&gt;$R$6+1.5*$R$8)=FALSE(),-10,AD$9))</f>
        <v>-10</v>
      </c>
      <c r="AR651" s="0" t="n">
        <f aca="false">IF(ISBLANK($E651)=TRUE(),0,$E651)</f>
        <v>0</v>
      </c>
      <c r="AS651" s="0" t="n">
        <f aca="false">IF(ISBLANK(F651)=TRUE(),-10,IF(OR(F651&lt;$S$4-1.5*$S$8,F651&gt;$S$6+1.5*$S$8)=FALSE(),-10,AF$9))</f>
        <v>-10</v>
      </c>
      <c r="AT651" s="0" t="n">
        <f aca="false">IF(ISBLANK($F651)=TRUE(),0,$F651)</f>
        <v>0</v>
      </c>
    </row>
    <row r="652" customFormat="false" ht="12.75" hidden="false" customHeight="false" outlineLevel="0" collapsed="false">
      <c r="G652" s="17"/>
      <c r="AI652" s="0" t="n">
        <f aca="false">IF(ISBLANK(A652)=TRUE(),-10,IF(OR(A652&lt;$N$4-1.5*$N$8,A652&gt;$N$6+1.5*$N$8)=FALSE(),-10,V$9))</f>
        <v>-10</v>
      </c>
      <c r="AJ652" s="0" t="n">
        <f aca="false">IF(ISBLANK($A652)=TRUE(),0,$A652)</f>
        <v>0</v>
      </c>
      <c r="AK652" s="0" t="n">
        <f aca="false">IF(ISBLANK(B652)=TRUE(),-10,IF(OR(B652&lt;$O$4-1.5*$O$8,B652&gt;$O$6+1.5*$O$8)=FALSE(),-10,X$9))</f>
        <v>-10</v>
      </c>
      <c r="AL652" s="0" t="n">
        <f aca="false">IF(ISBLANK($B652)=TRUE(),0,$B652)</f>
        <v>0</v>
      </c>
      <c r="AM652" s="0" t="n">
        <f aca="false">IF(ISBLANK(C652)=TRUE(),-10,IF(OR(C652&lt;$P$4-1.5*$P$8,C652&gt;$P$6+1.5*$P$8)=FALSE(),-10,Z$9))</f>
        <v>-10</v>
      </c>
      <c r="AN652" s="0" t="n">
        <f aca="false">IF(ISBLANK($C652)=TRUE(),0,$C652)</f>
        <v>0</v>
      </c>
      <c r="AO652" s="0" t="n">
        <f aca="false">IF(ISBLANK(D652)=TRUE(),-10,IF(OR(D652&lt;$Q$4-1.5*$Q$8,D652&gt;$Q$6+1.5*$Q$8)=FALSE(),-10,AB$9))</f>
        <v>-10</v>
      </c>
      <c r="AP652" s="0" t="n">
        <f aca="false">IF(ISBLANK($D652)=TRUE(),0,$D652)</f>
        <v>0</v>
      </c>
      <c r="AQ652" s="0" t="n">
        <f aca="false">IF(ISBLANK(E652)=TRUE(),-10,IF(OR(E652&lt;$R$4-1.5*$R$8,E652&gt;$R$6+1.5*$R$8)=FALSE(),-10,AD$9))</f>
        <v>-10</v>
      </c>
      <c r="AR652" s="0" t="n">
        <f aca="false">IF(ISBLANK($E652)=TRUE(),0,$E652)</f>
        <v>0</v>
      </c>
      <c r="AS652" s="0" t="n">
        <f aca="false">IF(ISBLANK(F652)=TRUE(),-10,IF(OR(F652&lt;$S$4-1.5*$S$8,F652&gt;$S$6+1.5*$S$8)=FALSE(),-10,AF$9))</f>
        <v>-10</v>
      </c>
      <c r="AT652" s="0" t="n">
        <f aca="false">IF(ISBLANK($F652)=TRUE(),0,$F652)</f>
        <v>0</v>
      </c>
    </row>
    <row r="653" customFormat="false" ht="12.75" hidden="false" customHeight="false" outlineLevel="0" collapsed="false">
      <c r="G653" s="17"/>
      <c r="AI653" s="0" t="n">
        <f aca="false">IF(ISBLANK(A653)=TRUE(),-10,IF(OR(A653&lt;$N$4-1.5*$N$8,A653&gt;$N$6+1.5*$N$8)=FALSE(),-10,V$9))</f>
        <v>-10</v>
      </c>
      <c r="AJ653" s="0" t="n">
        <f aca="false">IF(ISBLANK($A653)=TRUE(),0,$A653)</f>
        <v>0</v>
      </c>
      <c r="AK653" s="0" t="n">
        <f aca="false">IF(ISBLANK(B653)=TRUE(),-10,IF(OR(B653&lt;$O$4-1.5*$O$8,B653&gt;$O$6+1.5*$O$8)=FALSE(),-10,X$9))</f>
        <v>-10</v>
      </c>
      <c r="AL653" s="0" t="n">
        <f aca="false">IF(ISBLANK($B653)=TRUE(),0,$B653)</f>
        <v>0</v>
      </c>
      <c r="AM653" s="0" t="n">
        <f aca="false">IF(ISBLANK(C653)=TRUE(),-10,IF(OR(C653&lt;$P$4-1.5*$P$8,C653&gt;$P$6+1.5*$P$8)=FALSE(),-10,Z$9))</f>
        <v>-10</v>
      </c>
      <c r="AN653" s="0" t="n">
        <f aca="false">IF(ISBLANK($C653)=TRUE(),0,$C653)</f>
        <v>0</v>
      </c>
      <c r="AO653" s="0" t="n">
        <f aca="false">IF(ISBLANK(D653)=TRUE(),-10,IF(OR(D653&lt;$Q$4-1.5*$Q$8,D653&gt;$Q$6+1.5*$Q$8)=FALSE(),-10,AB$9))</f>
        <v>-10</v>
      </c>
      <c r="AP653" s="0" t="n">
        <f aca="false">IF(ISBLANK($D653)=TRUE(),0,$D653)</f>
        <v>0</v>
      </c>
      <c r="AQ653" s="0" t="n">
        <f aca="false">IF(ISBLANK(E653)=TRUE(),-10,IF(OR(E653&lt;$R$4-1.5*$R$8,E653&gt;$R$6+1.5*$R$8)=FALSE(),-10,AD$9))</f>
        <v>-10</v>
      </c>
      <c r="AR653" s="0" t="n">
        <f aca="false">IF(ISBLANK($E653)=TRUE(),0,$E653)</f>
        <v>0</v>
      </c>
      <c r="AS653" s="0" t="n">
        <f aca="false">IF(ISBLANK(F653)=TRUE(),-10,IF(OR(F653&lt;$S$4-1.5*$S$8,F653&gt;$S$6+1.5*$S$8)=FALSE(),-10,AF$9))</f>
        <v>-10</v>
      </c>
      <c r="AT653" s="0" t="n">
        <f aca="false">IF(ISBLANK($F653)=TRUE(),0,$F653)</f>
        <v>0</v>
      </c>
    </row>
    <row r="654" customFormat="false" ht="12.75" hidden="false" customHeight="false" outlineLevel="0" collapsed="false">
      <c r="G654" s="17"/>
      <c r="AI654" s="0" t="n">
        <f aca="false">IF(ISBLANK(A654)=TRUE(),-10,IF(OR(A654&lt;$N$4-1.5*$N$8,A654&gt;$N$6+1.5*$N$8)=FALSE(),-10,V$9))</f>
        <v>-10</v>
      </c>
      <c r="AJ654" s="0" t="n">
        <f aca="false">IF(ISBLANK($A654)=TRUE(),0,$A654)</f>
        <v>0</v>
      </c>
      <c r="AK654" s="0" t="n">
        <f aca="false">IF(ISBLANK(B654)=TRUE(),-10,IF(OR(B654&lt;$O$4-1.5*$O$8,B654&gt;$O$6+1.5*$O$8)=FALSE(),-10,X$9))</f>
        <v>-10</v>
      </c>
      <c r="AL654" s="0" t="n">
        <f aca="false">IF(ISBLANK($B654)=TRUE(),0,$B654)</f>
        <v>0</v>
      </c>
      <c r="AM654" s="0" t="n">
        <f aca="false">IF(ISBLANK(C654)=TRUE(),-10,IF(OR(C654&lt;$P$4-1.5*$P$8,C654&gt;$P$6+1.5*$P$8)=FALSE(),-10,Z$9))</f>
        <v>-10</v>
      </c>
      <c r="AN654" s="0" t="n">
        <f aca="false">IF(ISBLANK($C654)=TRUE(),0,$C654)</f>
        <v>0</v>
      </c>
      <c r="AO654" s="0" t="n">
        <f aca="false">IF(ISBLANK(D654)=TRUE(),-10,IF(OR(D654&lt;$Q$4-1.5*$Q$8,D654&gt;$Q$6+1.5*$Q$8)=FALSE(),-10,AB$9))</f>
        <v>-10</v>
      </c>
      <c r="AP654" s="0" t="n">
        <f aca="false">IF(ISBLANK($D654)=TRUE(),0,$D654)</f>
        <v>0</v>
      </c>
      <c r="AQ654" s="0" t="n">
        <f aca="false">IF(ISBLANK(E654)=TRUE(),-10,IF(OR(E654&lt;$R$4-1.5*$R$8,E654&gt;$R$6+1.5*$R$8)=FALSE(),-10,AD$9))</f>
        <v>-10</v>
      </c>
      <c r="AR654" s="0" t="n">
        <f aca="false">IF(ISBLANK($E654)=TRUE(),0,$E654)</f>
        <v>0</v>
      </c>
      <c r="AS654" s="0" t="n">
        <f aca="false">IF(ISBLANK(F654)=TRUE(),-10,IF(OR(F654&lt;$S$4-1.5*$S$8,F654&gt;$S$6+1.5*$S$8)=FALSE(),-10,AF$9))</f>
        <v>-10</v>
      </c>
      <c r="AT654" s="0" t="n">
        <f aca="false">IF(ISBLANK($F654)=TRUE(),0,$F654)</f>
        <v>0</v>
      </c>
    </row>
    <row r="655" customFormat="false" ht="12.75" hidden="false" customHeight="false" outlineLevel="0" collapsed="false">
      <c r="G655" s="17"/>
      <c r="AI655" s="0" t="n">
        <f aca="false">IF(ISBLANK(A655)=TRUE(),-10,IF(OR(A655&lt;$N$4-1.5*$N$8,A655&gt;$N$6+1.5*$N$8)=FALSE(),-10,V$9))</f>
        <v>-10</v>
      </c>
      <c r="AJ655" s="0" t="n">
        <f aca="false">IF(ISBLANK($A655)=TRUE(),0,$A655)</f>
        <v>0</v>
      </c>
      <c r="AK655" s="0" t="n">
        <f aca="false">IF(ISBLANK(B655)=TRUE(),-10,IF(OR(B655&lt;$O$4-1.5*$O$8,B655&gt;$O$6+1.5*$O$8)=FALSE(),-10,X$9))</f>
        <v>-10</v>
      </c>
      <c r="AL655" s="0" t="n">
        <f aca="false">IF(ISBLANK($B655)=TRUE(),0,$B655)</f>
        <v>0</v>
      </c>
      <c r="AM655" s="0" t="n">
        <f aca="false">IF(ISBLANK(C655)=TRUE(),-10,IF(OR(C655&lt;$P$4-1.5*$P$8,C655&gt;$P$6+1.5*$P$8)=FALSE(),-10,Z$9))</f>
        <v>-10</v>
      </c>
      <c r="AN655" s="0" t="n">
        <f aca="false">IF(ISBLANK($C655)=TRUE(),0,$C655)</f>
        <v>0</v>
      </c>
      <c r="AO655" s="0" t="n">
        <f aca="false">IF(ISBLANK(D655)=TRUE(),-10,IF(OR(D655&lt;$Q$4-1.5*$Q$8,D655&gt;$Q$6+1.5*$Q$8)=FALSE(),-10,AB$9))</f>
        <v>-10</v>
      </c>
      <c r="AP655" s="0" t="n">
        <f aca="false">IF(ISBLANK($D655)=TRUE(),0,$D655)</f>
        <v>0</v>
      </c>
      <c r="AQ655" s="0" t="n">
        <f aca="false">IF(ISBLANK(E655)=TRUE(),-10,IF(OR(E655&lt;$R$4-1.5*$R$8,E655&gt;$R$6+1.5*$R$8)=FALSE(),-10,AD$9))</f>
        <v>-10</v>
      </c>
      <c r="AR655" s="0" t="n">
        <f aca="false">IF(ISBLANK($E655)=TRUE(),0,$E655)</f>
        <v>0</v>
      </c>
      <c r="AS655" s="0" t="n">
        <f aca="false">IF(ISBLANK(F655)=TRUE(),-10,IF(OR(F655&lt;$S$4-1.5*$S$8,F655&gt;$S$6+1.5*$S$8)=FALSE(),-10,AF$9))</f>
        <v>-10</v>
      </c>
      <c r="AT655" s="0" t="n">
        <f aca="false">IF(ISBLANK($F655)=TRUE(),0,$F655)</f>
        <v>0</v>
      </c>
    </row>
    <row r="656" customFormat="false" ht="12.75" hidden="false" customHeight="false" outlineLevel="0" collapsed="false">
      <c r="G656" s="17"/>
      <c r="AI656" s="0" t="n">
        <f aca="false">IF(ISBLANK(A656)=TRUE(),-10,IF(OR(A656&lt;$N$4-1.5*$N$8,A656&gt;$N$6+1.5*$N$8)=FALSE(),-10,V$9))</f>
        <v>-10</v>
      </c>
      <c r="AJ656" s="0" t="n">
        <f aca="false">IF(ISBLANK($A656)=TRUE(),0,$A656)</f>
        <v>0</v>
      </c>
      <c r="AK656" s="0" t="n">
        <f aca="false">IF(ISBLANK(B656)=TRUE(),-10,IF(OR(B656&lt;$O$4-1.5*$O$8,B656&gt;$O$6+1.5*$O$8)=FALSE(),-10,X$9))</f>
        <v>-10</v>
      </c>
      <c r="AL656" s="0" t="n">
        <f aca="false">IF(ISBLANK($B656)=TRUE(),0,$B656)</f>
        <v>0</v>
      </c>
      <c r="AM656" s="0" t="n">
        <f aca="false">IF(ISBLANK(C656)=TRUE(),-10,IF(OR(C656&lt;$P$4-1.5*$P$8,C656&gt;$P$6+1.5*$P$8)=FALSE(),-10,Z$9))</f>
        <v>-10</v>
      </c>
      <c r="AN656" s="0" t="n">
        <f aca="false">IF(ISBLANK($C656)=TRUE(),0,$C656)</f>
        <v>0</v>
      </c>
      <c r="AO656" s="0" t="n">
        <f aca="false">IF(ISBLANK(D656)=TRUE(),-10,IF(OR(D656&lt;$Q$4-1.5*$Q$8,D656&gt;$Q$6+1.5*$Q$8)=FALSE(),-10,AB$9))</f>
        <v>-10</v>
      </c>
      <c r="AP656" s="0" t="n">
        <f aca="false">IF(ISBLANK($D656)=TRUE(),0,$D656)</f>
        <v>0</v>
      </c>
      <c r="AQ656" s="0" t="n">
        <f aca="false">IF(ISBLANK(E656)=TRUE(),-10,IF(OR(E656&lt;$R$4-1.5*$R$8,E656&gt;$R$6+1.5*$R$8)=FALSE(),-10,AD$9))</f>
        <v>-10</v>
      </c>
      <c r="AR656" s="0" t="n">
        <f aca="false">IF(ISBLANK($E656)=TRUE(),0,$E656)</f>
        <v>0</v>
      </c>
      <c r="AS656" s="0" t="n">
        <f aca="false">IF(ISBLANK(F656)=TRUE(),-10,IF(OR(F656&lt;$S$4-1.5*$S$8,F656&gt;$S$6+1.5*$S$8)=FALSE(),-10,AF$9))</f>
        <v>-10</v>
      </c>
      <c r="AT656" s="0" t="n">
        <f aca="false">IF(ISBLANK($F656)=TRUE(),0,$F656)</f>
        <v>0</v>
      </c>
    </row>
    <row r="657" customFormat="false" ht="12.75" hidden="false" customHeight="false" outlineLevel="0" collapsed="false">
      <c r="G657" s="17"/>
      <c r="AI657" s="0" t="n">
        <f aca="false">IF(ISBLANK(A657)=TRUE(),-10,IF(OR(A657&lt;$N$4-1.5*$N$8,A657&gt;$N$6+1.5*$N$8)=FALSE(),-10,V$9))</f>
        <v>-10</v>
      </c>
      <c r="AJ657" s="0" t="n">
        <f aca="false">IF(ISBLANK($A657)=TRUE(),0,$A657)</f>
        <v>0</v>
      </c>
      <c r="AK657" s="0" t="n">
        <f aca="false">IF(ISBLANK(B657)=TRUE(),-10,IF(OR(B657&lt;$O$4-1.5*$O$8,B657&gt;$O$6+1.5*$O$8)=FALSE(),-10,X$9))</f>
        <v>-10</v>
      </c>
      <c r="AL657" s="0" t="n">
        <f aca="false">IF(ISBLANK($B657)=TRUE(),0,$B657)</f>
        <v>0</v>
      </c>
      <c r="AM657" s="0" t="n">
        <f aca="false">IF(ISBLANK(C657)=TRUE(),-10,IF(OR(C657&lt;$P$4-1.5*$P$8,C657&gt;$P$6+1.5*$P$8)=FALSE(),-10,Z$9))</f>
        <v>-10</v>
      </c>
      <c r="AN657" s="0" t="n">
        <f aca="false">IF(ISBLANK($C657)=TRUE(),0,$C657)</f>
        <v>0</v>
      </c>
      <c r="AO657" s="0" t="n">
        <f aca="false">IF(ISBLANK(D657)=TRUE(),-10,IF(OR(D657&lt;$Q$4-1.5*$Q$8,D657&gt;$Q$6+1.5*$Q$8)=FALSE(),-10,AB$9))</f>
        <v>-10</v>
      </c>
      <c r="AP657" s="0" t="n">
        <f aca="false">IF(ISBLANK($D657)=TRUE(),0,$D657)</f>
        <v>0</v>
      </c>
      <c r="AQ657" s="0" t="n">
        <f aca="false">IF(ISBLANK(E657)=TRUE(),-10,IF(OR(E657&lt;$R$4-1.5*$R$8,E657&gt;$R$6+1.5*$R$8)=FALSE(),-10,AD$9))</f>
        <v>-10</v>
      </c>
      <c r="AR657" s="0" t="n">
        <f aca="false">IF(ISBLANK($E657)=TRUE(),0,$E657)</f>
        <v>0</v>
      </c>
      <c r="AS657" s="0" t="n">
        <f aca="false">IF(ISBLANK(F657)=TRUE(),-10,IF(OR(F657&lt;$S$4-1.5*$S$8,F657&gt;$S$6+1.5*$S$8)=FALSE(),-10,AF$9))</f>
        <v>-10</v>
      </c>
      <c r="AT657" s="0" t="n">
        <f aca="false">IF(ISBLANK($F657)=TRUE(),0,$F657)</f>
        <v>0</v>
      </c>
    </row>
    <row r="658" customFormat="false" ht="12.75" hidden="false" customHeight="false" outlineLevel="0" collapsed="false">
      <c r="G658" s="17"/>
      <c r="AI658" s="0" t="n">
        <f aca="false">IF(ISBLANK(A658)=TRUE(),-10,IF(OR(A658&lt;$N$4-1.5*$N$8,A658&gt;$N$6+1.5*$N$8)=FALSE(),-10,V$9))</f>
        <v>-10</v>
      </c>
      <c r="AJ658" s="0" t="n">
        <f aca="false">IF(ISBLANK($A658)=TRUE(),0,$A658)</f>
        <v>0</v>
      </c>
      <c r="AK658" s="0" t="n">
        <f aca="false">IF(ISBLANK(B658)=TRUE(),-10,IF(OR(B658&lt;$O$4-1.5*$O$8,B658&gt;$O$6+1.5*$O$8)=FALSE(),-10,X$9))</f>
        <v>-10</v>
      </c>
      <c r="AL658" s="0" t="n">
        <f aca="false">IF(ISBLANK($B658)=TRUE(),0,$B658)</f>
        <v>0</v>
      </c>
      <c r="AM658" s="0" t="n">
        <f aca="false">IF(ISBLANK(C658)=TRUE(),-10,IF(OR(C658&lt;$P$4-1.5*$P$8,C658&gt;$P$6+1.5*$P$8)=FALSE(),-10,Z$9))</f>
        <v>-10</v>
      </c>
      <c r="AN658" s="0" t="n">
        <f aca="false">IF(ISBLANK($C658)=TRUE(),0,$C658)</f>
        <v>0</v>
      </c>
      <c r="AO658" s="0" t="n">
        <f aca="false">IF(ISBLANK(D658)=TRUE(),-10,IF(OR(D658&lt;$Q$4-1.5*$Q$8,D658&gt;$Q$6+1.5*$Q$8)=FALSE(),-10,AB$9))</f>
        <v>-10</v>
      </c>
      <c r="AP658" s="0" t="n">
        <f aca="false">IF(ISBLANK($D658)=TRUE(),0,$D658)</f>
        <v>0</v>
      </c>
      <c r="AQ658" s="0" t="n">
        <f aca="false">IF(ISBLANK(E658)=TRUE(),-10,IF(OR(E658&lt;$R$4-1.5*$R$8,E658&gt;$R$6+1.5*$R$8)=FALSE(),-10,AD$9))</f>
        <v>-10</v>
      </c>
      <c r="AR658" s="0" t="n">
        <f aca="false">IF(ISBLANK($E658)=TRUE(),0,$E658)</f>
        <v>0</v>
      </c>
      <c r="AS658" s="0" t="n">
        <f aca="false">IF(ISBLANK(F658)=TRUE(),-10,IF(OR(F658&lt;$S$4-1.5*$S$8,F658&gt;$S$6+1.5*$S$8)=FALSE(),-10,AF$9))</f>
        <v>-10</v>
      </c>
      <c r="AT658" s="0" t="n">
        <f aca="false">IF(ISBLANK($F658)=TRUE(),0,$F658)</f>
        <v>0</v>
      </c>
    </row>
    <row r="659" customFormat="false" ht="12.75" hidden="false" customHeight="false" outlineLevel="0" collapsed="false">
      <c r="G659" s="17"/>
      <c r="AI659" s="0" t="n">
        <f aca="false">IF(ISBLANK(A659)=TRUE(),-10,IF(OR(A659&lt;$N$4-1.5*$N$8,A659&gt;$N$6+1.5*$N$8)=FALSE(),-10,V$9))</f>
        <v>-10</v>
      </c>
      <c r="AJ659" s="0" t="n">
        <f aca="false">IF(ISBLANK($A659)=TRUE(),0,$A659)</f>
        <v>0</v>
      </c>
      <c r="AK659" s="0" t="n">
        <f aca="false">IF(ISBLANK(B659)=TRUE(),-10,IF(OR(B659&lt;$O$4-1.5*$O$8,B659&gt;$O$6+1.5*$O$8)=FALSE(),-10,X$9))</f>
        <v>-10</v>
      </c>
      <c r="AL659" s="0" t="n">
        <f aca="false">IF(ISBLANK($B659)=TRUE(),0,$B659)</f>
        <v>0</v>
      </c>
      <c r="AM659" s="0" t="n">
        <f aca="false">IF(ISBLANK(C659)=TRUE(),-10,IF(OR(C659&lt;$P$4-1.5*$P$8,C659&gt;$P$6+1.5*$P$8)=FALSE(),-10,Z$9))</f>
        <v>-10</v>
      </c>
      <c r="AN659" s="0" t="n">
        <f aca="false">IF(ISBLANK($C659)=TRUE(),0,$C659)</f>
        <v>0</v>
      </c>
      <c r="AO659" s="0" t="n">
        <f aca="false">IF(ISBLANK(D659)=TRUE(),-10,IF(OR(D659&lt;$Q$4-1.5*$Q$8,D659&gt;$Q$6+1.5*$Q$8)=FALSE(),-10,AB$9))</f>
        <v>-10</v>
      </c>
      <c r="AP659" s="0" t="n">
        <f aca="false">IF(ISBLANK($D659)=TRUE(),0,$D659)</f>
        <v>0</v>
      </c>
      <c r="AQ659" s="0" t="n">
        <f aca="false">IF(ISBLANK(E659)=TRUE(),-10,IF(OR(E659&lt;$R$4-1.5*$R$8,E659&gt;$R$6+1.5*$R$8)=FALSE(),-10,AD$9))</f>
        <v>-10</v>
      </c>
      <c r="AR659" s="0" t="n">
        <f aca="false">IF(ISBLANK($E659)=TRUE(),0,$E659)</f>
        <v>0</v>
      </c>
      <c r="AS659" s="0" t="n">
        <f aca="false">IF(ISBLANK(F659)=TRUE(),-10,IF(OR(F659&lt;$S$4-1.5*$S$8,F659&gt;$S$6+1.5*$S$8)=FALSE(),-10,AF$9))</f>
        <v>-10</v>
      </c>
      <c r="AT659" s="0" t="n">
        <f aca="false">IF(ISBLANK($F659)=TRUE(),0,$F659)</f>
        <v>0</v>
      </c>
    </row>
    <row r="660" customFormat="false" ht="12.75" hidden="false" customHeight="false" outlineLevel="0" collapsed="false">
      <c r="G660" s="17"/>
      <c r="AI660" s="0" t="n">
        <f aca="false">IF(ISBLANK(A660)=TRUE(),-10,IF(OR(A660&lt;$N$4-1.5*$N$8,A660&gt;$N$6+1.5*$N$8)=FALSE(),-10,V$9))</f>
        <v>-10</v>
      </c>
      <c r="AJ660" s="0" t="n">
        <f aca="false">IF(ISBLANK($A660)=TRUE(),0,$A660)</f>
        <v>0</v>
      </c>
      <c r="AK660" s="0" t="n">
        <f aca="false">IF(ISBLANK(B660)=TRUE(),-10,IF(OR(B660&lt;$O$4-1.5*$O$8,B660&gt;$O$6+1.5*$O$8)=FALSE(),-10,X$9))</f>
        <v>-10</v>
      </c>
      <c r="AL660" s="0" t="n">
        <f aca="false">IF(ISBLANK($B660)=TRUE(),0,$B660)</f>
        <v>0</v>
      </c>
      <c r="AM660" s="0" t="n">
        <f aca="false">IF(ISBLANK(C660)=TRUE(),-10,IF(OR(C660&lt;$P$4-1.5*$P$8,C660&gt;$P$6+1.5*$P$8)=FALSE(),-10,Z$9))</f>
        <v>-10</v>
      </c>
      <c r="AN660" s="0" t="n">
        <f aca="false">IF(ISBLANK($C660)=TRUE(),0,$C660)</f>
        <v>0</v>
      </c>
      <c r="AO660" s="0" t="n">
        <f aca="false">IF(ISBLANK(D660)=TRUE(),-10,IF(OR(D660&lt;$Q$4-1.5*$Q$8,D660&gt;$Q$6+1.5*$Q$8)=FALSE(),-10,AB$9))</f>
        <v>-10</v>
      </c>
      <c r="AP660" s="0" t="n">
        <f aca="false">IF(ISBLANK($D660)=TRUE(),0,$D660)</f>
        <v>0</v>
      </c>
      <c r="AQ660" s="0" t="n">
        <f aca="false">IF(ISBLANK(E660)=TRUE(),-10,IF(OR(E660&lt;$R$4-1.5*$R$8,E660&gt;$R$6+1.5*$R$8)=FALSE(),-10,AD$9))</f>
        <v>-10</v>
      </c>
      <c r="AR660" s="0" t="n">
        <f aca="false">IF(ISBLANK($E660)=TRUE(),0,$E660)</f>
        <v>0</v>
      </c>
      <c r="AS660" s="0" t="n">
        <f aca="false">IF(ISBLANK(F660)=TRUE(),-10,IF(OR(F660&lt;$S$4-1.5*$S$8,F660&gt;$S$6+1.5*$S$8)=FALSE(),-10,AF$9))</f>
        <v>-10</v>
      </c>
      <c r="AT660" s="0" t="n">
        <f aca="false">IF(ISBLANK($F660)=TRUE(),0,$F660)</f>
        <v>0</v>
      </c>
    </row>
    <row r="661" customFormat="false" ht="12.75" hidden="false" customHeight="false" outlineLevel="0" collapsed="false">
      <c r="G661" s="17"/>
      <c r="AI661" s="0" t="n">
        <f aca="false">IF(ISBLANK(A661)=TRUE(),-10,IF(OR(A661&lt;$N$4-1.5*$N$8,A661&gt;$N$6+1.5*$N$8)=FALSE(),-10,V$9))</f>
        <v>-10</v>
      </c>
      <c r="AJ661" s="0" t="n">
        <f aca="false">IF(ISBLANK($A661)=TRUE(),0,$A661)</f>
        <v>0</v>
      </c>
      <c r="AK661" s="0" t="n">
        <f aca="false">IF(ISBLANK(B661)=TRUE(),-10,IF(OR(B661&lt;$O$4-1.5*$O$8,B661&gt;$O$6+1.5*$O$8)=FALSE(),-10,X$9))</f>
        <v>-10</v>
      </c>
      <c r="AL661" s="0" t="n">
        <f aca="false">IF(ISBLANK($B661)=TRUE(),0,$B661)</f>
        <v>0</v>
      </c>
      <c r="AM661" s="0" t="n">
        <f aca="false">IF(ISBLANK(C661)=TRUE(),-10,IF(OR(C661&lt;$P$4-1.5*$P$8,C661&gt;$P$6+1.5*$P$8)=FALSE(),-10,Z$9))</f>
        <v>-10</v>
      </c>
      <c r="AN661" s="0" t="n">
        <f aca="false">IF(ISBLANK($C661)=TRUE(),0,$C661)</f>
        <v>0</v>
      </c>
      <c r="AO661" s="0" t="n">
        <f aca="false">IF(ISBLANK(D661)=TRUE(),-10,IF(OR(D661&lt;$Q$4-1.5*$Q$8,D661&gt;$Q$6+1.5*$Q$8)=FALSE(),-10,AB$9))</f>
        <v>-10</v>
      </c>
      <c r="AP661" s="0" t="n">
        <f aca="false">IF(ISBLANK($D661)=TRUE(),0,$D661)</f>
        <v>0</v>
      </c>
      <c r="AQ661" s="0" t="n">
        <f aca="false">IF(ISBLANK(E661)=TRUE(),-10,IF(OR(E661&lt;$R$4-1.5*$R$8,E661&gt;$R$6+1.5*$R$8)=FALSE(),-10,AD$9))</f>
        <v>-10</v>
      </c>
      <c r="AR661" s="0" t="n">
        <f aca="false">IF(ISBLANK($E661)=TRUE(),0,$E661)</f>
        <v>0</v>
      </c>
      <c r="AS661" s="0" t="n">
        <f aca="false">IF(ISBLANK(F661)=TRUE(),-10,IF(OR(F661&lt;$S$4-1.5*$S$8,F661&gt;$S$6+1.5*$S$8)=FALSE(),-10,AF$9))</f>
        <v>-10</v>
      </c>
      <c r="AT661" s="0" t="n">
        <f aca="false">IF(ISBLANK($F661)=TRUE(),0,$F661)</f>
        <v>0</v>
      </c>
    </row>
    <row r="662" customFormat="false" ht="12.75" hidden="false" customHeight="false" outlineLevel="0" collapsed="false">
      <c r="G662" s="17"/>
      <c r="AI662" s="0" t="n">
        <f aca="false">IF(ISBLANK(A662)=TRUE(),-10,IF(OR(A662&lt;$N$4-1.5*$N$8,A662&gt;$N$6+1.5*$N$8)=FALSE(),-10,V$9))</f>
        <v>-10</v>
      </c>
      <c r="AJ662" s="0" t="n">
        <f aca="false">IF(ISBLANK($A662)=TRUE(),0,$A662)</f>
        <v>0</v>
      </c>
      <c r="AK662" s="0" t="n">
        <f aca="false">IF(ISBLANK(B662)=TRUE(),-10,IF(OR(B662&lt;$O$4-1.5*$O$8,B662&gt;$O$6+1.5*$O$8)=FALSE(),-10,X$9))</f>
        <v>-10</v>
      </c>
      <c r="AL662" s="0" t="n">
        <f aca="false">IF(ISBLANK($B662)=TRUE(),0,$B662)</f>
        <v>0</v>
      </c>
      <c r="AM662" s="0" t="n">
        <f aca="false">IF(ISBLANK(C662)=TRUE(),-10,IF(OR(C662&lt;$P$4-1.5*$P$8,C662&gt;$P$6+1.5*$P$8)=FALSE(),-10,Z$9))</f>
        <v>-10</v>
      </c>
      <c r="AN662" s="0" t="n">
        <f aca="false">IF(ISBLANK($C662)=TRUE(),0,$C662)</f>
        <v>0</v>
      </c>
      <c r="AO662" s="0" t="n">
        <f aca="false">IF(ISBLANK(D662)=TRUE(),-10,IF(OR(D662&lt;$Q$4-1.5*$Q$8,D662&gt;$Q$6+1.5*$Q$8)=FALSE(),-10,AB$9))</f>
        <v>-10</v>
      </c>
      <c r="AP662" s="0" t="n">
        <f aca="false">IF(ISBLANK($D662)=TRUE(),0,$D662)</f>
        <v>0</v>
      </c>
      <c r="AQ662" s="0" t="n">
        <f aca="false">IF(ISBLANK(E662)=TRUE(),-10,IF(OR(E662&lt;$R$4-1.5*$R$8,E662&gt;$R$6+1.5*$R$8)=FALSE(),-10,AD$9))</f>
        <v>-10</v>
      </c>
      <c r="AR662" s="0" t="n">
        <f aca="false">IF(ISBLANK($E662)=TRUE(),0,$E662)</f>
        <v>0</v>
      </c>
      <c r="AS662" s="0" t="n">
        <f aca="false">IF(ISBLANK(F662)=TRUE(),-10,IF(OR(F662&lt;$S$4-1.5*$S$8,F662&gt;$S$6+1.5*$S$8)=FALSE(),-10,AF$9))</f>
        <v>-10</v>
      </c>
      <c r="AT662" s="0" t="n">
        <f aca="false">IF(ISBLANK($F662)=TRUE(),0,$F662)</f>
        <v>0</v>
      </c>
    </row>
    <row r="663" customFormat="false" ht="12.75" hidden="false" customHeight="false" outlineLevel="0" collapsed="false">
      <c r="G663" s="17"/>
      <c r="AI663" s="0" t="n">
        <f aca="false">IF(ISBLANK(A663)=TRUE(),-10,IF(OR(A663&lt;$N$4-1.5*$N$8,A663&gt;$N$6+1.5*$N$8)=FALSE(),-10,V$9))</f>
        <v>-10</v>
      </c>
      <c r="AJ663" s="0" t="n">
        <f aca="false">IF(ISBLANK($A663)=TRUE(),0,$A663)</f>
        <v>0</v>
      </c>
      <c r="AK663" s="0" t="n">
        <f aca="false">IF(ISBLANK(B663)=TRUE(),-10,IF(OR(B663&lt;$O$4-1.5*$O$8,B663&gt;$O$6+1.5*$O$8)=FALSE(),-10,X$9))</f>
        <v>-10</v>
      </c>
      <c r="AL663" s="0" t="n">
        <f aca="false">IF(ISBLANK($B663)=TRUE(),0,$B663)</f>
        <v>0</v>
      </c>
      <c r="AM663" s="0" t="n">
        <f aca="false">IF(ISBLANK(C663)=TRUE(),-10,IF(OR(C663&lt;$P$4-1.5*$P$8,C663&gt;$P$6+1.5*$P$8)=FALSE(),-10,Z$9))</f>
        <v>-10</v>
      </c>
      <c r="AN663" s="0" t="n">
        <f aca="false">IF(ISBLANK($C663)=TRUE(),0,$C663)</f>
        <v>0</v>
      </c>
      <c r="AO663" s="0" t="n">
        <f aca="false">IF(ISBLANK(D663)=TRUE(),-10,IF(OR(D663&lt;$Q$4-1.5*$Q$8,D663&gt;$Q$6+1.5*$Q$8)=FALSE(),-10,AB$9))</f>
        <v>-10</v>
      </c>
      <c r="AP663" s="0" t="n">
        <f aca="false">IF(ISBLANK($D663)=TRUE(),0,$D663)</f>
        <v>0</v>
      </c>
      <c r="AQ663" s="0" t="n">
        <f aca="false">IF(ISBLANK(E663)=TRUE(),-10,IF(OR(E663&lt;$R$4-1.5*$R$8,E663&gt;$R$6+1.5*$R$8)=FALSE(),-10,AD$9))</f>
        <v>-10</v>
      </c>
      <c r="AR663" s="0" t="n">
        <f aca="false">IF(ISBLANK($E663)=TRUE(),0,$E663)</f>
        <v>0</v>
      </c>
      <c r="AS663" s="0" t="n">
        <f aca="false">IF(ISBLANK(F663)=TRUE(),-10,IF(OR(F663&lt;$S$4-1.5*$S$8,F663&gt;$S$6+1.5*$S$8)=FALSE(),-10,AF$9))</f>
        <v>-10</v>
      </c>
      <c r="AT663" s="0" t="n">
        <f aca="false">IF(ISBLANK($F663)=TRUE(),0,$F663)</f>
        <v>0</v>
      </c>
    </row>
    <row r="664" customFormat="false" ht="12.75" hidden="false" customHeight="false" outlineLevel="0" collapsed="false">
      <c r="G664" s="17"/>
      <c r="AI664" s="0" t="n">
        <f aca="false">IF(ISBLANK(A664)=TRUE(),-10,IF(OR(A664&lt;$N$4-1.5*$N$8,A664&gt;$N$6+1.5*$N$8)=FALSE(),-10,V$9))</f>
        <v>-10</v>
      </c>
      <c r="AJ664" s="0" t="n">
        <f aca="false">IF(ISBLANK($A664)=TRUE(),0,$A664)</f>
        <v>0</v>
      </c>
      <c r="AK664" s="0" t="n">
        <f aca="false">IF(ISBLANK(B664)=TRUE(),-10,IF(OR(B664&lt;$O$4-1.5*$O$8,B664&gt;$O$6+1.5*$O$8)=FALSE(),-10,X$9))</f>
        <v>-10</v>
      </c>
      <c r="AL664" s="0" t="n">
        <f aca="false">IF(ISBLANK($B664)=TRUE(),0,$B664)</f>
        <v>0</v>
      </c>
      <c r="AM664" s="0" t="n">
        <f aca="false">IF(ISBLANK(C664)=TRUE(),-10,IF(OR(C664&lt;$P$4-1.5*$P$8,C664&gt;$P$6+1.5*$P$8)=FALSE(),-10,Z$9))</f>
        <v>-10</v>
      </c>
      <c r="AN664" s="0" t="n">
        <f aca="false">IF(ISBLANK($C664)=TRUE(),0,$C664)</f>
        <v>0</v>
      </c>
      <c r="AO664" s="0" t="n">
        <f aca="false">IF(ISBLANK(D664)=TRUE(),-10,IF(OR(D664&lt;$Q$4-1.5*$Q$8,D664&gt;$Q$6+1.5*$Q$8)=FALSE(),-10,AB$9))</f>
        <v>-10</v>
      </c>
      <c r="AP664" s="0" t="n">
        <f aca="false">IF(ISBLANK($D664)=TRUE(),0,$D664)</f>
        <v>0</v>
      </c>
      <c r="AQ664" s="0" t="n">
        <f aca="false">IF(ISBLANK(E664)=TRUE(),-10,IF(OR(E664&lt;$R$4-1.5*$R$8,E664&gt;$R$6+1.5*$R$8)=FALSE(),-10,AD$9))</f>
        <v>-10</v>
      </c>
      <c r="AR664" s="0" t="n">
        <f aca="false">IF(ISBLANK($E664)=TRUE(),0,$E664)</f>
        <v>0</v>
      </c>
      <c r="AS664" s="0" t="n">
        <f aca="false">IF(ISBLANK(F664)=TRUE(),-10,IF(OR(F664&lt;$S$4-1.5*$S$8,F664&gt;$S$6+1.5*$S$8)=FALSE(),-10,AF$9))</f>
        <v>-10</v>
      </c>
      <c r="AT664" s="0" t="n">
        <f aca="false">IF(ISBLANK($F664)=TRUE(),0,$F664)</f>
        <v>0</v>
      </c>
    </row>
    <row r="665" customFormat="false" ht="12.75" hidden="false" customHeight="false" outlineLevel="0" collapsed="false">
      <c r="G665" s="17"/>
      <c r="AI665" s="0" t="n">
        <f aca="false">IF(ISBLANK(A665)=TRUE(),-10,IF(OR(A665&lt;$N$4-1.5*$N$8,A665&gt;$N$6+1.5*$N$8)=FALSE(),-10,V$9))</f>
        <v>-10</v>
      </c>
      <c r="AJ665" s="0" t="n">
        <f aca="false">IF(ISBLANK($A665)=TRUE(),0,$A665)</f>
        <v>0</v>
      </c>
      <c r="AK665" s="0" t="n">
        <f aca="false">IF(ISBLANK(B665)=TRUE(),-10,IF(OR(B665&lt;$O$4-1.5*$O$8,B665&gt;$O$6+1.5*$O$8)=FALSE(),-10,X$9))</f>
        <v>-10</v>
      </c>
      <c r="AL665" s="0" t="n">
        <f aca="false">IF(ISBLANK($B665)=TRUE(),0,$B665)</f>
        <v>0</v>
      </c>
      <c r="AM665" s="0" t="n">
        <f aca="false">IF(ISBLANK(C665)=TRUE(),-10,IF(OR(C665&lt;$P$4-1.5*$P$8,C665&gt;$P$6+1.5*$P$8)=FALSE(),-10,Z$9))</f>
        <v>-10</v>
      </c>
      <c r="AN665" s="0" t="n">
        <f aca="false">IF(ISBLANK($C665)=TRUE(),0,$C665)</f>
        <v>0</v>
      </c>
      <c r="AO665" s="0" t="n">
        <f aca="false">IF(ISBLANK(D665)=TRUE(),-10,IF(OR(D665&lt;$Q$4-1.5*$Q$8,D665&gt;$Q$6+1.5*$Q$8)=FALSE(),-10,AB$9))</f>
        <v>-10</v>
      </c>
      <c r="AP665" s="0" t="n">
        <f aca="false">IF(ISBLANK($D665)=TRUE(),0,$D665)</f>
        <v>0</v>
      </c>
      <c r="AQ665" s="0" t="n">
        <f aca="false">IF(ISBLANK(E665)=TRUE(),-10,IF(OR(E665&lt;$R$4-1.5*$R$8,E665&gt;$R$6+1.5*$R$8)=FALSE(),-10,AD$9))</f>
        <v>-10</v>
      </c>
      <c r="AR665" s="0" t="n">
        <f aca="false">IF(ISBLANK($E665)=TRUE(),0,$E665)</f>
        <v>0</v>
      </c>
      <c r="AS665" s="0" t="n">
        <f aca="false">IF(ISBLANK(F665)=TRUE(),-10,IF(OR(F665&lt;$S$4-1.5*$S$8,F665&gt;$S$6+1.5*$S$8)=FALSE(),-10,AF$9))</f>
        <v>-10</v>
      </c>
      <c r="AT665" s="0" t="n">
        <f aca="false">IF(ISBLANK($F665)=TRUE(),0,$F665)</f>
        <v>0</v>
      </c>
    </row>
    <row r="666" customFormat="false" ht="12.75" hidden="false" customHeight="false" outlineLevel="0" collapsed="false">
      <c r="G666" s="17"/>
      <c r="AI666" s="0" t="n">
        <f aca="false">IF(ISBLANK(A666)=TRUE(),-10,IF(OR(A666&lt;$N$4-1.5*$N$8,A666&gt;$N$6+1.5*$N$8)=FALSE(),-10,V$9))</f>
        <v>-10</v>
      </c>
      <c r="AJ666" s="0" t="n">
        <f aca="false">IF(ISBLANK($A666)=TRUE(),0,$A666)</f>
        <v>0</v>
      </c>
      <c r="AK666" s="0" t="n">
        <f aca="false">IF(ISBLANK(B666)=TRUE(),-10,IF(OR(B666&lt;$O$4-1.5*$O$8,B666&gt;$O$6+1.5*$O$8)=FALSE(),-10,X$9))</f>
        <v>-10</v>
      </c>
      <c r="AL666" s="0" t="n">
        <f aca="false">IF(ISBLANK($B666)=TRUE(),0,$B666)</f>
        <v>0</v>
      </c>
      <c r="AM666" s="0" t="n">
        <f aca="false">IF(ISBLANK(C666)=TRUE(),-10,IF(OR(C666&lt;$P$4-1.5*$P$8,C666&gt;$P$6+1.5*$P$8)=FALSE(),-10,Z$9))</f>
        <v>-10</v>
      </c>
      <c r="AN666" s="0" t="n">
        <f aca="false">IF(ISBLANK($C666)=TRUE(),0,$C666)</f>
        <v>0</v>
      </c>
      <c r="AO666" s="0" t="n">
        <f aca="false">IF(ISBLANK(D666)=TRUE(),-10,IF(OR(D666&lt;$Q$4-1.5*$Q$8,D666&gt;$Q$6+1.5*$Q$8)=FALSE(),-10,AB$9))</f>
        <v>-10</v>
      </c>
      <c r="AP666" s="0" t="n">
        <f aca="false">IF(ISBLANK($D666)=TRUE(),0,$D666)</f>
        <v>0</v>
      </c>
      <c r="AQ666" s="0" t="n">
        <f aca="false">IF(ISBLANK(E666)=TRUE(),-10,IF(OR(E666&lt;$R$4-1.5*$R$8,E666&gt;$R$6+1.5*$R$8)=FALSE(),-10,AD$9))</f>
        <v>-10</v>
      </c>
      <c r="AR666" s="0" t="n">
        <f aca="false">IF(ISBLANK($E666)=TRUE(),0,$E666)</f>
        <v>0</v>
      </c>
      <c r="AS666" s="0" t="n">
        <f aca="false">IF(ISBLANK(F666)=TRUE(),-10,IF(OR(F666&lt;$S$4-1.5*$S$8,F666&gt;$S$6+1.5*$S$8)=FALSE(),-10,AF$9))</f>
        <v>-10</v>
      </c>
      <c r="AT666" s="0" t="n">
        <f aca="false">IF(ISBLANK($F666)=TRUE(),0,$F666)</f>
        <v>0</v>
      </c>
    </row>
    <row r="667" customFormat="false" ht="12.75" hidden="false" customHeight="false" outlineLevel="0" collapsed="false">
      <c r="G667" s="17"/>
      <c r="AI667" s="0" t="n">
        <f aca="false">IF(ISBLANK(A667)=TRUE(),-10,IF(OR(A667&lt;$N$4-1.5*$N$8,A667&gt;$N$6+1.5*$N$8)=FALSE(),-10,V$9))</f>
        <v>-10</v>
      </c>
      <c r="AJ667" s="0" t="n">
        <f aca="false">IF(ISBLANK($A667)=TRUE(),0,$A667)</f>
        <v>0</v>
      </c>
      <c r="AK667" s="0" t="n">
        <f aca="false">IF(ISBLANK(B667)=TRUE(),-10,IF(OR(B667&lt;$O$4-1.5*$O$8,B667&gt;$O$6+1.5*$O$8)=FALSE(),-10,X$9))</f>
        <v>-10</v>
      </c>
      <c r="AL667" s="0" t="n">
        <f aca="false">IF(ISBLANK($B667)=TRUE(),0,$B667)</f>
        <v>0</v>
      </c>
      <c r="AM667" s="0" t="n">
        <f aca="false">IF(ISBLANK(C667)=TRUE(),-10,IF(OR(C667&lt;$P$4-1.5*$P$8,C667&gt;$P$6+1.5*$P$8)=FALSE(),-10,Z$9))</f>
        <v>-10</v>
      </c>
      <c r="AN667" s="0" t="n">
        <f aca="false">IF(ISBLANK($C667)=TRUE(),0,$C667)</f>
        <v>0</v>
      </c>
      <c r="AO667" s="0" t="n">
        <f aca="false">IF(ISBLANK(D667)=TRUE(),-10,IF(OR(D667&lt;$Q$4-1.5*$Q$8,D667&gt;$Q$6+1.5*$Q$8)=FALSE(),-10,AB$9))</f>
        <v>-10</v>
      </c>
      <c r="AP667" s="0" t="n">
        <f aca="false">IF(ISBLANK($D667)=TRUE(),0,$D667)</f>
        <v>0</v>
      </c>
      <c r="AQ667" s="0" t="n">
        <f aca="false">IF(ISBLANK(E667)=TRUE(),-10,IF(OR(E667&lt;$R$4-1.5*$R$8,E667&gt;$R$6+1.5*$R$8)=FALSE(),-10,AD$9))</f>
        <v>-10</v>
      </c>
      <c r="AR667" s="0" t="n">
        <f aca="false">IF(ISBLANK($E667)=TRUE(),0,$E667)</f>
        <v>0</v>
      </c>
      <c r="AS667" s="0" t="n">
        <f aca="false">IF(ISBLANK(F667)=TRUE(),-10,IF(OR(F667&lt;$S$4-1.5*$S$8,F667&gt;$S$6+1.5*$S$8)=FALSE(),-10,AF$9))</f>
        <v>-10</v>
      </c>
      <c r="AT667" s="0" t="n">
        <f aca="false">IF(ISBLANK($F667)=TRUE(),0,$F667)</f>
        <v>0</v>
      </c>
    </row>
    <row r="668" customFormat="false" ht="12.75" hidden="false" customHeight="false" outlineLevel="0" collapsed="false">
      <c r="G668" s="17"/>
      <c r="AI668" s="0" t="n">
        <f aca="false">IF(ISBLANK(A668)=TRUE(),-10,IF(OR(A668&lt;$N$4-1.5*$N$8,A668&gt;$N$6+1.5*$N$8)=FALSE(),-10,V$9))</f>
        <v>-10</v>
      </c>
      <c r="AJ668" s="0" t="n">
        <f aca="false">IF(ISBLANK($A668)=TRUE(),0,$A668)</f>
        <v>0</v>
      </c>
      <c r="AK668" s="0" t="n">
        <f aca="false">IF(ISBLANK(B668)=TRUE(),-10,IF(OR(B668&lt;$O$4-1.5*$O$8,B668&gt;$O$6+1.5*$O$8)=FALSE(),-10,X$9))</f>
        <v>-10</v>
      </c>
      <c r="AL668" s="0" t="n">
        <f aca="false">IF(ISBLANK($B668)=TRUE(),0,$B668)</f>
        <v>0</v>
      </c>
      <c r="AM668" s="0" t="n">
        <f aca="false">IF(ISBLANK(C668)=TRUE(),-10,IF(OR(C668&lt;$P$4-1.5*$P$8,C668&gt;$P$6+1.5*$P$8)=FALSE(),-10,Z$9))</f>
        <v>-10</v>
      </c>
      <c r="AN668" s="0" t="n">
        <f aca="false">IF(ISBLANK($C668)=TRUE(),0,$C668)</f>
        <v>0</v>
      </c>
      <c r="AO668" s="0" t="n">
        <f aca="false">IF(ISBLANK(D668)=TRUE(),-10,IF(OR(D668&lt;$Q$4-1.5*$Q$8,D668&gt;$Q$6+1.5*$Q$8)=FALSE(),-10,AB$9))</f>
        <v>-10</v>
      </c>
      <c r="AP668" s="0" t="n">
        <f aca="false">IF(ISBLANK($D668)=TRUE(),0,$D668)</f>
        <v>0</v>
      </c>
      <c r="AQ668" s="0" t="n">
        <f aca="false">IF(ISBLANK(E668)=TRUE(),-10,IF(OR(E668&lt;$R$4-1.5*$R$8,E668&gt;$R$6+1.5*$R$8)=FALSE(),-10,AD$9))</f>
        <v>-10</v>
      </c>
      <c r="AR668" s="0" t="n">
        <f aca="false">IF(ISBLANK($E668)=TRUE(),0,$E668)</f>
        <v>0</v>
      </c>
      <c r="AS668" s="0" t="n">
        <f aca="false">IF(ISBLANK(F668)=TRUE(),-10,IF(OR(F668&lt;$S$4-1.5*$S$8,F668&gt;$S$6+1.5*$S$8)=FALSE(),-10,AF$9))</f>
        <v>-10</v>
      </c>
      <c r="AT668" s="0" t="n">
        <f aca="false">IF(ISBLANK($F668)=TRUE(),0,$F668)</f>
        <v>0</v>
      </c>
    </row>
    <row r="669" customFormat="false" ht="12.75" hidden="false" customHeight="false" outlineLevel="0" collapsed="false">
      <c r="G669" s="17"/>
      <c r="AI669" s="0" t="n">
        <f aca="false">IF(ISBLANK(A669)=TRUE(),-10,IF(OR(A669&lt;$N$4-1.5*$N$8,A669&gt;$N$6+1.5*$N$8)=FALSE(),-10,V$9))</f>
        <v>-10</v>
      </c>
      <c r="AJ669" s="0" t="n">
        <f aca="false">IF(ISBLANK($A669)=TRUE(),0,$A669)</f>
        <v>0</v>
      </c>
      <c r="AK669" s="0" t="n">
        <f aca="false">IF(ISBLANK(B669)=TRUE(),-10,IF(OR(B669&lt;$O$4-1.5*$O$8,B669&gt;$O$6+1.5*$O$8)=FALSE(),-10,X$9))</f>
        <v>-10</v>
      </c>
      <c r="AL669" s="0" t="n">
        <f aca="false">IF(ISBLANK($B669)=TRUE(),0,$B669)</f>
        <v>0</v>
      </c>
      <c r="AM669" s="0" t="n">
        <f aca="false">IF(ISBLANK(C669)=TRUE(),-10,IF(OR(C669&lt;$P$4-1.5*$P$8,C669&gt;$P$6+1.5*$P$8)=FALSE(),-10,Z$9))</f>
        <v>-10</v>
      </c>
      <c r="AN669" s="0" t="n">
        <f aca="false">IF(ISBLANK($C669)=TRUE(),0,$C669)</f>
        <v>0</v>
      </c>
      <c r="AO669" s="0" t="n">
        <f aca="false">IF(ISBLANK(D669)=TRUE(),-10,IF(OR(D669&lt;$Q$4-1.5*$Q$8,D669&gt;$Q$6+1.5*$Q$8)=FALSE(),-10,AB$9))</f>
        <v>-10</v>
      </c>
      <c r="AP669" s="0" t="n">
        <f aca="false">IF(ISBLANK($D669)=TRUE(),0,$D669)</f>
        <v>0</v>
      </c>
      <c r="AQ669" s="0" t="n">
        <f aca="false">IF(ISBLANK(E669)=TRUE(),-10,IF(OR(E669&lt;$R$4-1.5*$R$8,E669&gt;$R$6+1.5*$R$8)=FALSE(),-10,AD$9))</f>
        <v>-10</v>
      </c>
      <c r="AR669" s="0" t="n">
        <f aca="false">IF(ISBLANK($E669)=TRUE(),0,$E669)</f>
        <v>0</v>
      </c>
      <c r="AS669" s="0" t="n">
        <f aca="false">IF(ISBLANK(F669)=TRUE(),-10,IF(OR(F669&lt;$S$4-1.5*$S$8,F669&gt;$S$6+1.5*$S$8)=FALSE(),-10,AF$9))</f>
        <v>-10</v>
      </c>
      <c r="AT669" s="0" t="n">
        <f aca="false">IF(ISBLANK($F669)=TRUE(),0,$F669)</f>
        <v>0</v>
      </c>
    </row>
    <row r="670" customFormat="false" ht="12.75" hidden="false" customHeight="false" outlineLevel="0" collapsed="false">
      <c r="G670" s="17"/>
      <c r="AI670" s="0" t="n">
        <f aca="false">IF(ISBLANK(A670)=TRUE(),-10,IF(OR(A670&lt;$N$4-1.5*$N$8,A670&gt;$N$6+1.5*$N$8)=FALSE(),-10,V$9))</f>
        <v>-10</v>
      </c>
      <c r="AJ670" s="0" t="n">
        <f aca="false">IF(ISBLANK($A670)=TRUE(),0,$A670)</f>
        <v>0</v>
      </c>
      <c r="AK670" s="0" t="n">
        <f aca="false">IF(ISBLANK(B670)=TRUE(),-10,IF(OR(B670&lt;$O$4-1.5*$O$8,B670&gt;$O$6+1.5*$O$8)=FALSE(),-10,X$9))</f>
        <v>-10</v>
      </c>
      <c r="AL670" s="0" t="n">
        <f aca="false">IF(ISBLANK($B670)=TRUE(),0,$B670)</f>
        <v>0</v>
      </c>
      <c r="AM670" s="0" t="n">
        <f aca="false">IF(ISBLANK(C670)=TRUE(),-10,IF(OR(C670&lt;$P$4-1.5*$P$8,C670&gt;$P$6+1.5*$P$8)=FALSE(),-10,Z$9))</f>
        <v>-10</v>
      </c>
      <c r="AN670" s="0" t="n">
        <f aca="false">IF(ISBLANK($C670)=TRUE(),0,$C670)</f>
        <v>0</v>
      </c>
      <c r="AO670" s="0" t="n">
        <f aca="false">IF(ISBLANK(D670)=TRUE(),-10,IF(OR(D670&lt;$Q$4-1.5*$Q$8,D670&gt;$Q$6+1.5*$Q$8)=FALSE(),-10,AB$9))</f>
        <v>-10</v>
      </c>
      <c r="AP670" s="0" t="n">
        <f aca="false">IF(ISBLANK($D670)=TRUE(),0,$D670)</f>
        <v>0</v>
      </c>
      <c r="AQ670" s="0" t="n">
        <f aca="false">IF(ISBLANK(E670)=TRUE(),-10,IF(OR(E670&lt;$R$4-1.5*$R$8,E670&gt;$R$6+1.5*$R$8)=FALSE(),-10,AD$9))</f>
        <v>-10</v>
      </c>
      <c r="AR670" s="0" t="n">
        <f aca="false">IF(ISBLANK($E670)=TRUE(),0,$E670)</f>
        <v>0</v>
      </c>
      <c r="AS670" s="0" t="n">
        <f aca="false">IF(ISBLANK(F670)=TRUE(),-10,IF(OR(F670&lt;$S$4-1.5*$S$8,F670&gt;$S$6+1.5*$S$8)=FALSE(),-10,AF$9))</f>
        <v>-10</v>
      </c>
      <c r="AT670" s="0" t="n">
        <f aca="false">IF(ISBLANK($F670)=TRUE(),0,$F670)</f>
        <v>0</v>
      </c>
    </row>
    <row r="671" customFormat="false" ht="12.75" hidden="false" customHeight="false" outlineLevel="0" collapsed="false">
      <c r="G671" s="17"/>
      <c r="AI671" s="0" t="n">
        <f aca="false">IF(ISBLANK(A671)=TRUE(),-10,IF(OR(A671&lt;$N$4-1.5*$N$8,A671&gt;$N$6+1.5*$N$8)=FALSE(),-10,V$9))</f>
        <v>-10</v>
      </c>
      <c r="AJ671" s="0" t="n">
        <f aca="false">IF(ISBLANK($A671)=TRUE(),0,$A671)</f>
        <v>0</v>
      </c>
      <c r="AK671" s="0" t="n">
        <f aca="false">IF(ISBLANK(B671)=TRUE(),-10,IF(OR(B671&lt;$O$4-1.5*$O$8,B671&gt;$O$6+1.5*$O$8)=FALSE(),-10,X$9))</f>
        <v>-10</v>
      </c>
      <c r="AL671" s="0" t="n">
        <f aca="false">IF(ISBLANK($B671)=TRUE(),0,$B671)</f>
        <v>0</v>
      </c>
      <c r="AM671" s="0" t="n">
        <f aca="false">IF(ISBLANK(C671)=TRUE(),-10,IF(OR(C671&lt;$P$4-1.5*$P$8,C671&gt;$P$6+1.5*$P$8)=FALSE(),-10,Z$9))</f>
        <v>-10</v>
      </c>
      <c r="AN671" s="0" t="n">
        <f aca="false">IF(ISBLANK($C671)=TRUE(),0,$C671)</f>
        <v>0</v>
      </c>
      <c r="AO671" s="0" t="n">
        <f aca="false">IF(ISBLANK(D671)=TRUE(),-10,IF(OR(D671&lt;$Q$4-1.5*$Q$8,D671&gt;$Q$6+1.5*$Q$8)=FALSE(),-10,AB$9))</f>
        <v>-10</v>
      </c>
      <c r="AP671" s="0" t="n">
        <f aca="false">IF(ISBLANK($D671)=TRUE(),0,$D671)</f>
        <v>0</v>
      </c>
      <c r="AQ671" s="0" t="n">
        <f aca="false">IF(ISBLANK(E671)=TRUE(),-10,IF(OR(E671&lt;$R$4-1.5*$R$8,E671&gt;$R$6+1.5*$R$8)=FALSE(),-10,AD$9))</f>
        <v>-10</v>
      </c>
      <c r="AR671" s="0" t="n">
        <f aca="false">IF(ISBLANK($E671)=TRUE(),0,$E671)</f>
        <v>0</v>
      </c>
      <c r="AS671" s="0" t="n">
        <f aca="false">IF(ISBLANK(F671)=TRUE(),-10,IF(OR(F671&lt;$S$4-1.5*$S$8,F671&gt;$S$6+1.5*$S$8)=FALSE(),-10,AF$9))</f>
        <v>-10</v>
      </c>
      <c r="AT671" s="0" t="n">
        <f aca="false">IF(ISBLANK($F671)=TRUE(),0,$F671)</f>
        <v>0</v>
      </c>
    </row>
    <row r="672" customFormat="false" ht="12.75" hidden="false" customHeight="false" outlineLevel="0" collapsed="false">
      <c r="G672" s="17"/>
      <c r="AI672" s="0" t="n">
        <f aca="false">IF(ISBLANK(A672)=TRUE(),-10,IF(OR(A672&lt;$N$4-1.5*$N$8,A672&gt;$N$6+1.5*$N$8)=FALSE(),-10,V$9))</f>
        <v>-10</v>
      </c>
      <c r="AJ672" s="0" t="n">
        <f aca="false">IF(ISBLANK($A672)=TRUE(),0,$A672)</f>
        <v>0</v>
      </c>
      <c r="AK672" s="0" t="n">
        <f aca="false">IF(ISBLANK(B672)=TRUE(),-10,IF(OR(B672&lt;$O$4-1.5*$O$8,B672&gt;$O$6+1.5*$O$8)=FALSE(),-10,X$9))</f>
        <v>-10</v>
      </c>
      <c r="AL672" s="0" t="n">
        <f aca="false">IF(ISBLANK($B672)=TRUE(),0,$B672)</f>
        <v>0</v>
      </c>
      <c r="AM672" s="0" t="n">
        <f aca="false">IF(ISBLANK(C672)=TRUE(),-10,IF(OR(C672&lt;$P$4-1.5*$P$8,C672&gt;$P$6+1.5*$P$8)=FALSE(),-10,Z$9))</f>
        <v>-10</v>
      </c>
      <c r="AN672" s="0" t="n">
        <f aca="false">IF(ISBLANK($C672)=TRUE(),0,$C672)</f>
        <v>0</v>
      </c>
      <c r="AO672" s="0" t="n">
        <f aca="false">IF(ISBLANK(D672)=TRUE(),-10,IF(OR(D672&lt;$Q$4-1.5*$Q$8,D672&gt;$Q$6+1.5*$Q$8)=FALSE(),-10,AB$9))</f>
        <v>-10</v>
      </c>
      <c r="AP672" s="0" t="n">
        <f aca="false">IF(ISBLANK($D672)=TRUE(),0,$D672)</f>
        <v>0</v>
      </c>
      <c r="AQ672" s="0" t="n">
        <f aca="false">IF(ISBLANK(E672)=TRUE(),-10,IF(OR(E672&lt;$R$4-1.5*$R$8,E672&gt;$R$6+1.5*$R$8)=FALSE(),-10,AD$9))</f>
        <v>-10</v>
      </c>
      <c r="AR672" s="0" t="n">
        <f aca="false">IF(ISBLANK($E672)=TRUE(),0,$E672)</f>
        <v>0</v>
      </c>
      <c r="AS672" s="0" t="n">
        <f aca="false">IF(ISBLANK(F672)=TRUE(),-10,IF(OR(F672&lt;$S$4-1.5*$S$8,F672&gt;$S$6+1.5*$S$8)=FALSE(),-10,AF$9))</f>
        <v>-10</v>
      </c>
      <c r="AT672" s="0" t="n">
        <f aca="false">IF(ISBLANK($F672)=TRUE(),0,$F672)</f>
        <v>0</v>
      </c>
    </row>
    <row r="673" customFormat="false" ht="12.75" hidden="false" customHeight="false" outlineLevel="0" collapsed="false">
      <c r="G673" s="17"/>
      <c r="AI673" s="0" t="n">
        <f aca="false">IF(ISBLANK(A673)=TRUE(),-10,IF(OR(A673&lt;$N$4-1.5*$N$8,A673&gt;$N$6+1.5*$N$8)=FALSE(),-10,V$9))</f>
        <v>-10</v>
      </c>
      <c r="AJ673" s="0" t="n">
        <f aca="false">IF(ISBLANK($A673)=TRUE(),0,$A673)</f>
        <v>0</v>
      </c>
      <c r="AK673" s="0" t="n">
        <f aca="false">IF(ISBLANK(B673)=TRUE(),-10,IF(OR(B673&lt;$O$4-1.5*$O$8,B673&gt;$O$6+1.5*$O$8)=FALSE(),-10,X$9))</f>
        <v>-10</v>
      </c>
      <c r="AL673" s="0" t="n">
        <f aca="false">IF(ISBLANK($B673)=TRUE(),0,$B673)</f>
        <v>0</v>
      </c>
      <c r="AM673" s="0" t="n">
        <f aca="false">IF(ISBLANK(C673)=TRUE(),-10,IF(OR(C673&lt;$P$4-1.5*$P$8,C673&gt;$P$6+1.5*$P$8)=FALSE(),-10,Z$9))</f>
        <v>-10</v>
      </c>
      <c r="AN673" s="0" t="n">
        <f aca="false">IF(ISBLANK($C673)=TRUE(),0,$C673)</f>
        <v>0</v>
      </c>
      <c r="AO673" s="0" t="n">
        <f aca="false">IF(ISBLANK(D673)=TRUE(),-10,IF(OR(D673&lt;$Q$4-1.5*$Q$8,D673&gt;$Q$6+1.5*$Q$8)=FALSE(),-10,AB$9))</f>
        <v>-10</v>
      </c>
      <c r="AP673" s="0" t="n">
        <f aca="false">IF(ISBLANK($D673)=TRUE(),0,$D673)</f>
        <v>0</v>
      </c>
      <c r="AQ673" s="0" t="n">
        <f aca="false">IF(ISBLANK(E673)=TRUE(),-10,IF(OR(E673&lt;$R$4-1.5*$R$8,E673&gt;$R$6+1.5*$R$8)=FALSE(),-10,AD$9))</f>
        <v>-10</v>
      </c>
      <c r="AR673" s="0" t="n">
        <f aca="false">IF(ISBLANK($E673)=TRUE(),0,$E673)</f>
        <v>0</v>
      </c>
      <c r="AS673" s="0" t="n">
        <f aca="false">IF(ISBLANK(F673)=TRUE(),-10,IF(OR(F673&lt;$S$4-1.5*$S$8,F673&gt;$S$6+1.5*$S$8)=FALSE(),-10,AF$9))</f>
        <v>-10</v>
      </c>
      <c r="AT673" s="0" t="n">
        <f aca="false">IF(ISBLANK($F673)=TRUE(),0,$F673)</f>
        <v>0</v>
      </c>
    </row>
    <row r="674" customFormat="false" ht="12.75" hidden="false" customHeight="false" outlineLevel="0" collapsed="false">
      <c r="G674" s="17"/>
      <c r="AI674" s="0" t="n">
        <f aca="false">IF(ISBLANK(A674)=TRUE(),-10,IF(OR(A674&lt;$N$4-1.5*$N$8,A674&gt;$N$6+1.5*$N$8)=FALSE(),-10,V$9))</f>
        <v>-10</v>
      </c>
      <c r="AJ674" s="0" t="n">
        <f aca="false">IF(ISBLANK($A674)=TRUE(),0,$A674)</f>
        <v>0</v>
      </c>
      <c r="AK674" s="0" t="n">
        <f aca="false">IF(ISBLANK(B674)=TRUE(),-10,IF(OR(B674&lt;$O$4-1.5*$O$8,B674&gt;$O$6+1.5*$O$8)=FALSE(),-10,X$9))</f>
        <v>-10</v>
      </c>
      <c r="AL674" s="0" t="n">
        <f aca="false">IF(ISBLANK($B674)=TRUE(),0,$B674)</f>
        <v>0</v>
      </c>
      <c r="AM674" s="0" t="n">
        <f aca="false">IF(ISBLANK(C674)=TRUE(),-10,IF(OR(C674&lt;$P$4-1.5*$P$8,C674&gt;$P$6+1.5*$P$8)=FALSE(),-10,Z$9))</f>
        <v>-10</v>
      </c>
      <c r="AN674" s="0" t="n">
        <f aca="false">IF(ISBLANK($C674)=TRUE(),0,$C674)</f>
        <v>0</v>
      </c>
      <c r="AO674" s="0" t="n">
        <f aca="false">IF(ISBLANK(D674)=TRUE(),-10,IF(OR(D674&lt;$Q$4-1.5*$Q$8,D674&gt;$Q$6+1.5*$Q$8)=FALSE(),-10,AB$9))</f>
        <v>-10</v>
      </c>
      <c r="AP674" s="0" t="n">
        <f aca="false">IF(ISBLANK($D674)=TRUE(),0,$D674)</f>
        <v>0</v>
      </c>
      <c r="AQ674" s="0" t="n">
        <f aca="false">IF(ISBLANK(E674)=TRUE(),-10,IF(OR(E674&lt;$R$4-1.5*$R$8,E674&gt;$R$6+1.5*$R$8)=FALSE(),-10,AD$9))</f>
        <v>-10</v>
      </c>
      <c r="AR674" s="0" t="n">
        <f aca="false">IF(ISBLANK($E674)=TRUE(),0,$E674)</f>
        <v>0</v>
      </c>
      <c r="AS674" s="0" t="n">
        <f aca="false">IF(ISBLANK(F674)=TRUE(),-10,IF(OR(F674&lt;$S$4-1.5*$S$8,F674&gt;$S$6+1.5*$S$8)=FALSE(),-10,AF$9))</f>
        <v>-10</v>
      </c>
      <c r="AT674" s="0" t="n">
        <f aca="false">IF(ISBLANK($F674)=TRUE(),0,$F674)</f>
        <v>0</v>
      </c>
    </row>
    <row r="675" customFormat="false" ht="12.75" hidden="false" customHeight="false" outlineLevel="0" collapsed="false">
      <c r="G675" s="17"/>
      <c r="AI675" s="0" t="n">
        <f aca="false">IF(ISBLANK(A675)=TRUE(),-10,IF(OR(A675&lt;$N$4-1.5*$N$8,A675&gt;$N$6+1.5*$N$8)=FALSE(),-10,V$9))</f>
        <v>-10</v>
      </c>
      <c r="AJ675" s="0" t="n">
        <f aca="false">IF(ISBLANK($A675)=TRUE(),0,$A675)</f>
        <v>0</v>
      </c>
      <c r="AK675" s="0" t="n">
        <f aca="false">IF(ISBLANK(B675)=TRUE(),-10,IF(OR(B675&lt;$O$4-1.5*$O$8,B675&gt;$O$6+1.5*$O$8)=FALSE(),-10,X$9))</f>
        <v>-10</v>
      </c>
      <c r="AL675" s="0" t="n">
        <f aca="false">IF(ISBLANK($B675)=TRUE(),0,$B675)</f>
        <v>0</v>
      </c>
      <c r="AM675" s="0" t="n">
        <f aca="false">IF(ISBLANK(C675)=TRUE(),-10,IF(OR(C675&lt;$P$4-1.5*$P$8,C675&gt;$P$6+1.5*$P$8)=FALSE(),-10,Z$9))</f>
        <v>-10</v>
      </c>
      <c r="AN675" s="0" t="n">
        <f aca="false">IF(ISBLANK($C675)=TRUE(),0,$C675)</f>
        <v>0</v>
      </c>
      <c r="AO675" s="0" t="n">
        <f aca="false">IF(ISBLANK(D675)=TRUE(),-10,IF(OR(D675&lt;$Q$4-1.5*$Q$8,D675&gt;$Q$6+1.5*$Q$8)=FALSE(),-10,AB$9))</f>
        <v>-10</v>
      </c>
      <c r="AP675" s="0" t="n">
        <f aca="false">IF(ISBLANK($D675)=TRUE(),0,$D675)</f>
        <v>0</v>
      </c>
      <c r="AQ675" s="0" t="n">
        <f aca="false">IF(ISBLANK(E675)=TRUE(),-10,IF(OR(E675&lt;$R$4-1.5*$R$8,E675&gt;$R$6+1.5*$R$8)=FALSE(),-10,AD$9))</f>
        <v>-10</v>
      </c>
      <c r="AR675" s="0" t="n">
        <f aca="false">IF(ISBLANK($E675)=TRUE(),0,$E675)</f>
        <v>0</v>
      </c>
      <c r="AS675" s="0" t="n">
        <f aca="false">IF(ISBLANK(F675)=TRUE(),-10,IF(OR(F675&lt;$S$4-1.5*$S$8,F675&gt;$S$6+1.5*$S$8)=FALSE(),-10,AF$9))</f>
        <v>-10</v>
      </c>
      <c r="AT675" s="0" t="n">
        <f aca="false">IF(ISBLANK($F675)=TRUE(),0,$F675)</f>
        <v>0</v>
      </c>
    </row>
    <row r="676" customFormat="false" ht="12.75" hidden="false" customHeight="false" outlineLevel="0" collapsed="false">
      <c r="G676" s="17"/>
      <c r="AI676" s="0" t="n">
        <f aca="false">IF(ISBLANK(A676)=TRUE(),-10,IF(OR(A676&lt;$N$4-1.5*$N$8,A676&gt;$N$6+1.5*$N$8)=FALSE(),-10,V$9))</f>
        <v>-10</v>
      </c>
      <c r="AJ676" s="0" t="n">
        <f aca="false">IF(ISBLANK($A676)=TRUE(),0,$A676)</f>
        <v>0</v>
      </c>
      <c r="AK676" s="0" t="n">
        <f aca="false">IF(ISBLANK(B676)=TRUE(),-10,IF(OR(B676&lt;$O$4-1.5*$O$8,B676&gt;$O$6+1.5*$O$8)=FALSE(),-10,X$9))</f>
        <v>-10</v>
      </c>
      <c r="AL676" s="0" t="n">
        <f aca="false">IF(ISBLANK($B676)=TRUE(),0,$B676)</f>
        <v>0</v>
      </c>
      <c r="AM676" s="0" t="n">
        <f aca="false">IF(ISBLANK(C676)=TRUE(),-10,IF(OR(C676&lt;$P$4-1.5*$P$8,C676&gt;$P$6+1.5*$P$8)=FALSE(),-10,Z$9))</f>
        <v>-10</v>
      </c>
      <c r="AN676" s="0" t="n">
        <f aca="false">IF(ISBLANK($C676)=TRUE(),0,$C676)</f>
        <v>0</v>
      </c>
      <c r="AO676" s="0" t="n">
        <f aca="false">IF(ISBLANK(D676)=TRUE(),-10,IF(OR(D676&lt;$Q$4-1.5*$Q$8,D676&gt;$Q$6+1.5*$Q$8)=FALSE(),-10,AB$9))</f>
        <v>-10</v>
      </c>
      <c r="AP676" s="0" t="n">
        <f aca="false">IF(ISBLANK($D676)=TRUE(),0,$D676)</f>
        <v>0</v>
      </c>
      <c r="AQ676" s="0" t="n">
        <f aca="false">IF(ISBLANK(E676)=TRUE(),-10,IF(OR(E676&lt;$R$4-1.5*$R$8,E676&gt;$R$6+1.5*$R$8)=FALSE(),-10,AD$9))</f>
        <v>-10</v>
      </c>
      <c r="AR676" s="0" t="n">
        <f aca="false">IF(ISBLANK($E676)=TRUE(),0,$E676)</f>
        <v>0</v>
      </c>
      <c r="AS676" s="0" t="n">
        <f aca="false">IF(ISBLANK(F676)=TRUE(),-10,IF(OR(F676&lt;$S$4-1.5*$S$8,F676&gt;$S$6+1.5*$S$8)=FALSE(),-10,AF$9))</f>
        <v>-10</v>
      </c>
      <c r="AT676" s="0" t="n">
        <f aca="false">IF(ISBLANK($F676)=TRUE(),0,$F676)</f>
        <v>0</v>
      </c>
    </row>
    <row r="677" customFormat="false" ht="12.75" hidden="false" customHeight="false" outlineLevel="0" collapsed="false">
      <c r="G677" s="17"/>
      <c r="AI677" s="0" t="n">
        <f aca="false">IF(ISBLANK(A677)=TRUE(),-10,IF(OR(A677&lt;$N$4-1.5*$N$8,A677&gt;$N$6+1.5*$N$8)=FALSE(),-10,V$9))</f>
        <v>-10</v>
      </c>
      <c r="AJ677" s="0" t="n">
        <f aca="false">IF(ISBLANK($A677)=TRUE(),0,$A677)</f>
        <v>0</v>
      </c>
      <c r="AK677" s="0" t="n">
        <f aca="false">IF(ISBLANK(B677)=TRUE(),-10,IF(OR(B677&lt;$O$4-1.5*$O$8,B677&gt;$O$6+1.5*$O$8)=FALSE(),-10,X$9))</f>
        <v>-10</v>
      </c>
      <c r="AL677" s="0" t="n">
        <f aca="false">IF(ISBLANK($B677)=TRUE(),0,$B677)</f>
        <v>0</v>
      </c>
      <c r="AM677" s="0" t="n">
        <f aca="false">IF(ISBLANK(C677)=TRUE(),-10,IF(OR(C677&lt;$P$4-1.5*$P$8,C677&gt;$P$6+1.5*$P$8)=FALSE(),-10,Z$9))</f>
        <v>-10</v>
      </c>
      <c r="AN677" s="0" t="n">
        <f aca="false">IF(ISBLANK($C677)=TRUE(),0,$C677)</f>
        <v>0</v>
      </c>
      <c r="AO677" s="0" t="n">
        <f aca="false">IF(ISBLANK(D677)=TRUE(),-10,IF(OR(D677&lt;$Q$4-1.5*$Q$8,D677&gt;$Q$6+1.5*$Q$8)=FALSE(),-10,AB$9))</f>
        <v>-10</v>
      </c>
      <c r="AP677" s="0" t="n">
        <f aca="false">IF(ISBLANK($D677)=TRUE(),0,$D677)</f>
        <v>0</v>
      </c>
      <c r="AQ677" s="0" t="n">
        <f aca="false">IF(ISBLANK(E677)=TRUE(),-10,IF(OR(E677&lt;$R$4-1.5*$R$8,E677&gt;$R$6+1.5*$R$8)=FALSE(),-10,AD$9))</f>
        <v>-10</v>
      </c>
      <c r="AR677" s="0" t="n">
        <f aca="false">IF(ISBLANK($E677)=TRUE(),0,$E677)</f>
        <v>0</v>
      </c>
      <c r="AS677" s="0" t="n">
        <f aca="false">IF(ISBLANK(F677)=TRUE(),-10,IF(OR(F677&lt;$S$4-1.5*$S$8,F677&gt;$S$6+1.5*$S$8)=FALSE(),-10,AF$9))</f>
        <v>-10</v>
      </c>
      <c r="AT677" s="0" t="n">
        <f aca="false">IF(ISBLANK($F677)=TRUE(),0,$F677)</f>
        <v>0</v>
      </c>
    </row>
    <row r="678" customFormat="false" ht="12.75" hidden="false" customHeight="false" outlineLevel="0" collapsed="false">
      <c r="G678" s="17"/>
      <c r="AI678" s="0" t="n">
        <f aca="false">IF(ISBLANK(A678)=TRUE(),-10,IF(OR(A678&lt;$N$4-1.5*$N$8,A678&gt;$N$6+1.5*$N$8)=FALSE(),-10,V$9))</f>
        <v>-10</v>
      </c>
      <c r="AJ678" s="0" t="n">
        <f aca="false">IF(ISBLANK($A678)=TRUE(),0,$A678)</f>
        <v>0</v>
      </c>
      <c r="AK678" s="0" t="n">
        <f aca="false">IF(ISBLANK(B678)=TRUE(),-10,IF(OR(B678&lt;$O$4-1.5*$O$8,B678&gt;$O$6+1.5*$O$8)=FALSE(),-10,X$9))</f>
        <v>-10</v>
      </c>
      <c r="AL678" s="0" t="n">
        <f aca="false">IF(ISBLANK($B678)=TRUE(),0,$B678)</f>
        <v>0</v>
      </c>
      <c r="AM678" s="0" t="n">
        <f aca="false">IF(ISBLANK(C678)=TRUE(),-10,IF(OR(C678&lt;$P$4-1.5*$P$8,C678&gt;$P$6+1.5*$P$8)=FALSE(),-10,Z$9))</f>
        <v>-10</v>
      </c>
      <c r="AN678" s="0" t="n">
        <f aca="false">IF(ISBLANK($C678)=TRUE(),0,$C678)</f>
        <v>0</v>
      </c>
      <c r="AO678" s="0" t="n">
        <f aca="false">IF(ISBLANK(D678)=TRUE(),-10,IF(OR(D678&lt;$Q$4-1.5*$Q$8,D678&gt;$Q$6+1.5*$Q$8)=FALSE(),-10,AB$9))</f>
        <v>-10</v>
      </c>
      <c r="AP678" s="0" t="n">
        <f aca="false">IF(ISBLANK($D678)=TRUE(),0,$D678)</f>
        <v>0</v>
      </c>
      <c r="AQ678" s="0" t="n">
        <f aca="false">IF(ISBLANK(E678)=TRUE(),-10,IF(OR(E678&lt;$R$4-1.5*$R$8,E678&gt;$R$6+1.5*$R$8)=FALSE(),-10,AD$9))</f>
        <v>-10</v>
      </c>
      <c r="AR678" s="0" t="n">
        <f aca="false">IF(ISBLANK($E678)=TRUE(),0,$E678)</f>
        <v>0</v>
      </c>
      <c r="AS678" s="0" t="n">
        <f aca="false">IF(ISBLANK(F678)=TRUE(),-10,IF(OR(F678&lt;$S$4-1.5*$S$8,F678&gt;$S$6+1.5*$S$8)=FALSE(),-10,AF$9))</f>
        <v>-10</v>
      </c>
      <c r="AT678" s="0" t="n">
        <f aca="false">IF(ISBLANK($F678)=TRUE(),0,$F678)</f>
        <v>0</v>
      </c>
    </row>
    <row r="679" customFormat="false" ht="12.75" hidden="false" customHeight="false" outlineLevel="0" collapsed="false">
      <c r="G679" s="17"/>
      <c r="AI679" s="0" t="n">
        <f aca="false">IF(ISBLANK(A679)=TRUE(),-10,IF(OR(A679&lt;$N$4-1.5*$N$8,A679&gt;$N$6+1.5*$N$8)=FALSE(),-10,V$9))</f>
        <v>-10</v>
      </c>
      <c r="AJ679" s="0" t="n">
        <f aca="false">IF(ISBLANK($A679)=TRUE(),0,$A679)</f>
        <v>0</v>
      </c>
      <c r="AK679" s="0" t="n">
        <f aca="false">IF(ISBLANK(B679)=TRUE(),-10,IF(OR(B679&lt;$O$4-1.5*$O$8,B679&gt;$O$6+1.5*$O$8)=FALSE(),-10,X$9))</f>
        <v>-10</v>
      </c>
      <c r="AL679" s="0" t="n">
        <f aca="false">IF(ISBLANK($B679)=TRUE(),0,$B679)</f>
        <v>0</v>
      </c>
      <c r="AM679" s="0" t="n">
        <f aca="false">IF(ISBLANK(C679)=TRUE(),-10,IF(OR(C679&lt;$P$4-1.5*$P$8,C679&gt;$P$6+1.5*$P$8)=FALSE(),-10,Z$9))</f>
        <v>-10</v>
      </c>
      <c r="AN679" s="0" t="n">
        <f aca="false">IF(ISBLANK($C679)=TRUE(),0,$C679)</f>
        <v>0</v>
      </c>
      <c r="AO679" s="0" t="n">
        <f aca="false">IF(ISBLANK(D679)=TRUE(),-10,IF(OR(D679&lt;$Q$4-1.5*$Q$8,D679&gt;$Q$6+1.5*$Q$8)=FALSE(),-10,AB$9))</f>
        <v>-10</v>
      </c>
      <c r="AP679" s="0" t="n">
        <f aca="false">IF(ISBLANK($D679)=TRUE(),0,$D679)</f>
        <v>0</v>
      </c>
      <c r="AQ679" s="0" t="n">
        <f aca="false">IF(ISBLANK(E679)=TRUE(),-10,IF(OR(E679&lt;$R$4-1.5*$R$8,E679&gt;$R$6+1.5*$R$8)=FALSE(),-10,AD$9))</f>
        <v>-10</v>
      </c>
      <c r="AR679" s="0" t="n">
        <f aca="false">IF(ISBLANK($E679)=TRUE(),0,$E679)</f>
        <v>0</v>
      </c>
      <c r="AS679" s="0" t="n">
        <f aca="false">IF(ISBLANK(F679)=TRUE(),-10,IF(OR(F679&lt;$S$4-1.5*$S$8,F679&gt;$S$6+1.5*$S$8)=FALSE(),-10,AF$9))</f>
        <v>-10</v>
      </c>
      <c r="AT679" s="0" t="n">
        <f aca="false">IF(ISBLANK($F679)=TRUE(),0,$F679)</f>
        <v>0</v>
      </c>
    </row>
    <row r="680" customFormat="false" ht="12.75" hidden="false" customHeight="false" outlineLevel="0" collapsed="false">
      <c r="G680" s="17"/>
      <c r="AI680" s="0" t="n">
        <f aca="false">IF(ISBLANK(A680)=TRUE(),-10,IF(OR(A680&lt;$N$4-1.5*$N$8,A680&gt;$N$6+1.5*$N$8)=FALSE(),-10,V$9))</f>
        <v>-10</v>
      </c>
      <c r="AJ680" s="0" t="n">
        <f aca="false">IF(ISBLANK($A680)=TRUE(),0,$A680)</f>
        <v>0</v>
      </c>
      <c r="AK680" s="0" t="n">
        <f aca="false">IF(ISBLANK(B680)=TRUE(),-10,IF(OR(B680&lt;$O$4-1.5*$O$8,B680&gt;$O$6+1.5*$O$8)=FALSE(),-10,X$9))</f>
        <v>-10</v>
      </c>
      <c r="AL680" s="0" t="n">
        <f aca="false">IF(ISBLANK($B680)=TRUE(),0,$B680)</f>
        <v>0</v>
      </c>
      <c r="AM680" s="0" t="n">
        <f aca="false">IF(ISBLANK(C680)=TRUE(),-10,IF(OR(C680&lt;$P$4-1.5*$P$8,C680&gt;$P$6+1.5*$P$8)=FALSE(),-10,Z$9))</f>
        <v>-10</v>
      </c>
      <c r="AN680" s="0" t="n">
        <f aca="false">IF(ISBLANK($C680)=TRUE(),0,$C680)</f>
        <v>0</v>
      </c>
      <c r="AO680" s="0" t="n">
        <f aca="false">IF(ISBLANK(D680)=TRUE(),-10,IF(OR(D680&lt;$Q$4-1.5*$Q$8,D680&gt;$Q$6+1.5*$Q$8)=FALSE(),-10,AB$9))</f>
        <v>-10</v>
      </c>
      <c r="AP680" s="0" t="n">
        <f aca="false">IF(ISBLANK($D680)=TRUE(),0,$D680)</f>
        <v>0</v>
      </c>
      <c r="AQ680" s="0" t="n">
        <f aca="false">IF(ISBLANK(E680)=TRUE(),-10,IF(OR(E680&lt;$R$4-1.5*$R$8,E680&gt;$R$6+1.5*$R$8)=FALSE(),-10,AD$9))</f>
        <v>-10</v>
      </c>
      <c r="AR680" s="0" t="n">
        <f aca="false">IF(ISBLANK($E680)=TRUE(),0,$E680)</f>
        <v>0</v>
      </c>
      <c r="AS680" s="0" t="n">
        <f aca="false">IF(ISBLANK(F680)=TRUE(),-10,IF(OR(F680&lt;$S$4-1.5*$S$8,F680&gt;$S$6+1.5*$S$8)=FALSE(),-10,AF$9))</f>
        <v>-10</v>
      </c>
      <c r="AT680" s="0" t="n">
        <f aca="false">IF(ISBLANK($F680)=TRUE(),0,$F680)</f>
        <v>0</v>
      </c>
    </row>
    <row r="681" customFormat="false" ht="12.75" hidden="false" customHeight="false" outlineLevel="0" collapsed="false">
      <c r="G681" s="17"/>
      <c r="AI681" s="0" t="n">
        <f aca="false">IF(ISBLANK(A681)=TRUE(),-10,IF(OR(A681&lt;$N$4-1.5*$N$8,A681&gt;$N$6+1.5*$N$8)=FALSE(),-10,V$9))</f>
        <v>-10</v>
      </c>
      <c r="AJ681" s="0" t="n">
        <f aca="false">IF(ISBLANK($A681)=TRUE(),0,$A681)</f>
        <v>0</v>
      </c>
      <c r="AK681" s="0" t="n">
        <f aca="false">IF(ISBLANK(B681)=TRUE(),-10,IF(OR(B681&lt;$O$4-1.5*$O$8,B681&gt;$O$6+1.5*$O$8)=FALSE(),-10,X$9))</f>
        <v>-10</v>
      </c>
      <c r="AL681" s="0" t="n">
        <f aca="false">IF(ISBLANK($B681)=TRUE(),0,$B681)</f>
        <v>0</v>
      </c>
      <c r="AM681" s="0" t="n">
        <f aca="false">IF(ISBLANK(C681)=TRUE(),-10,IF(OR(C681&lt;$P$4-1.5*$P$8,C681&gt;$P$6+1.5*$P$8)=FALSE(),-10,Z$9))</f>
        <v>-10</v>
      </c>
      <c r="AN681" s="0" t="n">
        <f aca="false">IF(ISBLANK($C681)=TRUE(),0,$C681)</f>
        <v>0</v>
      </c>
      <c r="AO681" s="0" t="n">
        <f aca="false">IF(ISBLANK(D681)=TRUE(),-10,IF(OR(D681&lt;$Q$4-1.5*$Q$8,D681&gt;$Q$6+1.5*$Q$8)=FALSE(),-10,AB$9))</f>
        <v>-10</v>
      </c>
      <c r="AP681" s="0" t="n">
        <f aca="false">IF(ISBLANK($D681)=TRUE(),0,$D681)</f>
        <v>0</v>
      </c>
      <c r="AQ681" s="0" t="n">
        <f aca="false">IF(ISBLANK(E681)=TRUE(),-10,IF(OR(E681&lt;$R$4-1.5*$R$8,E681&gt;$R$6+1.5*$R$8)=FALSE(),-10,AD$9))</f>
        <v>-10</v>
      </c>
      <c r="AR681" s="0" t="n">
        <f aca="false">IF(ISBLANK($E681)=TRUE(),0,$E681)</f>
        <v>0</v>
      </c>
      <c r="AS681" s="0" t="n">
        <f aca="false">IF(ISBLANK(F681)=TRUE(),-10,IF(OR(F681&lt;$S$4-1.5*$S$8,F681&gt;$S$6+1.5*$S$8)=FALSE(),-10,AF$9))</f>
        <v>-10</v>
      </c>
      <c r="AT681" s="0" t="n">
        <f aca="false">IF(ISBLANK($F681)=TRUE(),0,$F681)</f>
        <v>0</v>
      </c>
    </row>
    <row r="682" customFormat="false" ht="12.75" hidden="false" customHeight="false" outlineLevel="0" collapsed="false">
      <c r="G682" s="17"/>
      <c r="AI682" s="0" t="n">
        <f aca="false">IF(ISBLANK(A682)=TRUE(),-10,IF(OR(A682&lt;$N$4-1.5*$N$8,A682&gt;$N$6+1.5*$N$8)=FALSE(),-10,V$9))</f>
        <v>-10</v>
      </c>
      <c r="AJ682" s="0" t="n">
        <f aca="false">IF(ISBLANK($A682)=TRUE(),0,$A682)</f>
        <v>0</v>
      </c>
      <c r="AK682" s="0" t="n">
        <f aca="false">IF(ISBLANK(B682)=TRUE(),-10,IF(OR(B682&lt;$O$4-1.5*$O$8,B682&gt;$O$6+1.5*$O$8)=FALSE(),-10,X$9))</f>
        <v>-10</v>
      </c>
      <c r="AL682" s="0" t="n">
        <f aca="false">IF(ISBLANK($B682)=TRUE(),0,$B682)</f>
        <v>0</v>
      </c>
      <c r="AM682" s="0" t="n">
        <f aca="false">IF(ISBLANK(C682)=TRUE(),-10,IF(OR(C682&lt;$P$4-1.5*$P$8,C682&gt;$P$6+1.5*$P$8)=FALSE(),-10,Z$9))</f>
        <v>-10</v>
      </c>
      <c r="AN682" s="0" t="n">
        <f aca="false">IF(ISBLANK($C682)=TRUE(),0,$C682)</f>
        <v>0</v>
      </c>
      <c r="AO682" s="0" t="n">
        <f aca="false">IF(ISBLANK(D682)=TRUE(),-10,IF(OR(D682&lt;$Q$4-1.5*$Q$8,D682&gt;$Q$6+1.5*$Q$8)=FALSE(),-10,AB$9))</f>
        <v>-10</v>
      </c>
      <c r="AP682" s="0" t="n">
        <f aca="false">IF(ISBLANK($D682)=TRUE(),0,$D682)</f>
        <v>0</v>
      </c>
      <c r="AQ682" s="0" t="n">
        <f aca="false">IF(ISBLANK(E682)=TRUE(),-10,IF(OR(E682&lt;$R$4-1.5*$R$8,E682&gt;$R$6+1.5*$R$8)=FALSE(),-10,AD$9))</f>
        <v>-10</v>
      </c>
      <c r="AR682" s="0" t="n">
        <f aca="false">IF(ISBLANK($E682)=TRUE(),0,$E682)</f>
        <v>0</v>
      </c>
      <c r="AS682" s="0" t="n">
        <f aca="false">IF(ISBLANK(F682)=TRUE(),-10,IF(OR(F682&lt;$S$4-1.5*$S$8,F682&gt;$S$6+1.5*$S$8)=FALSE(),-10,AF$9))</f>
        <v>-10</v>
      </c>
      <c r="AT682" s="0" t="n">
        <f aca="false">IF(ISBLANK($F682)=TRUE(),0,$F682)</f>
        <v>0</v>
      </c>
    </row>
    <row r="683" customFormat="false" ht="12.75" hidden="false" customHeight="false" outlineLevel="0" collapsed="false">
      <c r="G683" s="17"/>
      <c r="AI683" s="0" t="n">
        <f aca="false">IF(ISBLANK(A683)=TRUE(),-10,IF(OR(A683&lt;$N$4-1.5*$N$8,A683&gt;$N$6+1.5*$N$8)=FALSE(),-10,V$9))</f>
        <v>-10</v>
      </c>
      <c r="AJ683" s="0" t="n">
        <f aca="false">IF(ISBLANK($A683)=TRUE(),0,$A683)</f>
        <v>0</v>
      </c>
      <c r="AK683" s="0" t="n">
        <f aca="false">IF(ISBLANK(B683)=TRUE(),-10,IF(OR(B683&lt;$O$4-1.5*$O$8,B683&gt;$O$6+1.5*$O$8)=FALSE(),-10,X$9))</f>
        <v>-10</v>
      </c>
      <c r="AL683" s="0" t="n">
        <f aca="false">IF(ISBLANK($B683)=TRUE(),0,$B683)</f>
        <v>0</v>
      </c>
      <c r="AM683" s="0" t="n">
        <f aca="false">IF(ISBLANK(C683)=TRUE(),-10,IF(OR(C683&lt;$P$4-1.5*$P$8,C683&gt;$P$6+1.5*$P$8)=FALSE(),-10,Z$9))</f>
        <v>-10</v>
      </c>
      <c r="AN683" s="0" t="n">
        <f aca="false">IF(ISBLANK($C683)=TRUE(),0,$C683)</f>
        <v>0</v>
      </c>
      <c r="AO683" s="0" t="n">
        <f aca="false">IF(ISBLANK(D683)=TRUE(),-10,IF(OR(D683&lt;$Q$4-1.5*$Q$8,D683&gt;$Q$6+1.5*$Q$8)=FALSE(),-10,AB$9))</f>
        <v>-10</v>
      </c>
      <c r="AP683" s="0" t="n">
        <f aca="false">IF(ISBLANK($D683)=TRUE(),0,$D683)</f>
        <v>0</v>
      </c>
      <c r="AQ683" s="0" t="n">
        <f aca="false">IF(ISBLANK(E683)=TRUE(),-10,IF(OR(E683&lt;$R$4-1.5*$R$8,E683&gt;$R$6+1.5*$R$8)=FALSE(),-10,AD$9))</f>
        <v>-10</v>
      </c>
      <c r="AR683" s="0" t="n">
        <f aca="false">IF(ISBLANK($E683)=TRUE(),0,$E683)</f>
        <v>0</v>
      </c>
      <c r="AS683" s="0" t="n">
        <f aca="false">IF(ISBLANK(F683)=TRUE(),-10,IF(OR(F683&lt;$S$4-1.5*$S$8,F683&gt;$S$6+1.5*$S$8)=FALSE(),-10,AF$9))</f>
        <v>-10</v>
      </c>
      <c r="AT683" s="0" t="n">
        <f aca="false">IF(ISBLANK($F683)=TRUE(),0,$F683)</f>
        <v>0</v>
      </c>
    </row>
    <row r="684" customFormat="false" ht="12.75" hidden="false" customHeight="false" outlineLevel="0" collapsed="false">
      <c r="G684" s="17"/>
      <c r="AI684" s="0" t="n">
        <f aca="false">IF(ISBLANK(A684)=TRUE(),-10,IF(OR(A684&lt;$N$4-1.5*$N$8,A684&gt;$N$6+1.5*$N$8)=FALSE(),-10,V$9))</f>
        <v>-10</v>
      </c>
      <c r="AJ684" s="0" t="n">
        <f aca="false">IF(ISBLANK($A684)=TRUE(),0,$A684)</f>
        <v>0</v>
      </c>
      <c r="AK684" s="0" t="n">
        <f aca="false">IF(ISBLANK(B684)=TRUE(),-10,IF(OR(B684&lt;$O$4-1.5*$O$8,B684&gt;$O$6+1.5*$O$8)=FALSE(),-10,X$9))</f>
        <v>-10</v>
      </c>
      <c r="AL684" s="0" t="n">
        <f aca="false">IF(ISBLANK($B684)=TRUE(),0,$B684)</f>
        <v>0</v>
      </c>
      <c r="AM684" s="0" t="n">
        <f aca="false">IF(ISBLANK(C684)=TRUE(),-10,IF(OR(C684&lt;$P$4-1.5*$P$8,C684&gt;$P$6+1.5*$P$8)=FALSE(),-10,Z$9))</f>
        <v>-10</v>
      </c>
      <c r="AN684" s="0" t="n">
        <f aca="false">IF(ISBLANK($C684)=TRUE(),0,$C684)</f>
        <v>0</v>
      </c>
      <c r="AO684" s="0" t="n">
        <f aca="false">IF(ISBLANK(D684)=TRUE(),-10,IF(OR(D684&lt;$Q$4-1.5*$Q$8,D684&gt;$Q$6+1.5*$Q$8)=FALSE(),-10,AB$9))</f>
        <v>-10</v>
      </c>
      <c r="AP684" s="0" t="n">
        <f aca="false">IF(ISBLANK($D684)=TRUE(),0,$D684)</f>
        <v>0</v>
      </c>
      <c r="AQ684" s="0" t="n">
        <f aca="false">IF(ISBLANK(E684)=TRUE(),-10,IF(OR(E684&lt;$R$4-1.5*$R$8,E684&gt;$R$6+1.5*$R$8)=FALSE(),-10,AD$9))</f>
        <v>-10</v>
      </c>
      <c r="AR684" s="0" t="n">
        <f aca="false">IF(ISBLANK($E684)=TRUE(),0,$E684)</f>
        <v>0</v>
      </c>
      <c r="AS684" s="0" t="n">
        <f aca="false">IF(ISBLANK(F684)=TRUE(),-10,IF(OR(F684&lt;$S$4-1.5*$S$8,F684&gt;$S$6+1.5*$S$8)=FALSE(),-10,AF$9))</f>
        <v>-10</v>
      </c>
      <c r="AT684" s="0" t="n">
        <f aca="false">IF(ISBLANK($F684)=TRUE(),0,$F684)</f>
        <v>0</v>
      </c>
    </row>
    <row r="685" customFormat="false" ht="12.75" hidden="false" customHeight="false" outlineLevel="0" collapsed="false">
      <c r="G685" s="17"/>
      <c r="AI685" s="0" t="n">
        <f aca="false">IF(ISBLANK(A685)=TRUE(),-10,IF(OR(A685&lt;$N$4-1.5*$N$8,A685&gt;$N$6+1.5*$N$8)=FALSE(),-10,V$9))</f>
        <v>-10</v>
      </c>
      <c r="AJ685" s="0" t="n">
        <f aca="false">IF(ISBLANK($A685)=TRUE(),0,$A685)</f>
        <v>0</v>
      </c>
      <c r="AK685" s="0" t="n">
        <f aca="false">IF(ISBLANK(B685)=TRUE(),-10,IF(OR(B685&lt;$O$4-1.5*$O$8,B685&gt;$O$6+1.5*$O$8)=FALSE(),-10,X$9))</f>
        <v>-10</v>
      </c>
      <c r="AL685" s="0" t="n">
        <f aca="false">IF(ISBLANK($B685)=TRUE(),0,$B685)</f>
        <v>0</v>
      </c>
      <c r="AM685" s="0" t="n">
        <f aca="false">IF(ISBLANK(C685)=TRUE(),-10,IF(OR(C685&lt;$P$4-1.5*$P$8,C685&gt;$P$6+1.5*$P$8)=FALSE(),-10,Z$9))</f>
        <v>-10</v>
      </c>
      <c r="AN685" s="0" t="n">
        <f aca="false">IF(ISBLANK($C685)=TRUE(),0,$C685)</f>
        <v>0</v>
      </c>
      <c r="AO685" s="0" t="n">
        <f aca="false">IF(ISBLANK(D685)=TRUE(),-10,IF(OR(D685&lt;$Q$4-1.5*$Q$8,D685&gt;$Q$6+1.5*$Q$8)=FALSE(),-10,AB$9))</f>
        <v>-10</v>
      </c>
      <c r="AP685" s="0" t="n">
        <f aca="false">IF(ISBLANK($D685)=TRUE(),0,$D685)</f>
        <v>0</v>
      </c>
      <c r="AQ685" s="0" t="n">
        <f aca="false">IF(ISBLANK(E685)=TRUE(),-10,IF(OR(E685&lt;$R$4-1.5*$R$8,E685&gt;$R$6+1.5*$R$8)=FALSE(),-10,AD$9))</f>
        <v>-10</v>
      </c>
      <c r="AR685" s="0" t="n">
        <f aca="false">IF(ISBLANK($E685)=TRUE(),0,$E685)</f>
        <v>0</v>
      </c>
      <c r="AS685" s="0" t="n">
        <f aca="false">IF(ISBLANK(F685)=TRUE(),-10,IF(OR(F685&lt;$S$4-1.5*$S$8,F685&gt;$S$6+1.5*$S$8)=FALSE(),-10,AF$9))</f>
        <v>-10</v>
      </c>
      <c r="AT685" s="0" t="n">
        <f aca="false">IF(ISBLANK($F685)=TRUE(),0,$F685)</f>
        <v>0</v>
      </c>
    </row>
    <row r="686" customFormat="false" ht="12.75" hidden="false" customHeight="false" outlineLevel="0" collapsed="false">
      <c r="G686" s="17"/>
      <c r="AI686" s="0" t="n">
        <f aca="false">IF(ISBLANK(A686)=TRUE(),-10,IF(OR(A686&lt;$N$4-1.5*$N$8,A686&gt;$N$6+1.5*$N$8)=FALSE(),-10,V$9))</f>
        <v>-10</v>
      </c>
      <c r="AJ686" s="0" t="n">
        <f aca="false">IF(ISBLANK($A686)=TRUE(),0,$A686)</f>
        <v>0</v>
      </c>
      <c r="AK686" s="0" t="n">
        <f aca="false">IF(ISBLANK(B686)=TRUE(),-10,IF(OR(B686&lt;$O$4-1.5*$O$8,B686&gt;$O$6+1.5*$O$8)=FALSE(),-10,X$9))</f>
        <v>-10</v>
      </c>
      <c r="AL686" s="0" t="n">
        <f aca="false">IF(ISBLANK($B686)=TRUE(),0,$B686)</f>
        <v>0</v>
      </c>
      <c r="AM686" s="0" t="n">
        <f aca="false">IF(ISBLANK(C686)=TRUE(),-10,IF(OR(C686&lt;$P$4-1.5*$P$8,C686&gt;$P$6+1.5*$P$8)=FALSE(),-10,Z$9))</f>
        <v>-10</v>
      </c>
      <c r="AN686" s="0" t="n">
        <f aca="false">IF(ISBLANK($C686)=TRUE(),0,$C686)</f>
        <v>0</v>
      </c>
      <c r="AO686" s="0" t="n">
        <f aca="false">IF(ISBLANK(D686)=TRUE(),-10,IF(OR(D686&lt;$Q$4-1.5*$Q$8,D686&gt;$Q$6+1.5*$Q$8)=FALSE(),-10,AB$9))</f>
        <v>-10</v>
      </c>
      <c r="AP686" s="0" t="n">
        <f aca="false">IF(ISBLANK($D686)=TRUE(),0,$D686)</f>
        <v>0</v>
      </c>
      <c r="AQ686" s="0" t="n">
        <f aca="false">IF(ISBLANK(E686)=TRUE(),-10,IF(OR(E686&lt;$R$4-1.5*$R$8,E686&gt;$R$6+1.5*$R$8)=FALSE(),-10,AD$9))</f>
        <v>-10</v>
      </c>
      <c r="AR686" s="0" t="n">
        <f aca="false">IF(ISBLANK($E686)=TRUE(),0,$E686)</f>
        <v>0</v>
      </c>
      <c r="AS686" s="0" t="n">
        <f aca="false">IF(ISBLANK(F686)=TRUE(),-10,IF(OR(F686&lt;$S$4-1.5*$S$8,F686&gt;$S$6+1.5*$S$8)=FALSE(),-10,AF$9))</f>
        <v>-10</v>
      </c>
      <c r="AT686" s="0" t="n">
        <f aca="false">IF(ISBLANK($F686)=TRUE(),0,$F686)</f>
        <v>0</v>
      </c>
    </row>
    <row r="687" customFormat="false" ht="12.75" hidden="false" customHeight="false" outlineLevel="0" collapsed="false">
      <c r="G687" s="17"/>
      <c r="AI687" s="0" t="n">
        <f aca="false">IF(ISBLANK(A687)=TRUE(),-10,IF(OR(A687&lt;$N$4-1.5*$N$8,A687&gt;$N$6+1.5*$N$8)=FALSE(),-10,V$9))</f>
        <v>-10</v>
      </c>
      <c r="AJ687" s="0" t="n">
        <f aca="false">IF(ISBLANK($A687)=TRUE(),0,$A687)</f>
        <v>0</v>
      </c>
      <c r="AK687" s="0" t="n">
        <f aca="false">IF(ISBLANK(B687)=TRUE(),-10,IF(OR(B687&lt;$O$4-1.5*$O$8,B687&gt;$O$6+1.5*$O$8)=FALSE(),-10,X$9))</f>
        <v>-10</v>
      </c>
      <c r="AL687" s="0" t="n">
        <f aca="false">IF(ISBLANK($B687)=TRUE(),0,$B687)</f>
        <v>0</v>
      </c>
      <c r="AM687" s="0" t="n">
        <f aca="false">IF(ISBLANK(C687)=TRUE(),-10,IF(OR(C687&lt;$P$4-1.5*$P$8,C687&gt;$P$6+1.5*$P$8)=FALSE(),-10,Z$9))</f>
        <v>-10</v>
      </c>
      <c r="AN687" s="0" t="n">
        <f aca="false">IF(ISBLANK($C687)=TRUE(),0,$C687)</f>
        <v>0</v>
      </c>
      <c r="AO687" s="0" t="n">
        <f aca="false">IF(ISBLANK(D687)=TRUE(),-10,IF(OR(D687&lt;$Q$4-1.5*$Q$8,D687&gt;$Q$6+1.5*$Q$8)=FALSE(),-10,AB$9))</f>
        <v>-10</v>
      </c>
      <c r="AP687" s="0" t="n">
        <f aca="false">IF(ISBLANK($D687)=TRUE(),0,$D687)</f>
        <v>0</v>
      </c>
      <c r="AQ687" s="0" t="n">
        <f aca="false">IF(ISBLANK(E687)=TRUE(),-10,IF(OR(E687&lt;$R$4-1.5*$R$8,E687&gt;$R$6+1.5*$R$8)=FALSE(),-10,AD$9))</f>
        <v>-10</v>
      </c>
      <c r="AR687" s="0" t="n">
        <f aca="false">IF(ISBLANK($E687)=TRUE(),0,$E687)</f>
        <v>0</v>
      </c>
      <c r="AS687" s="0" t="n">
        <f aca="false">IF(ISBLANK(F687)=TRUE(),-10,IF(OR(F687&lt;$S$4-1.5*$S$8,F687&gt;$S$6+1.5*$S$8)=FALSE(),-10,AF$9))</f>
        <v>-10</v>
      </c>
      <c r="AT687" s="0" t="n">
        <f aca="false">IF(ISBLANK($F687)=TRUE(),0,$F687)</f>
        <v>0</v>
      </c>
    </row>
    <row r="688" customFormat="false" ht="12.75" hidden="false" customHeight="false" outlineLevel="0" collapsed="false">
      <c r="G688" s="17"/>
      <c r="AI688" s="0" t="n">
        <f aca="false">IF(ISBLANK(A688)=TRUE(),-10,IF(OR(A688&lt;$N$4-1.5*$N$8,A688&gt;$N$6+1.5*$N$8)=FALSE(),-10,V$9))</f>
        <v>-10</v>
      </c>
      <c r="AJ688" s="0" t="n">
        <f aca="false">IF(ISBLANK($A688)=TRUE(),0,$A688)</f>
        <v>0</v>
      </c>
      <c r="AK688" s="0" t="n">
        <f aca="false">IF(ISBLANK(B688)=TRUE(),-10,IF(OR(B688&lt;$O$4-1.5*$O$8,B688&gt;$O$6+1.5*$O$8)=FALSE(),-10,X$9))</f>
        <v>-10</v>
      </c>
      <c r="AL688" s="0" t="n">
        <f aca="false">IF(ISBLANK($B688)=TRUE(),0,$B688)</f>
        <v>0</v>
      </c>
      <c r="AM688" s="0" t="n">
        <f aca="false">IF(ISBLANK(C688)=TRUE(),-10,IF(OR(C688&lt;$P$4-1.5*$P$8,C688&gt;$P$6+1.5*$P$8)=FALSE(),-10,Z$9))</f>
        <v>-10</v>
      </c>
      <c r="AN688" s="0" t="n">
        <f aca="false">IF(ISBLANK($C688)=TRUE(),0,$C688)</f>
        <v>0</v>
      </c>
      <c r="AO688" s="0" t="n">
        <f aca="false">IF(ISBLANK(D688)=TRUE(),-10,IF(OR(D688&lt;$Q$4-1.5*$Q$8,D688&gt;$Q$6+1.5*$Q$8)=FALSE(),-10,AB$9))</f>
        <v>-10</v>
      </c>
      <c r="AP688" s="0" t="n">
        <f aca="false">IF(ISBLANK($D688)=TRUE(),0,$D688)</f>
        <v>0</v>
      </c>
      <c r="AQ688" s="0" t="n">
        <f aca="false">IF(ISBLANK(E688)=TRUE(),-10,IF(OR(E688&lt;$R$4-1.5*$R$8,E688&gt;$R$6+1.5*$R$8)=FALSE(),-10,AD$9))</f>
        <v>-10</v>
      </c>
      <c r="AR688" s="0" t="n">
        <f aca="false">IF(ISBLANK($E688)=TRUE(),0,$E688)</f>
        <v>0</v>
      </c>
      <c r="AS688" s="0" t="n">
        <f aca="false">IF(ISBLANK(F688)=TRUE(),-10,IF(OR(F688&lt;$S$4-1.5*$S$8,F688&gt;$S$6+1.5*$S$8)=FALSE(),-10,AF$9))</f>
        <v>-10</v>
      </c>
      <c r="AT688" s="0" t="n">
        <f aca="false">IF(ISBLANK($F688)=TRUE(),0,$F688)</f>
        <v>0</v>
      </c>
    </row>
    <row r="689" customFormat="false" ht="12.75" hidden="false" customHeight="false" outlineLevel="0" collapsed="false">
      <c r="G689" s="17"/>
      <c r="AI689" s="0" t="n">
        <f aca="false">IF(ISBLANK(A689)=TRUE(),-10,IF(OR(A689&lt;$N$4-1.5*$N$8,A689&gt;$N$6+1.5*$N$8)=FALSE(),-10,V$9))</f>
        <v>-10</v>
      </c>
      <c r="AJ689" s="0" t="n">
        <f aca="false">IF(ISBLANK($A689)=TRUE(),0,$A689)</f>
        <v>0</v>
      </c>
      <c r="AK689" s="0" t="n">
        <f aca="false">IF(ISBLANK(B689)=TRUE(),-10,IF(OR(B689&lt;$O$4-1.5*$O$8,B689&gt;$O$6+1.5*$O$8)=FALSE(),-10,X$9))</f>
        <v>-10</v>
      </c>
      <c r="AL689" s="0" t="n">
        <f aca="false">IF(ISBLANK($B689)=TRUE(),0,$B689)</f>
        <v>0</v>
      </c>
      <c r="AM689" s="0" t="n">
        <f aca="false">IF(ISBLANK(C689)=TRUE(),-10,IF(OR(C689&lt;$P$4-1.5*$P$8,C689&gt;$P$6+1.5*$P$8)=FALSE(),-10,Z$9))</f>
        <v>-10</v>
      </c>
      <c r="AN689" s="0" t="n">
        <f aca="false">IF(ISBLANK($C689)=TRUE(),0,$C689)</f>
        <v>0</v>
      </c>
      <c r="AO689" s="0" t="n">
        <f aca="false">IF(ISBLANK(D689)=TRUE(),-10,IF(OR(D689&lt;$Q$4-1.5*$Q$8,D689&gt;$Q$6+1.5*$Q$8)=FALSE(),-10,AB$9))</f>
        <v>-10</v>
      </c>
      <c r="AP689" s="0" t="n">
        <f aca="false">IF(ISBLANK($D689)=TRUE(),0,$D689)</f>
        <v>0</v>
      </c>
      <c r="AQ689" s="0" t="n">
        <f aca="false">IF(ISBLANK(E689)=TRUE(),-10,IF(OR(E689&lt;$R$4-1.5*$R$8,E689&gt;$R$6+1.5*$R$8)=FALSE(),-10,AD$9))</f>
        <v>-10</v>
      </c>
      <c r="AR689" s="0" t="n">
        <f aca="false">IF(ISBLANK($E689)=TRUE(),0,$E689)</f>
        <v>0</v>
      </c>
      <c r="AS689" s="0" t="n">
        <f aca="false">IF(ISBLANK(F689)=TRUE(),-10,IF(OR(F689&lt;$S$4-1.5*$S$8,F689&gt;$S$6+1.5*$S$8)=FALSE(),-10,AF$9))</f>
        <v>-10</v>
      </c>
      <c r="AT689" s="0" t="n">
        <f aca="false">IF(ISBLANK($F689)=TRUE(),0,$F689)</f>
        <v>0</v>
      </c>
    </row>
    <row r="690" customFormat="false" ht="12.75" hidden="false" customHeight="false" outlineLevel="0" collapsed="false">
      <c r="G690" s="17"/>
      <c r="AI690" s="0" t="n">
        <f aca="false">IF(ISBLANK(A690)=TRUE(),-10,IF(OR(A690&lt;$N$4-1.5*$N$8,A690&gt;$N$6+1.5*$N$8)=FALSE(),-10,V$9))</f>
        <v>-10</v>
      </c>
      <c r="AJ690" s="0" t="n">
        <f aca="false">IF(ISBLANK($A690)=TRUE(),0,$A690)</f>
        <v>0</v>
      </c>
      <c r="AK690" s="0" t="n">
        <f aca="false">IF(ISBLANK(B690)=TRUE(),-10,IF(OR(B690&lt;$O$4-1.5*$O$8,B690&gt;$O$6+1.5*$O$8)=FALSE(),-10,X$9))</f>
        <v>-10</v>
      </c>
      <c r="AL690" s="0" t="n">
        <f aca="false">IF(ISBLANK($B690)=TRUE(),0,$B690)</f>
        <v>0</v>
      </c>
      <c r="AM690" s="0" t="n">
        <f aca="false">IF(ISBLANK(C690)=TRUE(),-10,IF(OR(C690&lt;$P$4-1.5*$P$8,C690&gt;$P$6+1.5*$P$8)=FALSE(),-10,Z$9))</f>
        <v>-10</v>
      </c>
      <c r="AN690" s="0" t="n">
        <f aca="false">IF(ISBLANK($C690)=TRUE(),0,$C690)</f>
        <v>0</v>
      </c>
      <c r="AO690" s="0" t="n">
        <f aca="false">IF(ISBLANK(D690)=TRUE(),-10,IF(OR(D690&lt;$Q$4-1.5*$Q$8,D690&gt;$Q$6+1.5*$Q$8)=FALSE(),-10,AB$9))</f>
        <v>-10</v>
      </c>
      <c r="AP690" s="0" t="n">
        <f aca="false">IF(ISBLANK($D690)=TRUE(),0,$D690)</f>
        <v>0</v>
      </c>
      <c r="AQ690" s="0" t="n">
        <f aca="false">IF(ISBLANK(E690)=TRUE(),-10,IF(OR(E690&lt;$R$4-1.5*$R$8,E690&gt;$R$6+1.5*$R$8)=FALSE(),-10,AD$9))</f>
        <v>-10</v>
      </c>
      <c r="AR690" s="0" t="n">
        <f aca="false">IF(ISBLANK($E690)=TRUE(),0,$E690)</f>
        <v>0</v>
      </c>
      <c r="AS690" s="0" t="n">
        <f aca="false">IF(ISBLANK(F690)=TRUE(),-10,IF(OR(F690&lt;$S$4-1.5*$S$8,F690&gt;$S$6+1.5*$S$8)=FALSE(),-10,AF$9))</f>
        <v>-10</v>
      </c>
      <c r="AT690" s="0" t="n">
        <f aca="false">IF(ISBLANK($F690)=TRUE(),0,$F690)</f>
        <v>0</v>
      </c>
    </row>
    <row r="691" customFormat="false" ht="12.75" hidden="false" customHeight="false" outlineLevel="0" collapsed="false">
      <c r="G691" s="17"/>
      <c r="AI691" s="0" t="n">
        <f aca="false">IF(ISBLANK(A691)=TRUE(),-10,IF(OR(A691&lt;$N$4-1.5*$N$8,A691&gt;$N$6+1.5*$N$8)=FALSE(),-10,V$9))</f>
        <v>-10</v>
      </c>
      <c r="AJ691" s="0" t="n">
        <f aca="false">IF(ISBLANK($A691)=TRUE(),0,$A691)</f>
        <v>0</v>
      </c>
      <c r="AK691" s="0" t="n">
        <f aca="false">IF(ISBLANK(B691)=TRUE(),-10,IF(OR(B691&lt;$O$4-1.5*$O$8,B691&gt;$O$6+1.5*$O$8)=FALSE(),-10,X$9))</f>
        <v>-10</v>
      </c>
      <c r="AL691" s="0" t="n">
        <f aca="false">IF(ISBLANK($B691)=TRUE(),0,$B691)</f>
        <v>0</v>
      </c>
      <c r="AM691" s="0" t="n">
        <f aca="false">IF(ISBLANK(C691)=TRUE(),-10,IF(OR(C691&lt;$P$4-1.5*$P$8,C691&gt;$P$6+1.5*$P$8)=FALSE(),-10,Z$9))</f>
        <v>-10</v>
      </c>
      <c r="AN691" s="0" t="n">
        <f aca="false">IF(ISBLANK($C691)=TRUE(),0,$C691)</f>
        <v>0</v>
      </c>
      <c r="AO691" s="0" t="n">
        <f aca="false">IF(ISBLANK(D691)=TRUE(),-10,IF(OR(D691&lt;$Q$4-1.5*$Q$8,D691&gt;$Q$6+1.5*$Q$8)=FALSE(),-10,AB$9))</f>
        <v>-10</v>
      </c>
      <c r="AP691" s="0" t="n">
        <f aca="false">IF(ISBLANK($D691)=TRUE(),0,$D691)</f>
        <v>0</v>
      </c>
      <c r="AQ691" s="0" t="n">
        <f aca="false">IF(ISBLANK(E691)=TRUE(),-10,IF(OR(E691&lt;$R$4-1.5*$R$8,E691&gt;$R$6+1.5*$R$8)=FALSE(),-10,AD$9))</f>
        <v>-10</v>
      </c>
      <c r="AR691" s="0" t="n">
        <f aca="false">IF(ISBLANK($E691)=TRUE(),0,$E691)</f>
        <v>0</v>
      </c>
      <c r="AS691" s="0" t="n">
        <f aca="false">IF(ISBLANK(F691)=TRUE(),-10,IF(OR(F691&lt;$S$4-1.5*$S$8,F691&gt;$S$6+1.5*$S$8)=FALSE(),-10,AF$9))</f>
        <v>-10</v>
      </c>
      <c r="AT691" s="0" t="n">
        <f aca="false">IF(ISBLANK($F691)=TRUE(),0,$F691)</f>
        <v>0</v>
      </c>
    </row>
    <row r="692" customFormat="false" ht="12.75" hidden="false" customHeight="false" outlineLevel="0" collapsed="false">
      <c r="G692" s="17"/>
      <c r="AI692" s="0" t="n">
        <f aca="false">IF(ISBLANK(A692)=TRUE(),-10,IF(OR(A692&lt;$N$4-1.5*$N$8,A692&gt;$N$6+1.5*$N$8)=FALSE(),-10,V$9))</f>
        <v>-10</v>
      </c>
      <c r="AJ692" s="0" t="n">
        <f aca="false">IF(ISBLANK($A692)=TRUE(),0,$A692)</f>
        <v>0</v>
      </c>
      <c r="AK692" s="0" t="n">
        <f aca="false">IF(ISBLANK(B692)=TRUE(),-10,IF(OR(B692&lt;$O$4-1.5*$O$8,B692&gt;$O$6+1.5*$O$8)=FALSE(),-10,X$9))</f>
        <v>-10</v>
      </c>
      <c r="AL692" s="0" t="n">
        <f aca="false">IF(ISBLANK($B692)=TRUE(),0,$B692)</f>
        <v>0</v>
      </c>
      <c r="AM692" s="0" t="n">
        <f aca="false">IF(ISBLANK(C692)=TRUE(),-10,IF(OR(C692&lt;$P$4-1.5*$P$8,C692&gt;$P$6+1.5*$P$8)=FALSE(),-10,Z$9))</f>
        <v>-10</v>
      </c>
      <c r="AN692" s="0" t="n">
        <f aca="false">IF(ISBLANK($C692)=TRUE(),0,$C692)</f>
        <v>0</v>
      </c>
      <c r="AO692" s="0" t="n">
        <f aca="false">IF(ISBLANK(D692)=TRUE(),-10,IF(OR(D692&lt;$Q$4-1.5*$Q$8,D692&gt;$Q$6+1.5*$Q$8)=FALSE(),-10,AB$9))</f>
        <v>-10</v>
      </c>
      <c r="AP692" s="0" t="n">
        <f aca="false">IF(ISBLANK($D692)=TRUE(),0,$D692)</f>
        <v>0</v>
      </c>
      <c r="AQ692" s="0" t="n">
        <f aca="false">IF(ISBLANK(E692)=TRUE(),-10,IF(OR(E692&lt;$R$4-1.5*$R$8,E692&gt;$R$6+1.5*$R$8)=FALSE(),-10,AD$9))</f>
        <v>-10</v>
      </c>
      <c r="AR692" s="0" t="n">
        <f aca="false">IF(ISBLANK($E692)=TRUE(),0,$E692)</f>
        <v>0</v>
      </c>
      <c r="AS692" s="0" t="n">
        <f aca="false">IF(ISBLANK(F692)=TRUE(),-10,IF(OR(F692&lt;$S$4-1.5*$S$8,F692&gt;$S$6+1.5*$S$8)=FALSE(),-10,AF$9))</f>
        <v>-10</v>
      </c>
      <c r="AT692" s="0" t="n">
        <f aca="false">IF(ISBLANK($F692)=TRUE(),0,$F692)</f>
        <v>0</v>
      </c>
    </row>
    <row r="693" customFormat="false" ht="12.75" hidden="false" customHeight="false" outlineLevel="0" collapsed="false">
      <c r="G693" s="17"/>
      <c r="AI693" s="0" t="n">
        <f aca="false">IF(ISBLANK(A693)=TRUE(),-10,IF(OR(A693&lt;$N$4-1.5*$N$8,A693&gt;$N$6+1.5*$N$8)=FALSE(),-10,V$9))</f>
        <v>-10</v>
      </c>
      <c r="AJ693" s="0" t="n">
        <f aca="false">IF(ISBLANK($A693)=TRUE(),0,$A693)</f>
        <v>0</v>
      </c>
      <c r="AK693" s="0" t="n">
        <f aca="false">IF(ISBLANK(B693)=TRUE(),-10,IF(OR(B693&lt;$O$4-1.5*$O$8,B693&gt;$O$6+1.5*$O$8)=FALSE(),-10,X$9))</f>
        <v>-10</v>
      </c>
      <c r="AL693" s="0" t="n">
        <f aca="false">IF(ISBLANK($B693)=TRUE(),0,$B693)</f>
        <v>0</v>
      </c>
      <c r="AM693" s="0" t="n">
        <f aca="false">IF(ISBLANK(C693)=TRUE(),-10,IF(OR(C693&lt;$P$4-1.5*$P$8,C693&gt;$P$6+1.5*$P$8)=FALSE(),-10,Z$9))</f>
        <v>-10</v>
      </c>
      <c r="AN693" s="0" t="n">
        <f aca="false">IF(ISBLANK($C693)=TRUE(),0,$C693)</f>
        <v>0</v>
      </c>
      <c r="AO693" s="0" t="n">
        <f aca="false">IF(ISBLANK(D693)=TRUE(),-10,IF(OR(D693&lt;$Q$4-1.5*$Q$8,D693&gt;$Q$6+1.5*$Q$8)=FALSE(),-10,AB$9))</f>
        <v>-10</v>
      </c>
      <c r="AP693" s="0" t="n">
        <f aca="false">IF(ISBLANK($D693)=TRUE(),0,$D693)</f>
        <v>0</v>
      </c>
      <c r="AQ693" s="0" t="n">
        <f aca="false">IF(ISBLANK(E693)=TRUE(),-10,IF(OR(E693&lt;$R$4-1.5*$R$8,E693&gt;$R$6+1.5*$R$8)=FALSE(),-10,AD$9))</f>
        <v>-10</v>
      </c>
      <c r="AR693" s="0" t="n">
        <f aca="false">IF(ISBLANK($E693)=TRUE(),0,$E693)</f>
        <v>0</v>
      </c>
      <c r="AS693" s="0" t="n">
        <f aca="false">IF(ISBLANK(F693)=TRUE(),-10,IF(OR(F693&lt;$S$4-1.5*$S$8,F693&gt;$S$6+1.5*$S$8)=FALSE(),-10,AF$9))</f>
        <v>-10</v>
      </c>
      <c r="AT693" s="0" t="n">
        <f aca="false">IF(ISBLANK($F693)=TRUE(),0,$F693)</f>
        <v>0</v>
      </c>
    </row>
    <row r="694" customFormat="false" ht="12.75" hidden="false" customHeight="false" outlineLevel="0" collapsed="false">
      <c r="G694" s="17"/>
      <c r="AI694" s="0" t="n">
        <f aca="false">IF(ISBLANK(A694)=TRUE(),-10,IF(OR(A694&lt;$N$4-1.5*$N$8,A694&gt;$N$6+1.5*$N$8)=FALSE(),-10,V$9))</f>
        <v>-10</v>
      </c>
      <c r="AJ694" s="0" t="n">
        <f aca="false">IF(ISBLANK($A694)=TRUE(),0,$A694)</f>
        <v>0</v>
      </c>
      <c r="AK694" s="0" t="n">
        <f aca="false">IF(ISBLANK(B694)=TRUE(),-10,IF(OR(B694&lt;$O$4-1.5*$O$8,B694&gt;$O$6+1.5*$O$8)=FALSE(),-10,X$9))</f>
        <v>-10</v>
      </c>
      <c r="AL694" s="0" t="n">
        <f aca="false">IF(ISBLANK($B694)=TRUE(),0,$B694)</f>
        <v>0</v>
      </c>
      <c r="AM694" s="0" t="n">
        <f aca="false">IF(ISBLANK(C694)=TRUE(),-10,IF(OR(C694&lt;$P$4-1.5*$P$8,C694&gt;$P$6+1.5*$P$8)=FALSE(),-10,Z$9))</f>
        <v>-10</v>
      </c>
      <c r="AN694" s="0" t="n">
        <f aca="false">IF(ISBLANK($C694)=TRUE(),0,$C694)</f>
        <v>0</v>
      </c>
      <c r="AO694" s="0" t="n">
        <f aca="false">IF(ISBLANK(D694)=TRUE(),-10,IF(OR(D694&lt;$Q$4-1.5*$Q$8,D694&gt;$Q$6+1.5*$Q$8)=FALSE(),-10,AB$9))</f>
        <v>-10</v>
      </c>
      <c r="AP694" s="0" t="n">
        <f aca="false">IF(ISBLANK($D694)=TRUE(),0,$D694)</f>
        <v>0</v>
      </c>
      <c r="AQ694" s="0" t="n">
        <f aca="false">IF(ISBLANK(E694)=TRUE(),-10,IF(OR(E694&lt;$R$4-1.5*$R$8,E694&gt;$R$6+1.5*$R$8)=FALSE(),-10,AD$9))</f>
        <v>-10</v>
      </c>
      <c r="AR694" s="0" t="n">
        <f aca="false">IF(ISBLANK($E694)=TRUE(),0,$E694)</f>
        <v>0</v>
      </c>
      <c r="AS694" s="0" t="n">
        <f aca="false">IF(ISBLANK(F694)=TRUE(),-10,IF(OR(F694&lt;$S$4-1.5*$S$8,F694&gt;$S$6+1.5*$S$8)=FALSE(),-10,AF$9))</f>
        <v>-10</v>
      </c>
      <c r="AT694" s="0" t="n">
        <f aca="false">IF(ISBLANK($F694)=TRUE(),0,$F694)</f>
        <v>0</v>
      </c>
    </row>
    <row r="695" customFormat="false" ht="12.75" hidden="false" customHeight="false" outlineLevel="0" collapsed="false">
      <c r="G695" s="17"/>
      <c r="AI695" s="0" t="n">
        <f aca="false">IF(ISBLANK(A695)=TRUE(),-10,IF(OR(A695&lt;$N$4-1.5*$N$8,A695&gt;$N$6+1.5*$N$8)=FALSE(),-10,V$9))</f>
        <v>-10</v>
      </c>
      <c r="AJ695" s="0" t="n">
        <f aca="false">IF(ISBLANK($A695)=TRUE(),0,$A695)</f>
        <v>0</v>
      </c>
      <c r="AK695" s="0" t="n">
        <f aca="false">IF(ISBLANK(B695)=TRUE(),-10,IF(OR(B695&lt;$O$4-1.5*$O$8,B695&gt;$O$6+1.5*$O$8)=FALSE(),-10,X$9))</f>
        <v>-10</v>
      </c>
      <c r="AL695" s="0" t="n">
        <f aca="false">IF(ISBLANK($B695)=TRUE(),0,$B695)</f>
        <v>0</v>
      </c>
      <c r="AM695" s="0" t="n">
        <f aca="false">IF(ISBLANK(C695)=TRUE(),-10,IF(OR(C695&lt;$P$4-1.5*$P$8,C695&gt;$P$6+1.5*$P$8)=FALSE(),-10,Z$9))</f>
        <v>-10</v>
      </c>
      <c r="AN695" s="0" t="n">
        <f aca="false">IF(ISBLANK($C695)=TRUE(),0,$C695)</f>
        <v>0</v>
      </c>
      <c r="AO695" s="0" t="n">
        <f aca="false">IF(ISBLANK(D695)=TRUE(),-10,IF(OR(D695&lt;$Q$4-1.5*$Q$8,D695&gt;$Q$6+1.5*$Q$8)=FALSE(),-10,AB$9))</f>
        <v>-10</v>
      </c>
      <c r="AP695" s="0" t="n">
        <f aca="false">IF(ISBLANK($D695)=TRUE(),0,$D695)</f>
        <v>0</v>
      </c>
      <c r="AQ695" s="0" t="n">
        <f aca="false">IF(ISBLANK(E695)=TRUE(),-10,IF(OR(E695&lt;$R$4-1.5*$R$8,E695&gt;$R$6+1.5*$R$8)=FALSE(),-10,AD$9))</f>
        <v>-10</v>
      </c>
      <c r="AR695" s="0" t="n">
        <f aca="false">IF(ISBLANK($E695)=TRUE(),0,$E695)</f>
        <v>0</v>
      </c>
      <c r="AS695" s="0" t="n">
        <f aca="false">IF(ISBLANK(F695)=TRUE(),-10,IF(OR(F695&lt;$S$4-1.5*$S$8,F695&gt;$S$6+1.5*$S$8)=FALSE(),-10,AF$9))</f>
        <v>-10</v>
      </c>
      <c r="AT695" s="0" t="n">
        <f aca="false">IF(ISBLANK($F695)=TRUE(),0,$F695)</f>
        <v>0</v>
      </c>
    </row>
    <row r="696" customFormat="false" ht="12.75" hidden="false" customHeight="false" outlineLevel="0" collapsed="false">
      <c r="G696" s="17"/>
      <c r="AI696" s="0" t="n">
        <f aca="false">IF(ISBLANK(A696)=TRUE(),-10,IF(OR(A696&lt;$N$4-1.5*$N$8,A696&gt;$N$6+1.5*$N$8)=FALSE(),-10,V$9))</f>
        <v>-10</v>
      </c>
      <c r="AJ696" s="0" t="n">
        <f aca="false">IF(ISBLANK($A696)=TRUE(),0,$A696)</f>
        <v>0</v>
      </c>
      <c r="AK696" s="0" t="n">
        <f aca="false">IF(ISBLANK(B696)=TRUE(),-10,IF(OR(B696&lt;$O$4-1.5*$O$8,B696&gt;$O$6+1.5*$O$8)=FALSE(),-10,X$9))</f>
        <v>-10</v>
      </c>
      <c r="AL696" s="0" t="n">
        <f aca="false">IF(ISBLANK($B696)=TRUE(),0,$B696)</f>
        <v>0</v>
      </c>
      <c r="AM696" s="0" t="n">
        <f aca="false">IF(ISBLANK(C696)=TRUE(),-10,IF(OR(C696&lt;$P$4-1.5*$P$8,C696&gt;$P$6+1.5*$P$8)=FALSE(),-10,Z$9))</f>
        <v>-10</v>
      </c>
      <c r="AN696" s="0" t="n">
        <f aca="false">IF(ISBLANK($C696)=TRUE(),0,$C696)</f>
        <v>0</v>
      </c>
      <c r="AO696" s="0" t="n">
        <f aca="false">IF(ISBLANK(D696)=TRUE(),-10,IF(OR(D696&lt;$Q$4-1.5*$Q$8,D696&gt;$Q$6+1.5*$Q$8)=FALSE(),-10,AB$9))</f>
        <v>-10</v>
      </c>
      <c r="AP696" s="0" t="n">
        <f aca="false">IF(ISBLANK($D696)=TRUE(),0,$D696)</f>
        <v>0</v>
      </c>
      <c r="AQ696" s="0" t="n">
        <f aca="false">IF(ISBLANK(E696)=TRUE(),-10,IF(OR(E696&lt;$R$4-1.5*$R$8,E696&gt;$R$6+1.5*$R$8)=FALSE(),-10,AD$9))</f>
        <v>-10</v>
      </c>
      <c r="AR696" s="0" t="n">
        <f aca="false">IF(ISBLANK($E696)=TRUE(),0,$E696)</f>
        <v>0</v>
      </c>
      <c r="AS696" s="0" t="n">
        <f aca="false">IF(ISBLANK(F696)=TRUE(),-10,IF(OR(F696&lt;$S$4-1.5*$S$8,F696&gt;$S$6+1.5*$S$8)=FALSE(),-10,AF$9))</f>
        <v>-10</v>
      </c>
      <c r="AT696" s="0" t="n">
        <f aca="false">IF(ISBLANK($F696)=TRUE(),0,$F696)</f>
        <v>0</v>
      </c>
    </row>
    <row r="697" customFormat="false" ht="12.75" hidden="false" customHeight="false" outlineLevel="0" collapsed="false">
      <c r="G697" s="17"/>
      <c r="AI697" s="0" t="n">
        <f aca="false">IF(ISBLANK(A697)=TRUE(),-10,IF(OR(A697&lt;$N$4-1.5*$N$8,A697&gt;$N$6+1.5*$N$8)=FALSE(),-10,V$9))</f>
        <v>-10</v>
      </c>
      <c r="AJ697" s="0" t="n">
        <f aca="false">IF(ISBLANK($A697)=TRUE(),0,$A697)</f>
        <v>0</v>
      </c>
      <c r="AK697" s="0" t="n">
        <f aca="false">IF(ISBLANK(B697)=TRUE(),-10,IF(OR(B697&lt;$O$4-1.5*$O$8,B697&gt;$O$6+1.5*$O$8)=FALSE(),-10,X$9))</f>
        <v>-10</v>
      </c>
      <c r="AL697" s="0" t="n">
        <f aca="false">IF(ISBLANK($B697)=TRUE(),0,$B697)</f>
        <v>0</v>
      </c>
      <c r="AM697" s="0" t="n">
        <f aca="false">IF(ISBLANK(C697)=TRUE(),-10,IF(OR(C697&lt;$P$4-1.5*$P$8,C697&gt;$P$6+1.5*$P$8)=FALSE(),-10,Z$9))</f>
        <v>-10</v>
      </c>
      <c r="AN697" s="0" t="n">
        <f aca="false">IF(ISBLANK($C697)=TRUE(),0,$C697)</f>
        <v>0</v>
      </c>
      <c r="AO697" s="0" t="n">
        <f aca="false">IF(ISBLANK(D697)=TRUE(),-10,IF(OR(D697&lt;$Q$4-1.5*$Q$8,D697&gt;$Q$6+1.5*$Q$8)=FALSE(),-10,AB$9))</f>
        <v>-10</v>
      </c>
      <c r="AP697" s="0" t="n">
        <f aca="false">IF(ISBLANK($D697)=TRUE(),0,$D697)</f>
        <v>0</v>
      </c>
      <c r="AQ697" s="0" t="n">
        <f aca="false">IF(ISBLANK(E697)=TRUE(),-10,IF(OR(E697&lt;$R$4-1.5*$R$8,E697&gt;$R$6+1.5*$R$8)=FALSE(),-10,AD$9))</f>
        <v>-10</v>
      </c>
      <c r="AR697" s="0" t="n">
        <f aca="false">IF(ISBLANK($E697)=TRUE(),0,$E697)</f>
        <v>0</v>
      </c>
      <c r="AS697" s="0" t="n">
        <f aca="false">IF(ISBLANK(F697)=TRUE(),-10,IF(OR(F697&lt;$S$4-1.5*$S$8,F697&gt;$S$6+1.5*$S$8)=FALSE(),-10,AF$9))</f>
        <v>-10</v>
      </c>
      <c r="AT697" s="0" t="n">
        <f aca="false">IF(ISBLANK($F697)=TRUE(),0,$F697)</f>
        <v>0</v>
      </c>
    </row>
    <row r="698" customFormat="false" ht="12.75" hidden="false" customHeight="false" outlineLevel="0" collapsed="false">
      <c r="G698" s="17"/>
      <c r="AI698" s="0" t="n">
        <f aca="false">IF(ISBLANK(A698)=TRUE(),-10,IF(OR(A698&lt;$N$4-1.5*$N$8,A698&gt;$N$6+1.5*$N$8)=FALSE(),-10,V$9))</f>
        <v>-10</v>
      </c>
      <c r="AJ698" s="0" t="n">
        <f aca="false">IF(ISBLANK($A698)=TRUE(),0,$A698)</f>
        <v>0</v>
      </c>
      <c r="AK698" s="0" t="n">
        <f aca="false">IF(ISBLANK(B698)=TRUE(),-10,IF(OR(B698&lt;$O$4-1.5*$O$8,B698&gt;$O$6+1.5*$O$8)=FALSE(),-10,X$9))</f>
        <v>-10</v>
      </c>
      <c r="AL698" s="0" t="n">
        <f aca="false">IF(ISBLANK($B698)=TRUE(),0,$B698)</f>
        <v>0</v>
      </c>
      <c r="AM698" s="0" t="n">
        <f aca="false">IF(ISBLANK(C698)=TRUE(),-10,IF(OR(C698&lt;$P$4-1.5*$P$8,C698&gt;$P$6+1.5*$P$8)=FALSE(),-10,Z$9))</f>
        <v>-10</v>
      </c>
      <c r="AN698" s="0" t="n">
        <f aca="false">IF(ISBLANK($C698)=TRUE(),0,$C698)</f>
        <v>0</v>
      </c>
      <c r="AO698" s="0" t="n">
        <f aca="false">IF(ISBLANK(D698)=TRUE(),-10,IF(OR(D698&lt;$Q$4-1.5*$Q$8,D698&gt;$Q$6+1.5*$Q$8)=FALSE(),-10,AB$9))</f>
        <v>-10</v>
      </c>
      <c r="AP698" s="0" t="n">
        <f aca="false">IF(ISBLANK($D698)=TRUE(),0,$D698)</f>
        <v>0</v>
      </c>
      <c r="AQ698" s="0" t="n">
        <f aca="false">IF(ISBLANK(E698)=TRUE(),-10,IF(OR(E698&lt;$R$4-1.5*$R$8,E698&gt;$R$6+1.5*$R$8)=FALSE(),-10,AD$9))</f>
        <v>-10</v>
      </c>
      <c r="AR698" s="0" t="n">
        <f aca="false">IF(ISBLANK($E698)=TRUE(),0,$E698)</f>
        <v>0</v>
      </c>
      <c r="AS698" s="0" t="n">
        <f aca="false">IF(ISBLANK(F698)=TRUE(),-10,IF(OR(F698&lt;$S$4-1.5*$S$8,F698&gt;$S$6+1.5*$S$8)=FALSE(),-10,AF$9))</f>
        <v>-10</v>
      </c>
      <c r="AT698" s="0" t="n">
        <f aca="false">IF(ISBLANK($F698)=TRUE(),0,$F698)</f>
        <v>0</v>
      </c>
    </row>
    <row r="699" customFormat="false" ht="12.75" hidden="false" customHeight="false" outlineLevel="0" collapsed="false">
      <c r="G699" s="17"/>
      <c r="AI699" s="0" t="n">
        <f aca="false">IF(ISBLANK(A699)=TRUE(),-10,IF(OR(A699&lt;$N$4-1.5*$N$8,A699&gt;$N$6+1.5*$N$8)=FALSE(),-10,V$9))</f>
        <v>-10</v>
      </c>
      <c r="AJ699" s="0" t="n">
        <f aca="false">IF(ISBLANK($A699)=TRUE(),0,$A699)</f>
        <v>0</v>
      </c>
      <c r="AK699" s="0" t="n">
        <f aca="false">IF(ISBLANK(B699)=TRUE(),-10,IF(OR(B699&lt;$O$4-1.5*$O$8,B699&gt;$O$6+1.5*$O$8)=FALSE(),-10,X$9))</f>
        <v>-10</v>
      </c>
      <c r="AL699" s="0" t="n">
        <f aca="false">IF(ISBLANK($B699)=TRUE(),0,$B699)</f>
        <v>0</v>
      </c>
      <c r="AM699" s="0" t="n">
        <f aca="false">IF(ISBLANK(C699)=TRUE(),-10,IF(OR(C699&lt;$P$4-1.5*$P$8,C699&gt;$P$6+1.5*$P$8)=FALSE(),-10,Z$9))</f>
        <v>-10</v>
      </c>
      <c r="AN699" s="0" t="n">
        <f aca="false">IF(ISBLANK($C699)=TRUE(),0,$C699)</f>
        <v>0</v>
      </c>
      <c r="AO699" s="0" t="n">
        <f aca="false">IF(ISBLANK(D699)=TRUE(),-10,IF(OR(D699&lt;$Q$4-1.5*$Q$8,D699&gt;$Q$6+1.5*$Q$8)=FALSE(),-10,AB$9))</f>
        <v>-10</v>
      </c>
      <c r="AP699" s="0" t="n">
        <f aca="false">IF(ISBLANK($D699)=TRUE(),0,$D699)</f>
        <v>0</v>
      </c>
      <c r="AQ699" s="0" t="n">
        <f aca="false">IF(ISBLANK(E699)=TRUE(),-10,IF(OR(E699&lt;$R$4-1.5*$R$8,E699&gt;$R$6+1.5*$R$8)=FALSE(),-10,AD$9))</f>
        <v>-10</v>
      </c>
      <c r="AR699" s="0" t="n">
        <f aca="false">IF(ISBLANK($E699)=TRUE(),0,$E699)</f>
        <v>0</v>
      </c>
      <c r="AS699" s="0" t="n">
        <f aca="false">IF(ISBLANK(F699)=TRUE(),-10,IF(OR(F699&lt;$S$4-1.5*$S$8,F699&gt;$S$6+1.5*$S$8)=FALSE(),-10,AF$9))</f>
        <v>-10</v>
      </c>
      <c r="AT699" s="0" t="n">
        <f aca="false">IF(ISBLANK($F699)=TRUE(),0,$F699)</f>
        <v>0</v>
      </c>
    </row>
    <row r="700" customFormat="false" ht="12.75" hidden="false" customHeight="false" outlineLevel="0" collapsed="false">
      <c r="G700" s="17"/>
      <c r="AI700" s="0" t="n">
        <f aca="false">IF(ISBLANK(A700)=TRUE(),-10,IF(OR(A700&lt;$N$4-1.5*$N$8,A700&gt;$N$6+1.5*$N$8)=FALSE(),-10,V$9))</f>
        <v>-10</v>
      </c>
      <c r="AJ700" s="0" t="n">
        <f aca="false">IF(ISBLANK($A700)=TRUE(),0,$A700)</f>
        <v>0</v>
      </c>
      <c r="AK700" s="0" t="n">
        <f aca="false">IF(ISBLANK(B700)=TRUE(),-10,IF(OR(B700&lt;$O$4-1.5*$O$8,B700&gt;$O$6+1.5*$O$8)=FALSE(),-10,X$9))</f>
        <v>-10</v>
      </c>
      <c r="AL700" s="0" t="n">
        <f aca="false">IF(ISBLANK($B700)=TRUE(),0,$B700)</f>
        <v>0</v>
      </c>
      <c r="AM700" s="0" t="n">
        <f aca="false">IF(ISBLANK(C700)=TRUE(),-10,IF(OR(C700&lt;$P$4-1.5*$P$8,C700&gt;$P$6+1.5*$P$8)=FALSE(),-10,Z$9))</f>
        <v>-10</v>
      </c>
      <c r="AN700" s="0" t="n">
        <f aca="false">IF(ISBLANK($C700)=TRUE(),0,$C700)</f>
        <v>0</v>
      </c>
      <c r="AO700" s="0" t="n">
        <f aca="false">IF(ISBLANK(D700)=TRUE(),-10,IF(OR(D700&lt;$Q$4-1.5*$Q$8,D700&gt;$Q$6+1.5*$Q$8)=FALSE(),-10,AB$9))</f>
        <v>-10</v>
      </c>
      <c r="AP700" s="0" t="n">
        <f aca="false">IF(ISBLANK($D700)=TRUE(),0,$D700)</f>
        <v>0</v>
      </c>
      <c r="AQ700" s="0" t="n">
        <f aca="false">IF(ISBLANK(E700)=TRUE(),-10,IF(OR(E700&lt;$R$4-1.5*$R$8,E700&gt;$R$6+1.5*$R$8)=FALSE(),-10,AD$9))</f>
        <v>-10</v>
      </c>
      <c r="AR700" s="0" t="n">
        <f aca="false">IF(ISBLANK($E700)=TRUE(),0,$E700)</f>
        <v>0</v>
      </c>
      <c r="AS700" s="0" t="n">
        <f aca="false">IF(ISBLANK(F700)=TRUE(),-10,IF(OR(F700&lt;$S$4-1.5*$S$8,F700&gt;$S$6+1.5*$S$8)=FALSE(),-10,AF$9))</f>
        <v>-10</v>
      </c>
      <c r="AT700" s="0" t="n">
        <f aca="false">IF(ISBLANK($F700)=TRUE(),0,$F700)</f>
        <v>0</v>
      </c>
    </row>
    <row r="701" customFormat="false" ht="12.75" hidden="false" customHeight="false" outlineLevel="0" collapsed="false">
      <c r="G701" s="17"/>
      <c r="AI701" s="0" t="n">
        <f aca="false">IF(ISBLANK(A701)=TRUE(),-10,IF(OR(A701&lt;$N$4-1.5*$N$8,A701&gt;$N$6+1.5*$N$8)=FALSE(),-10,V$9))</f>
        <v>-10</v>
      </c>
      <c r="AJ701" s="0" t="n">
        <f aca="false">IF(ISBLANK($A701)=TRUE(),0,$A701)</f>
        <v>0</v>
      </c>
      <c r="AK701" s="0" t="n">
        <f aca="false">IF(ISBLANK(B701)=TRUE(),-10,IF(OR(B701&lt;$O$4-1.5*$O$8,B701&gt;$O$6+1.5*$O$8)=FALSE(),-10,X$9))</f>
        <v>-10</v>
      </c>
      <c r="AL701" s="0" t="n">
        <f aca="false">IF(ISBLANK($B701)=TRUE(),0,$B701)</f>
        <v>0</v>
      </c>
      <c r="AM701" s="0" t="n">
        <f aca="false">IF(ISBLANK(C701)=TRUE(),-10,IF(OR(C701&lt;$P$4-1.5*$P$8,C701&gt;$P$6+1.5*$P$8)=FALSE(),-10,Z$9))</f>
        <v>-10</v>
      </c>
      <c r="AN701" s="0" t="n">
        <f aca="false">IF(ISBLANK($C701)=TRUE(),0,$C701)</f>
        <v>0</v>
      </c>
      <c r="AO701" s="0" t="n">
        <f aca="false">IF(ISBLANK(D701)=TRUE(),-10,IF(OR(D701&lt;$Q$4-1.5*$Q$8,D701&gt;$Q$6+1.5*$Q$8)=FALSE(),-10,AB$9))</f>
        <v>-10</v>
      </c>
      <c r="AP701" s="0" t="n">
        <f aca="false">IF(ISBLANK($D701)=TRUE(),0,$D701)</f>
        <v>0</v>
      </c>
      <c r="AQ701" s="0" t="n">
        <f aca="false">IF(ISBLANK(E701)=TRUE(),-10,IF(OR(E701&lt;$R$4-1.5*$R$8,E701&gt;$R$6+1.5*$R$8)=FALSE(),-10,AD$9))</f>
        <v>-10</v>
      </c>
      <c r="AR701" s="0" t="n">
        <f aca="false">IF(ISBLANK($E701)=TRUE(),0,$E701)</f>
        <v>0</v>
      </c>
      <c r="AS701" s="0" t="n">
        <f aca="false">IF(ISBLANK(F701)=TRUE(),-10,IF(OR(F701&lt;$S$4-1.5*$S$8,F701&gt;$S$6+1.5*$S$8)=FALSE(),-10,AF$9))</f>
        <v>-10</v>
      </c>
      <c r="AT701" s="0" t="n">
        <f aca="false">IF(ISBLANK($F701)=TRUE(),0,$F701)</f>
        <v>0</v>
      </c>
    </row>
    <row r="702" customFormat="false" ht="12.75" hidden="false" customHeight="false" outlineLevel="0" collapsed="false">
      <c r="G702" s="17"/>
      <c r="AI702" s="0" t="n">
        <f aca="false">IF(ISBLANK(A702)=TRUE(),-10,IF(OR(A702&lt;$N$4-1.5*$N$8,A702&gt;$N$6+1.5*$N$8)=FALSE(),-10,V$9))</f>
        <v>-10</v>
      </c>
      <c r="AJ702" s="0" t="n">
        <f aca="false">IF(ISBLANK($A702)=TRUE(),0,$A702)</f>
        <v>0</v>
      </c>
      <c r="AK702" s="0" t="n">
        <f aca="false">IF(ISBLANK(B702)=TRUE(),-10,IF(OR(B702&lt;$O$4-1.5*$O$8,B702&gt;$O$6+1.5*$O$8)=FALSE(),-10,X$9))</f>
        <v>-10</v>
      </c>
      <c r="AL702" s="0" t="n">
        <f aca="false">IF(ISBLANK($B702)=TRUE(),0,$B702)</f>
        <v>0</v>
      </c>
      <c r="AM702" s="0" t="n">
        <f aca="false">IF(ISBLANK(C702)=TRUE(),-10,IF(OR(C702&lt;$P$4-1.5*$P$8,C702&gt;$P$6+1.5*$P$8)=FALSE(),-10,Z$9))</f>
        <v>-10</v>
      </c>
      <c r="AN702" s="0" t="n">
        <f aca="false">IF(ISBLANK($C702)=TRUE(),0,$C702)</f>
        <v>0</v>
      </c>
      <c r="AO702" s="0" t="n">
        <f aca="false">IF(ISBLANK(D702)=TRUE(),-10,IF(OR(D702&lt;$Q$4-1.5*$Q$8,D702&gt;$Q$6+1.5*$Q$8)=FALSE(),-10,AB$9))</f>
        <v>-10</v>
      </c>
      <c r="AP702" s="0" t="n">
        <f aca="false">IF(ISBLANK($D702)=TRUE(),0,$D702)</f>
        <v>0</v>
      </c>
      <c r="AQ702" s="0" t="n">
        <f aca="false">IF(ISBLANK(E702)=TRUE(),-10,IF(OR(E702&lt;$R$4-1.5*$R$8,E702&gt;$R$6+1.5*$R$8)=FALSE(),-10,AD$9))</f>
        <v>-10</v>
      </c>
      <c r="AR702" s="0" t="n">
        <f aca="false">IF(ISBLANK($E702)=TRUE(),0,$E702)</f>
        <v>0</v>
      </c>
      <c r="AS702" s="0" t="n">
        <f aca="false">IF(ISBLANK(F702)=TRUE(),-10,IF(OR(F702&lt;$S$4-1.5*$S$8,F702&gt;$S$6+1.5*$S$8)=FALSE(),-10,AF$9))</f>
        <v>-10</v>
      </c>
      <c r="AT702" s="0" t="n">
        <f aca="false">IF(ISBLANK($F702)=TRUE(),0,$F702)</f>
        <v>0</v>
      </c>
    </row>
    <row r="703" customFormat="false" ht="12.75" hidden="false" customHeight="false" outlineLevel="0" collapsed="false">
      <c r="G703" s="17"/>
      <c r="AI703" s="0" t="n">
        <f aca="false">IF(ISBLANK(A703)=TRUE(),-10,IF(OR(A703&lt;$N$4-1.5*$N$8,A703&gt;$N$6+1.5*$N$8)=FALSE(),-10,V$9))</f>
        <v>-10</v>
      </c>
      <c r="AJ703" s="0" t="n">
        <f aca="false">IF(ISBLANK($A703)=TRUE(),0,$A703)</f>
        <v>0</v>
      </c>
      <c r="AK703" s="0" t="n">
        <f aca="false">IF(ISBLANK(B703)=TRUE(),-10,IF(OR(B703&lt;$O$4-1.5*$O$8,B703&gt;$O$6+1.5*$O$8)=FALSE(),-10,X$9))</f>
        <v>-10</v>
      </c>
      <c r="AL703" s="0" t="n">
        <f aca="false">IF(ISBLANK($B703)=TRUE(),0,$B703)</f>
        <v>0</v>
      </c>
      <c r="AM703" s="0" t="n">
        <f aca="false">IF(ISBLANK(C703)=TRUE(),-10,IF(OR(C703&lt;$P$4-1.5*$P$8,C703&gt;$P$6+1.5*$P$8)=FALSE(),-10,Z$9))</f>
        <v>-10</v>
      </c>
      <c r="AN703" s="0" t="n">
        <f aca="false">IF(ISBLANK($C703)=TRUE(),0,$C703)</f>
        <v>0</v>
      </c>
      <c r="AO703" s="0" t="n">
        <f aca="false">IF(ISBLANK(D703)=TRUE(),-10,IF(OR(D703&lt;$Q$4-1.5*$Q$8,D703&gt;$Q$6+1.5*$Q$8)=FALSE(),-10,AB$9))</f>
        <v>-10</v>
      </c>
      <c r="AP703" s="0" t="n">
        <f aca="false">IF(ISBLANK($D703)=TRUE(),0,$D703)</f>
        <v>0</v>
      </c>
      <c r="AQ703" s="0" t="n">
        <f aca="false">IF(ISBLANK(E703)=TRUE(),-10,IF(OR(E703&lt;$R$4-1.5*$R$8,E703&gt;$R$6+1.5*$R$8)=FALSE(),-10,AD$9))</f>
        <v>-10</v>
      </c>
      <c r="AR703" s="0" t="n">
        <f aca="false">IF(ISBLANK($E703)=TRUE(),0,$E703)</f>
        <v>0</v>
      </c>
      <c r="AS703" s="0" t="n">
        <f aca="false">IF(ISBLANK(F703)=TRUE(),-10,IF(OR(F703&lt;$S$4-1.5*$S$8,F703&gt;$S$6+1.5*$S$8)=FALSE(),-10,AF$9))</f>
        <v>-10</v>
      </c>
      <c r="AT703" s="0" t="n">
        <f aca="false">IF(ISBLANK($F703)=TRUE(),0,$F703)</f>
        <v>0</v>
      </c>
    </row>
    <row r="704" customFormat="false" ht="12.75" hidden="false" customHeight="false" outlineLevel="0" collapsed="false">
      <c r="G704" s="17"/>
      <c r="AI704" s="0" t="n">
        <f aca="false">IF(ISBLANK(A704)=TRUE(),-10,IF(OR(A704&lt;$N$4-1.5*$N$8,A704&gt;$N$6+1.5*$N$8)=FALSE(),-10,V$9))</f>
        <v>-10</v>
      </c>
      <c r="AJ704" s="0" t="n">
        <f aca="false">IF(ISBLANK($A704)=TRUE(),0,$A704)</f>
        <v>0</v>
      </c>
      <c r="AK704" s="0" t="n">
        <f aca="false">IF(ISBLANK(B704)=TRUE(),-10,IF(OR(B704&lt;$O$4-1.5*$O$8,B704&gt;$O$6+1.5*$O$8)=FALSE(),-10,X$9))</f>
        <v>-10</v>
      </c>
      <c r="AL704" s="0" t="n">
        <f aca="false">IF(ISBLANK($B704)=TRUE(),0,$B704)</f>
        <v>0</v>
      </c>
      <c r="AM704" s="0" t="n">
        <f aca="false">IF(ISBLANK(C704)=TRUE(),-10,IF(OR(C704&lt;$P$4-1.5*$P$8,C704&gt;$P$6+1.5*$P$8)=FALSE(),-10,Z$9))</f>
        <v>-10</v>
      </c>
      <c r="AN704" s="0" t="n">
        <f aca="false">IF(ISBLANK($C704)=TRUE(),0,$C704)</f>
        <v>0</v>
      </c>
      <c r="AO704" s="0" t="n">
        <f aca="false">IF(ISBLANK(D704)=TRUE(),-10,IF(OR(D704&lt;$Q$4-1.5*$Q$8,D704&gt;$Q$6+1.5*$Q$8)=FALSE(),-10,AB$9))</f>
        <v>-10</v>
      </c>
      <c r="AP704" s="0" t="n">
        <f aca="false">IF(ISBLANK($D704)=TRUE(),0,$D704)</f>
        <v>0</v>
      </c>
      <c r="AQ704" s="0" t="n">
        <f aca="false">IF(ISBLANK(E704)=TRUE(),-10,IF(OR(E704&lt;$R$4-1.5*$R$8,E704&gt;$R$6+1.5*$R$8)=FALSE(),-10,AD$9))</f>
        <v>-10</v>
      </c>
      <c r="AR704" s="0" t="n">
        <f aca="false">IF(ISBLANK($E704)=TRUE(),0,$E704)</f>
        <v>0</v>
      </c>
      <c r="AS704" s="0" t="n">
        <f aca="false">IF(ISBLANK(F704)=TRUE(),-10,IF(OR(F704&lt;$S$4-1.5*$S$8,F704&gt;$S$6+1.5*$S$8)=FALSE(),-10,AF$9))</f>
        <v>-10</v>
      </c>
      <c r="AT704" s="0" t="n">
        <f aca="false">IF(ISBLANK($F704)=TRUE(),0,$F704)</f>
        <v>0</v>
      </c>
    </row>
    <row r="705" customFormat="false" ht="12.75" hidden="false" customHeight="false" outlineLevel="0" collapsed="false">
      <c r="G705" s="17"/>
      <c r="AI705" s="0" t="n">
        <f aca="false">IF(ISBLANK(A705)=TRUE(),-10,IF(OR(A705&lt;$N$4-1.5*$N$8,A705&gt;$N$6+1.5*$N$8)=FALSE(),-10,V$9))</f>
        <v>-10</v>
      </c>
      <c r="AJ705" s="0" t="n">
        <f aca="false">IF(ISBLANK($A705)=TRUE(),0,$A705)</f>
        <v>0</v>
      </c>
      <c r="AK705" s="0" t="n">
        <f aca="false">IF(ISBLANK(B705)=TRUE(),-10,IF(OR(B705&lt;$O$4-1.5*$O$8,B705&gt;$O$6+1.5*$O$8)=FALSE(),-10,X$9))</f>
        <v>-10</v>
      </c>
      <c r="AL705" s="0" t="n">
        <f aca="false">IF(ISBLANK($B705)=TRUE(),0,$B705)</f>
        <v>0</v>
      </c>
      <c r="AM705" s="0" t="n">
        <f aca="false">IF(ISBLANK(C705)=TRUE(),-10,IF(OR(C705&lt;$P$4-1.5*$P$8,C705&gt;$P$6+1.5*$P$8)=FALSE(),-10,Z$9))</f>
        <v>-10</v>
      </c>
      <c r="AN705" s="0" t="n">
        <f aca="false">IF(ISBLANK($C705)=TRUE(),0,$C705)</f>
        <v>0</v>
      </c>
      <c r="AO705" s="0" t="n">
        <f aca="false">IF(ISBLANK(D705)=TRUE(),-10,IF(OR(D705&lt;$Q$4-1.5*$Q$8,D705&gt;$Q$6+1.5*$Q$8)=FALSE(),-10,AB$9))</f>
        <v>-10</v>
      </c>
      <c r="AP705" s="0" t="n">
        <f aca="false">IF(ISBLANK($D705)=TRUE(),0,$D705)</f>
        <v>0</v>
      </c>
      <c r="AQ705" s="0" t="n">
        <f aca="false">IF(ISBLANK(E705)=TRUE(),-10,IF(OR(E705&lt;$R$4-1.5*$R$8,E705&gt;$R$6+1.5*$R$8)=FALSE(),-10,AD$9))</f>
        <v>-10</v>
      </c>
      <c r="AR705" s="0" t="n">
        <f aca="false">IF(ISBLANK($E705)=TRUE(),0,$E705)</f>
        <v>0</v>
      </c>
      <c r="AS705" s="0" t="n">
        <f aca="false">IF(ISBLANK(F705)=TRUE(),-10,IF(OR(F705&lt;$S$4-1.5*$S$8,F705&gt;$S$6+1.5*$S$8)=FALSE(),-10,AF$9))</f>
        <v>-10</v>
      </c>
      <c r="AT705" s="0" t="n">
        <f aca="false">IF(ISBLANK($F705)=TRUE(),0,$F705)</f>
        <v>0</v>
      </c>
    </row>
    <row r="706" customFormat="false" ht="12.75" hidden="false" customHeight="false" outlineLevel="0" collapsed="false">
      <c r="G706" s="17"/>
      <c r="AI706" s="0" t="n">
        <f aca="false">IF(ISBLANK(A706)=TRUE(),-10,IF(OR(A706&lt;$N$4-1.5*$N$8,A706&gt;$N$6+1.5*$N$8)=FALSE(),-10,V$9))</f>
        <v>-10</v>
      </c>
      <c r="AJ706" s="0" t="n">
        <f aca="false">IF(ISBLANK($A706)=TRUE(),0,$A706)</f>
        <v>0</v>
      </c>
      <c r="AK706" s="0" t="n">
        <f aca="false">IF(ISBLANK(B706)=TRUE(),-10,IF(OR(B706&lt;$O$4-1.5*$O$8,B706&gt;$O$6+1.5*$O$8)=FALSE(),-10,X$9))</f>
        <v>-10</v>
      </c>
      <c r="AL706" s="0" t="n">
        <f aca="false">IF(ISBLANK($B706)=TRUE(),0,$B706)</f>
        <v>0</v>
      </c>
      <c r="AM706" s="0" t="n">
        <f aca="false">IF(ISBLANK(C706)=TRUE(),-10,IF(OR(C706&lt;$P$4-1.5*$P$8,C706&gt;$P$6+1.5*$P$8)=FALSE(),-10,Z$9))</f>
        <v>-10</v>
      </c>
      <c r="AN706" s="0" t="n">
        <f aca="false">IF(ISBLANK($C706)=TRUE(),0,$C706)</f>
        <v>0</v>
      </c>
      <c r="AO706" s="0" t="n">
        <f aca="false">IF(ISBLANK(D706)=TRUE(),-10,IF(OR(D706&lt;$Q$4-1.5*$Q$8,D706&gt;$Q$6+1.5*$Q$8)=FALSE(),-10,AB$9))</f>
        <v>-10</v>
      </c>
      <c r="AP706" s="0" t="n">
        <f aca="false">IF(ISBLANK($D706)=TRUE(),0,$D706)</f>
        <v>0</v>
      </c>
      <c r="AQ706" s="0" t="n">
        <f aca="false">IF(ISBLANK(E706)=TRUE(),-10,IF(OR(E706&lt;$R$4-1.5*$R$8,E706&gt;$R$6+1.5*$R$8)=FALSE(),-10,AD$9))</f>
        <v>-10</v>
      </c>
      <c r="AR706" s="0" t="n">
        <f aca="false">IF(ISBLANK($E706)=TRUE(),0,$E706)</f>
        <v>0</v>
      </c>
      <c r="AS706" s="0" t="n">
        <f aca="false">IF(ISBLANK(F706)=TRUE(),-10,IF(OR(F706&lt;$S$4-1.5*$S$8,F706&gt;$S$6+1.5*$S$8)=FALSE(),-10,AF$9))</f>
        <v>-10</v>
      </c>
      <c r="AT706" s="0" t="n">
        <f aca="false">IF(ISBLANK($F706)=TRUE(),0,$F706)</f>
        <v>0</v>
      </c>
    </row>
    <row r="707" customFormat="false" ht="12.75" hidden="false" customHeight="false" outlineLevel="0" collapsed="false">
      <c r="G707" s="17"/>
      <c r="AI707" s="0" t="n">
        <f aca="false">IF(ISBLANK(A707)=TRUE(),-10,IF(OR(A707&lt;$N$4-1.5*$N$8,A707&gt;$N$6+1.5*$N$8)=FALSE(),-10,V$9))</f>
        <v>-10</v>
      </c>
      <c r="AJ707" s="0" t="n">
        <f aca="false">IF(ISBLANK($A707)=TRUE(),0,$A707)</f>
        <v>0</v>
      </c>
      <c r="AK707" s="0" t="n">
        <f aca="false">IF(ISBLANK(B707)=TRUE(),-10,IF(OR(B707&lt;$O$4-1.5*$O$8,B707&gt;$O$6+1.5*$O$8)=FALSE(),-10,X$9))</f>
        <v>-10</v>
      </c>
      <c r="AL707" s="0" t="n">
        <f aca="false">IF(ISBLANK($B707)=TRUE(),0,$B707)</f>
        <v>0</v>
      </c>
      <c r="AM707" s="0" t="n">
        <f aca="false">IF(ISBLANK(C707)=TRUE(),-10,IF(OR(C707&lt;$P$4-1.5*$P$8,C707&gt;$P$6+1.5*$P$8)=FALSE(),-10,Z$9))</f>
        <v>-10</v>
      </c>
      <c r="AN707" s="0" t="n">
        <f aca="false">IF(ISBLANK($C707)=TRUE(),0,$C707)</f>
        <v>0</v>
      </c>
      <c r="AO707" s="0" t="n">
        <f aca="false">IF(ISBLANK(D707)=TRUE(),-10,IF(OR(D707&lt;$Q$4-1.5*$Q$8,D707&gt;$Q$6+1.5*$Q$8)=FALSE(),-10,AB$9))</f>
        <v>-10</v>
      </c>
      <c r="AP707" s="0" t="n">
        <f aca="false">IF(ISBLANK($D707)=TRUE(),0,$D707)</f>
        <v>0</v>
      </c>
      <c r="AQ707" s="0" t="n">
        <f aca="false">IF(ISBLANK(E707)=TRUE(),-10,IF(OR(E707&lt;$R$4-1.5*$R$8,E707&gt;$R$6+1.5*$R$8)=FALSE(),-10,AD$9))</f>
        <v>-10</v>
      </c>
      <c r="AR707" s="0" t="n">
        <f aca="false">IF(ISBLANK($E707)=TRUE(),0,$E707)</f>
        <v>0</v>
      </c>
      <c r="AS707" s="0" t="n">
        <f aca="false">IF(ISBLANK(F707)=TRUE(),-10,IF(OR(F707&lt;$S$4-1.5*$S$8,F707&gt;$S$6+1.5*$S$8)=FALSE(),-10,AF$9))</f>
        <v>-10</v>
      </c>
      <c r="AT707" s="0" t="n">
        <f aca="false">IF(ISBLANK($F707)=TRUE(),0,$F707)</f>
        <v>0</v>
      </c>
    </row>
    <row r="708" customFormat="false" ht="12.75" hidden="false" customHeight="false" outlineLevel="0" collapsed="false">
      <c r="G708" s="17"/>
      <c r="AI708" s="0" t="n">
        <f aca="false">IF(ISBLANK(A708)=TRUE(),-10,IF(OR(A708&lt;$N$4-1.5*$N$8,A708&gt;$N$6+1.5*$N$8)=FALSE(),-10,V$9))</f>
        <v>-10</v>
      </c>
      <c r="AJ708" s="0" t="n">
        <f aca="false">IF(ISBLANK($A708)=TRUE(),0,$A708)</f>
        <v>0</v>
      </c>
      <c r="AK708" s="0" t="n">
        <f aca="false">IF(ISBLANK(B708)=TRUE(),-10,IF(OR(B708&lt;$O$4-1.5*$O$8,B708&gt;$O$6+1.5*$O$8)=FALSE(),-10,X$9))</f>
        <v>-10</v>
      </c>
      <c r="AL708" s="0" t="n">
        <f aca="false">IF(ISBLANK($B708)=TRUE(),0,$B708)</f>
        <v>0</v>
      </c>
      <c r="AM708" s="0" t="n">
        <f aca="false">IF(ISBLANK(C708)=TRUE(),-10,IF(OR(C708&lt;$P$4-1.5*$P$8,C708&gt;$P$6+1.5*$P$8)=FALSE(),-10,Z$9))</f>
        <v>-10</v>
      </c>
      <c r="AN708" s="0" t="n">
        <f aca="false">IF(ISBLANK($C708)=TRUE(),0,$C708)</f>
        <v>0</v>
      </c>
      <c r="AO708" s="0" t="n">
        <f aca="false">IF(ISBLANK(D708)=TRUE(),-10,IF(OR(D708&lt;$Q$4-1.5*$Q$8,D708&gt;$Q$6+1.5*$Q$8)=FALSE(),-10,AB$9))</f>
        <v>-10</v>
      </c>
      <c r="AP708" s="0" t="n">
        <f aca="false">IF(ISBLANK($D708)=TRUE(),0,$D708)</f>
        <v>0</v>
      </c>
      <c r="AQ708" s="0" t="n">
        <f aca="false">IF(ISBLANK(E708)=TRUE(),-10,IF(OR(E708&lt;$R$4-1.5*$R$8,E708&gt;$R$6+1.5*$R$8)=FALSE(),-10,AD$9))</f>
        <v>-10</v>
      </c>
      <c r="AR708" s="0" t="n">
        <f aca="false">IF(ISBLANK($E708)=TRUE(),0,$E708)</f>
        <v>0</v>
      </c>
      <c r="AS708" s="0" t="n">
        <f aca="false">IF(ISBLANK(F708)=TRUE(),-10,IF(OR(F708&lt;$S$4-1.5*$S$8,F708&gt;$S$6+1.5*$S$8)=FALSE(),-10,AF$9))</f>
        <v>-10</v>
      </c>
      <c r="AT708" s="0" t="n">
        <f aca="false">IF(ISBLANK($F708)=TRUE(),0,$F708)</f>
        <v>0</v>
      </c>
    </row>
    <row r="709" customFormat="false" ht="12.75" hidden="false" customHeight="false" outlineLevel="0" collapsed="false">
      <c r="G709" s="17"/>
      <c r="AI709" s="0" t="n">
        <f aca="false">IF(ISBLANK(A709)=TRUE(),-10,IF(OR(A709&lt;$N$4-1.5*$N$8,A709&gt;$N$6+1.5*$N$8)=FALSE(),-10,V$9))</f>
        <v>-10</v>
      </c>
      <c r="AJ709" s="0" t="n">
        <f aca="false">IF(ISBLANK($A709)=TRUE(),0,$A709)</f>
        <v>0</v>
      </c>
      <c r="AK709" s="0" t="n">
        <f aca="false">IF(ISBLANK(B709)=TRUE(),-10,IF(OR(B709&lt;$O$4-1.5*$O$8,B709&gt;$O$6+1.5*$O$8)=FALSE(),-10,X$9))</f>
        <v>-10</v>
      </c>
      <c r="AL709" s="0" t="n">
        <f aca="false">IF(ISBLANK($B709)=TRUE(),0,$B709)</f>
        <v>0</v>
      </c>
      <c r="AM709" s="0" t="n">
        <f aca="false">IF(ISBLANK(C709)=TRUE(),-10,IF(OR(C709&lt;$P$4-1.5*$P$8,C709&gt;$P$6+1.5*$P$8)=FALSE(),-10,Z$9))</f>
        <v>-10</v>
      </c>
      <c r="AN709" s="0" t="n">
        <f aca="false">IF(ISBLANK($C709)=TRUE(),0,$C709)</f>
        <v>0</v>
      </c>
      <c r="AO709" s="0" t="n">
        <f aca="false">IF(ISBLANK(D709)=TRUE(),-10,IF(OR(D709&lt;$Q$4-1.5*$Q$8,D709&gt;$Q$6+1.5*$Q$8)=FALSE(),-10,AB$9))</f>
        <v>-10</v>
      </c>
      <c r="AP709" s="0" t="n">
        <f aca="false">IF(ISBLANK($D709)=TRUE(),0,$D709)</f>
        <v>0</v>
      </c>
      <c r="AQ709" s="0" t="n">
        <f aca="false">IF(ISBLANK(E709)=TRUE(),-10,IF(OR(E709&lt;$R$4-1.5*$R$8,E709&gt;$R$6+1.5*$R$8)=FALSE(),-10,AD$9))</f>
        <v>-10</v>
      </c>
      <c r="AR709" s="0" t="n">
        <f aca="false">IF(ISBLANK($E709)=TRUE(),0,$E709)</f>
        <v>0</v>
      </c>
      <c r="AS709" s="0" t="n">
        <f aca="false">IF(ISBLANK(F709)=TRUE(),-10,IF(OR(F709&lt;$S$4-1.5*$S$8,F709&gt;$S$6+1.5*$S$8)=FALSE(),-10,AF$9))</f>
        <v>-10</v>
      </c>
      <c r="AT709" s="0" t="n">
        <f aca="false">IF(ISBLANK($F709)=TRUE(),0,$F709)</f>
        <v>0</v>
      </c>
    </row>
    <row r="710" customFormat="false" ht="12.75" hidden="false" customHeight="false" outlineLevel="0" collapsed="false">
      <c r="G710" s="17"/>
      <c r="AI710" s="0" t="n">
        <f aca="false">IF(ISBLANK(A710)=TRUE(),-10,IF(OR(A710&lt;$N$4-1.5*$N$8,A710&gt;$N$6+1.5*$N$8)=FALSE(),-10,V$9))</f>
        <v>-10</v>
      </c>
      <c r="AJ710" s="0" t="n">
        <f aca="false">IF(ISBLANK($A710)=TRUE(),0,$A710)</f>
        <v>0</v>
      </c>
      <c r="AK710" s="0" t="n">
        <f aca="false">IF(ISBLANK(B710)=TRUE(),-10,IF(OR(B710&lt;$O$4-1.5*$O$8,B710&gt;$O$6+1.5*$O$8)=FALSE(),-10,X$9))</f>
        <v>-10</v>
      </c>
      <c r="AL710" s="0" t="n">
        <f aca="false">IF(ISBLANK($B710)=TRUE(),0,$B710)</f>
        <v>0</v>
      </c>
      <c r="AM710" s="0" t="n">
        <f aca="false">IF(ISBLANK(C710)=TRUE(),-10,IF(OR(C710&lt;$P$4-1.5*$P$8,C710&gt;$P$6+1.5*$P$8)=FALSE(),-10,Z$9))</f>
        <v>-10</v>
      </c>
      <c r="AN710" s="0" t="n">
        <f aca="false">IF(ISBLANK($C710)=TRUE(),0,$C710)</f>
        <v>0</v>
      </c>
      <c r="AO710" s="0" t="n">
        <f aca="false">IF(ISBLANK(D710)=TRUE(),-10,IF(OR(D710&lt;$Q$4-1.5*$Q$8,D710&gt;$Q$6+1.5*$Q$8)=FALSE(),-10,AB$9))</f>
        <v>-10</v>
      </c>
      <c r="AP710" s="0" t="n">
        <f aca="false">IF(ISBLANK($D710)=TRUE(),0,$D710)</f>
        <v>0</v>
      </c>
      <c r="AQ710" s="0" t="n">
        <f aca="false">IF(ISBLANK(E710)=TRUE(),-10,IF(OR(E710&lt;$R$4-1.5*$R$8,E710&gt;$R$6+1.5*$R$8)=FALSE(),-10,AD$9))</f>
        <v>-10</v>
      </c>
      <c r="AR710" s="0" t="n">
        <f aca="false">IF(ISBLANK($E710)=TRUE(),0,$E710)</f>
        <v>0</v>
      </c>
      <c r="AS710" s="0" t="n">
        <f aca="false">IF(ISBLANK(F710)=TRUE(),-10,IF(OR(F710&lt;$S$4-1.5*$S$8,F710&gt;$S$6+1.5*$S$8)=FALSE(),-10,AF$9))</f>
        <v>-10</v>
      </c>
      <c r="AT710" s="0" t="n">
        <f aca="false">IF(ISBLANK($F710)=TRUE(),0,$F710)</f>
        <v>0</v>
      </c>
    </row>
    <row r="711" customFormat="false" ht="12.75" hidden="false" customHeight="false" outlineLevel="0" collapsed="false">
      <c r="G711" s="17"/>
      <c r="AI711" s="0" t="n">
        <f aca="false">IF(ISBLANK(A711)=TRUE(),-10,IF(OR(A711&lt;$N$4-1.5*$N$8,A711&gt;$N$6+1.5*$N$8)=FALSE(),-10,V$9))</f>
        <v>-10</v>
      </c>
      <c r="AJ711" s="0" t="n">
        <f aca="false">IF(ISBLANK($A711)=TRUE(),0,$A711)</f>
        <v>0</v>
      </c>
      <c r="AK711" s="0" t="n">
        <f aca="false">IF(ISBLANK(B711)=TRUE(),-10,IF(OR(B711&lt;$O$4-1.5*$O$8,B711&gt;$O$6+1.5*$O$8)=FALSE(),-10,X$9))</f>
        <v>-10</v>
      </c>
      <c r="AL711" s="0" t="n">
        <f aca="false">IF(ISBLANK($B711)=TRUE(),0,$B711)</f>
        <v>0</v>
      </c>
      <c r="AM711" s="0" t="n">
        <f aca="false">IF(ISBLANK(C711)=TRUE(),-10,IF(OR(C711&lt;$P$4-1.5*$P$8,C711&gt;$P$6+1.5*$P$8)=FALSE(),-10,Z$9))</f>
        <v>-10</v>
      </c>
      <c r="AN711" s="0" t="n">
        <f aca="false">IF(ISBLANK($C711)=TRUE(),0,$C711)</f>
        <v>0</v>
      </c>
      <c r="AO711" s="0" t="n">
        <f aca="false">IF(ISBLANK(D711)=TRUE(),-10,IF(OR(D711&lt;$Q$4-1.5*$Q$8,D711&gt;$Q$6+1.5*$Q$8)=FALSE(),-10,AB$9))</f>
        <v>-10</v>
      </c>
      <c r="AP711" s="0" t="n">
        <f aca="false">IF(ISBLANK($D711)=TRUE(),0,$D711)</f>
        <v>0</v>
      </c>
      <c r="AQ711" s="0" t="n">
        <f aca="false">IF(ISBLANK(E711)=TRUE(),-10,IF(OR(E711&lt;$R$4-1.5*$R$8,E711&gt;$R$6+1.5*$R$8)=FALSE(),-10,AD$9))</f>
        <v>-10</v>
      </c>
      <c r="AR711" s="0" t="n">
        <f aca="false">IF(ISBLANK($E711)=TRUE(),0,$E711)</f>
        <v>0</v>
      </c>
      <c r="AS711" s="0" t="n">
        <f aca="false">IF(ISBLANK(F711)=TRUE(),-10,IF(OR(F711&lt;$S$4-1.5*$S$8,F711&gt;$S$6+1.5*$S$8)=FALSE(),-10,AF$9))</f>
        <v>-10</v>
      </c>
      <c r="AT711" s="0" t="n">
        <f aca="false">IF(ISBLANK($F711)=TRUE(),0,$F711)</f>
        <v>0</v>
      </c>
    </row>
    <row r="712" customFormat="false" ht="12.75" hidden="false" customHeight="false" outlineLevel="0" collapsed="false">
      <c r="G712" s="17"/>
      <c r="AI712" s="0" t="n">
        <f aca="false">IF(ISBLANK(A712)=TRUE(),-10,IF(OR(A712&lt;$N$4-1.5*$N$8,A712&gt;$N$6+1.5*$N$8)=FALSE(),-10,V$9))</f>
        <v>-10</v>
      </c>
      <c r="AJ712" s="0" t="n">
        <f aca="false">IF(ISBLANK($A712)=TRUE(),0,$A712)</f>
        <v>0</v>
      </c>
      <c r="AK712" s="0" t="n">
        <f aca="false">IF(ISBLANK(B712)=TRUE(),-10,IF(OR(B712&lt;$O$4-1.5*$O$8,B712&gt;$O$6+1.5*$O$8)=FALSE(),-10,X$9))</f>
        <v>-10</v>
      </c>
      <c r="AL712" s="0" t="n">
        <f aca="false">IF(ISBLANK($B712)=TRUE(),0,$B712)</f>
        <v>0</v>
      </c>
      <c r="AM712" s="0" t="n">
        <f aca="false">IF(ISBLANK(C712)=TRUE(),-10,IF(OR(C712&lt;$P$4-1.5*$P$8,C712&gt;$P$6+1.5*$P$8)=FALSE(),-10,Z$9))</f>
        <v>-10</v>
      </c>
      <c r="AN712" s="0" t="n">
        <f aca="false">IF(ISBLANK($C712)=TRUE(),0,$C712)</f>
        <v>0</v>
      </c>
      <c r="AO712" s="0" t="n">
        <f aca="false">IF(ISBLANK(D712)=TRUE(),-10,IF(OR(D712&lt;$Q$4-1.5*$Q$8,D712&gt;$Q$6+1.5*$Q$8)=FALSE(),-10,AB$9))</f>
        <v>-10</v>
      </c>
      <c r="AP712" s="0" t="n">
        <f aca="false">IF(ISBLANK($D712)=TRUE(),0,$D712)</f>
        <v>0</v>
      </c>
      <c r="AQ712" s="0" t="n">
        <f aca="false">IF(ISBLANK(E712)=TRUE(),-10,IF(OR(E712&lt;$R$4-1.5*$R$8,E712&gt;$R$6+1.5*$R$8)=FALSE(),-10,AD$9))</f>
        <v>-10</v>
      </c>
      <c r="AR712" s="0" t="n">
        <f aca="false">IF(ISBLANK($E712)=TRUE(),0,$E712)</f>
        <v>0</v>
      </c>
      <c r="AS712" s="0" t="n">
        <f aca="false">IF(ISBLANK(F712)=TRUE(),-10,IF(OR(F712&lt;$S$4-1.5*$S$8,F712&gt;$S$6+1.5*$S$8)=FALSE(),-10,AF$9))</f>
        <v>-10</v>
      </c>
      <c r="AT712" s="0" t="n">
        <f aca="false">IF(ISBLANK($F712)=TRUE(),0,$F712)</f>
        <v>0</v>
      </c>
    </row>
    <row r="713" customFormat="false" ht="12.75" hidden="false" customHeight="false" outlineLevel="0" collapsed="false">
      <c r="G713" s="17"/>
      <c r="AI713" s="0" t="n">
        <f aca="false">IF(ISBLANK(A713)=TRUE(),-10,IF(OR(A713&lt;$N$4-1.5*$N$8,A713&gt;$N$6+1.5*$N$8)=FALSE(),-10,V$9))</f>
        <v>-10</v>
      </c>
      <c r="AJ713" s="0" t="n">
        <f aca="false">IF(ISBLANK($A713)=TRUE(),0,$A713)</f>
        <v>0</v>
      </c>
      <c r="AK713" s="0" t="n">
        <f aca="false">IF(ISBLANK(B713)=TRUE(),-10,IF(OR(B713&lt;$O$4-1.5*$O$8,B713&gt;$O$6+1.5*$O$8)=FALSE(),-10,X$9))</f>
        <v>-10</v>
      </c>
      <c r="AL713" s="0" t="n">
        <f aca="false">IF(ISBLANK($B713)=TRUE(),0,$B713)</f>
        <v>0</v>
      </c>
      <c r="AM713" s="0" t="n">
        <f aca="false">IF(ISBLANK(C713)=TRUE(),-10,IF(OR(C713&lt;$P$4-1.5*$P$8,C713&gt;$P$6+1.5*$P$8)=FALSE(),-10,Z$9))</f>
        <v>-10</v>
      </c>
      <c r="AN713" s="0" t="n">
        <f aca="false">IF(ISBLANK($C713)=TRUE(),0,$C713)</f>
        <v>0</v>
      </c>
      <c r="AO713" s="0" t="n">
        <f aca="false">IF(ISBLANK(D713)=TRUE(),-10,IF(OR(D713&lt;$Q$4-1.5*$Q$8,D713&gt;$Q$6+1.5*$Q$8)=FALSE(),-10,AB$9))</f>
        <v>-10</v>
      </c>
      <c r="AP713" s="0" t="n">
        <f aca="false">IF(ISBLANK($D713)=TRUE(),0,$D713)</f>
        <v>0</v>
      </c>
      <c r="AQ713" s="0" t="n">
        <f aca="false">IF(ISBLANK(E713)=TRUE(),-10,IF(OR(E713&lt;$R$4-1.5*$R$8,E713&gt;$R$6+1.5*$R$8)=FALSE(),-10,AD$9))</f>
        <v>-10</v>
      </c>
      <c r="AR713" s="0" t="n">
        <f aca="false">IF(ISBLANK($E713)=TRUE(),0,$E713)</f>
        <v>0</v>
      </c>
      <c r="AS713" s="0" t="n">
        <f aca="false">IF(ISBLANK(F713)=TRUE(),-10,IF(OR(F713&lt;$S$4-1.5*$S$8,F713&gt;$S$6+1.5*$S$8)=FALSE(),-10,AF$9))</f>
        <v>-10</v>
      </c>
      <c r="AT713" s="0" t="n">
        <f aca="false">IF(ISBLANK($F713)=TRUE(),0,$F713)</f>
        <v>0</v>
      </c>
    </row>
    <row r="714" customFormat="false" ht="12.75" hidden="false" customHeight="false" outlineLevel="0" collapsed="false">
      <c r="G714" s="17"/>
      <c r="AI714" s="0" t="n">
        <f aca="false">IF(ISBLANK(A714)=TRUE(),-10,IF(OR(A714&lt;$N$4-1.5*$N$8,A714&gt;$N$6+1.5*$N$8)=FALSE(),-10,V$9))</f>
        <v>-10</v>
      </c>
      <c r="AJ714" s="0" t="n">
        <f aca="false">IF(ISBLANK($A714)=TRUE(),0,$A714)</f>
        <v>0</v>
      </c>
      <c r="AK714" s="0" t="n">
        <f aca="false">IF(ISBLANK(B714)=TRUE(),-10,IF(OR(B714&lt;$O$4-1.5*$O$8,B714&gt;$O$6+1.5*$O$8)=FALSE(),-10,X$9))</f>
        <v>-10</v>
      </c>
      <c r="AL714" s="0" t="n">
        <f aca="false">IF(ISBLANK($B714)=TRUE(),0,$B714)</f>
        <v>0</v>
      </c>
      <c r="AM714" s="0" t="n">
        <f aca="false">IF(ISBLANK(C714)=TRUE(),-10,IF(OR(C714&lt;$P$4-1.5*$P$8,C714&gt;$P$6+1.5*$P$8)=FALSE(),-10,Z$9))</f>
        <v>-10</v>
      </c>
      <c r="AN714" s="0" t="n">
        <f aca="false">IF(ISBLANK($C714)=TRUE(),0,$C714)</f>
        <v>0</v>
      </c>
      <c r="AO714" s="0" t="n">
        <f aca="false">IF(ISBLANK(D714)=TRUE(),-10,IF(OR(D714&lt;$Q$4-1.5*$Q$8,D714&gt;$Q$6+1.5*$Q$8)=FALSE(),-10,AB$9))</f>
        <v>-10</v>
      </c>
      <c r="AP714" s="0" t="n">
        <f aca="false">IF(ISBLANK($D714)=TRUE(),0,$D714)</f>
        <v>0</v>
      </c>
      <c r="AQ714" s="0" t="n">
        <f aca="false">IF(ISBLANK(E714)=TRUE(),-10,IF(OR(E714&lt;$R$4-1.5*$R$8,E714&gt;$R$6+1.5*$R$8)=FALSE(),-10,AD$9))</f>
        <v>-10</v>
      </c>
      <c r="AR714" s="0" t="n">
        <f aca="false">IF(ISBLANK($E714)=TRUE(),0,$E714)</f>
        <v>0</v>
      </c>
      <c r="AS714" s="0" t="n">
        <f aca="false">IF(ISBLANK(F714)=TRUE(),-10,IF(OR(F714&lt;$S$4-1.5*$S$8,F714&gt;$S$6+1.5*$S$8)=FALSE(),-10,AF$9))</f>
        <v>-10</v>
      </c>
      <c r="AT714" s="0" t="n">
        <f aca="false">IF(ISBLANK($F714)=TRUE(),0,$F714)</f>
        <v>0</v>
      </c>
    </row>
    <row r="715" customFormat="false" ht="12.75" hidden="false" customHeight="false" outlineLevel="0" collapsed="false">
      <c r="G715" s="17"/>
      <c r="AI715" s="0" t="n">
        <f aca="false">IF(ISBLANK(A715)=TRUE(),-10,IF(OR(A715&lt;$N$4-1.5*$N$8,A715&gt;$N$6+1.5*$N$8)=FALSE(),-10,V$9))</f>
        <v>-10</v>
      </c>
      <c r="AJ715" s="0" t="n">
        <f aca="false">IF(ISBLANK($A715)=TRUE(),0,$A715)</f>
        <v>0</v>
      </c>
      <c r="AK715" s="0" t="n">
        <f aca="false">IF(ISBLANK(B715)=TRUE(),-10,IF(OR(B715&lt;$O$4-1.5*$O$8,B715&gt;$O$6+1.5*$O$8)=FALSE(),-10,X$9))</f>
        <v>-10</v>
      </c>
      <c r="AL715" s="0" t="n">
        <f aca="false">IF(ISBLANK($B715)=TRUE(),0,$B715)</f>
        <v>0</v>
      </c>
      <c r="AM715" s="0" t="n">
        <f aca="false">IF(ISBLANK(C715)=TRUE(),-10,IF(OR(C715&lt;$P$4-1.5*$P$8,C715&gt;$P$6+1.5*$P$8)=FALSE(),-10,Z$9))</f>
        <v>-10</v>
      </c>
      <c r="AN715" s="0" t="n">
        <f aca="false">IF(ISBLANK($C715)=TRUE(),0,$C715)</f>
        <v>0</v>
      </c>
      <c r="AO715" s="0" t="n">
        <f aca="false">IF(ISBLANK(D715)=TRUE(),-10,IF(OR(D715&lt;$Q$4-1.5*$Q$8,D715&gt;$Q$6+1.5*$Q$8)=FALSE(),-10,AB$9))</f>
        <v>-10</v>
      </c>
      <c r="AP715" s="0" t="n">
        <f aca="false">IF(ISBLANK($D715)=TRUE(),0,$D715)</f>
        <v>0</v>
      </c>
      <c r="AQ715" s="0" t="n">
        <f aca="false">IF(ISBLANK(E715)=TRUE(),-10,IF(OR(E715&lt;$R$4-1.5*$R$8,E715&gt;$R$6+1.5*$R$8)=FALSE(),-10,AD$9))</f>
        <v>-10</v>
      </c>
      <c r="AR715" s="0" t="n">
        <f aca="false">IF(ISBLANK($E715)=TRUE(),0,$E715)</f>
        <v>0</v>
      </c>
      <c r="AS715" s="0" t="n">
        <f aca="false">IF(ISBLANK(F715)=TRUE(),-10,IF(OR(F715&lt;$S$4-1.5*$S$8,F715&gt;$S$6+1.5*$S$8)=FALSE(),-10,AF$9))</f>
        <v>-10</v>
      </c>
      <c r="AT715" s="0" t="n">
        <f aca="false">IF(ISBLANK($F715)=TRUE(),0,$F715)</f>
        <v>0</v>
      </c>
    </row>
    <row r="716" customFormat="false" ht="12.75" hidden="false" customHeight="false" outlineLevel="0" collapsed="false">
      <c r="G716" s="17"/>
      <c r="AI716" s="0" t="n">
        <f aca="false">IF(ISBLANK(A716)=TRUE(),-10,IF(OR(A716&lt;$N$4-1.5*$N$8,A716&gt;$N$6+1.5*$N$8)=FALSE(),-10,V$9))</f>
        <v>-10</v>
      </c>
      <c r="AJ716" s="0" t="n">
        <f aca="false">IF(ISBLANK($A716)=TRUE(),0,$A716)</f>
        <v>0</v>
      </c>
      <c r="AK716" s="0" t="n">
        <f aca="false">IF(ISBLANK(B716)=TRUE(),-10,IF(OR(B716&lt;$O$4-1.5*$O$8,B716&gt;$O$6+1.5*$O$8)=FALSE(),-10,X$9))</f>
        <v>-10</v>
      </c>
      <c r="AL716" s="0" t="n">
        <f aca="false">IF(ISBLANK($B716)=TRUE(),0,$B716)</f>
        <v>0</v>
      </c>
      <c r="AM716" s="0" t="n">
        <f aca="false">IF(ISBLANK(C716)=TRUE(),-10,IF(OR(C716&lt;$P$4-1.5*$P$8,C716&gt;$P$6+1.5*$P$8)=FALSE(),-10,Z$9))</f>
        <v>-10</v>
      </c>
      <c r="AN716" s="0" t="n">
        <f aca="false">IF(ISBLANK($C716)=TRUE(),0,$C716)</f>
        <v>0</v>
      </c>
      <c r="AO716" s="0" t="n">
        <f aca="false">IF(ISBLANK(D716)=TRUE(),-10,IF(OR(D716&lt;$Q$4-1.5*$Q$8,D716&gt;$Q$6+1.5*$Q$8)=FALSE(),-10,AB$9))</f>
        <v>-10</v>
      </c>
      <c r="AP716" s="0" t="n">
        <f aca="false">IF(ISBLANK($D716)=TRUE(),0,$D716)</f>
        <v>0</v>
      </c>
      <c r="AQ716" s="0" t="n">
        <f aca="false">IF(ISBLANK(E716)=TRUE(),-10,IF(OR(E716&lt;$R$4-1.5*$R$8,E716&gt;$R$6+1.5*$R$8)=FALSE(),-10,AD$9))</f>
        <v>-10</v>
      </c>
      <c r="AR716" s="0" t="n">
        <f aca="false">IF(ISBLANK($E716)=TRUE(),0,$E716)</f>
        <v>0</v>
      </c>
      <c r="AS716" s="0" t="n">
        <f aca="false">IF(ISBLANK(F716)=TRUE(),-10,IF(OR(F716&lt;$S$4-1.5*$S$8,F716&gt;$S$6+1.5*$S$8)=FALSE(),-10,AF$9))</f>
        <v>-10</v>
      </c>
      <c r="AT716" s="0" t="n">
        <f aca="false">IF(ISBLANK($F716)=TRUE(),0,$F716)</f>
        <v>0</v>
      </c>
    </row>
    <row r="717" customFormat="false" ht="12.75" hidden="false" customHeight="false" outlineLevel="0" collapsed="false">
      <c r="G717" s="17"/>
      <c r="AI717" s="0" t="n">
        <f aca="false">IF(ISBLANK(A717)=TRUE(),-10,IF(OR(A717&lt;$N$4-1.5*$N$8,A717&gt;$N$6+1.5*$N$8)=FALSE(),-10,V$9))</f>
        <v>-10</v>
      </c>
      <c r="AJ717" s="0" t="n">
        <f aca="false">IF(ISBLANK($A717)=TRUE(),0,$A717)</f>
        <v>0</v>
      </c>
      <c r="AK717" s="0" t="n">
        <f aca="false">IF(ISBLANK(B717)=TRUE(),-10,IF(OR(B717&lt;$O$4-1.5*$O$8,B717&gt;$O$6+1.5*$O$8)=FALSE(),-10,X$9))</f>
        <v>-10</v>
      </c>
      <c r="AL717" s="0" t="n">
        <f aca="false">IF(ISBLANK($B717)=TRUE(),0,$B717)</f>
        <v>0</v>
      </c>
      <c r="AM717" s="0" t="n">
        <f aca="false">IF(ISBLANK(C717)=TRUE(),-10,IF(OR(C717&lt;$P$4-1.5*$P$8,C717&gt;$P$6+1.5*$P$8)=FALSE(),-10,Z$9))</f>
        <v>-10</v>
      </c>
      <c r="AN717" s="0" t="n">
        <f aca="false">IF(ISBLANK($C717)=TRUE(),0,$C717)</f>
        <v>0</v>
      </c>
      <c r="AO717" s="0" t="n">
        <f aca="false">IF(ISBLANK(D717)=TRUE(),-10,IF(OR(D717&lt;$Q$4-1.5*$Q$8,D717&gt;$Q$6+1.5*$Q$8)=FALSE(),-10,AB$9))</f>
        <v>-10</v>
      </c>
      <c r="AP717" s="0" t="n">
        <f aca="false">IF(ISBLANK($D717)=TRUE(),0,$D717)</f>
        <v>0</v>
      </c>
      <c r="AQ717" s="0" t="n">
        <f aca="false">IF(ISBLANK(E717)=TRUE(),-10,IF(OR(E717&lt;$R$4-1.5*$R$8,E717&gt;$R$6+1.5*$R$8)=FALSE(),-10,AD$9))</f>
        <v>-10</v>
      </c>
      <c r="AR717" s="0" t="n">
        <f aca="false">IF(ISBLANK($E717)=TRUE(),0,$E717)</f>
        <v>0</v>
      </c>
      <c r="AS717" s="0" t="n">
        <f aca="false">IF(ISBLANK(F717)=TRUE(),-10,IF(OR(F717&lt;$S$4-1.5*$S$8,F717&gt;$S$6+1.5*$S$8)=FALSE(),-10,AF$9))</f>
        <v>-10</v>
      </c>
      <c r="AT717" s="0" t="n">
        <f aca="false">IF(ISBLANK($F717)=TRUE(),0,$F717)</f>
        <v>0</v>
      </c>
    </row>
    <row r="718" customFormat="false" ht="12.75" hidden="false" customHeight="false" outlineLevel="0" collapsed="false">
      <c r="G718" s="17"/>
      <c r="AI718" s="0" t="n">
        <f aca="false">IF(ISBLANK(A718)=TRUE(),-10,IF(OR(A718&lt;$N$4-1.5*$N$8,A718&gt;$N$6+1.5*$N$8)=FALSE(),-10,V$9))</f>
        <v>-10</v>
      </c>
      <c r="AJ718" s="0" t="n">
        <f aca="false">IF(ISBLANK($A718)=TRUE(),0,$A718)</f>
        <v>0</v>
      </c>
      <c r="AK718" s="0" t="n">
        <f aca="false">IF(ISBLANK(B718)=TRUE(),-10,IF(OR(B718&lt;$O$4-1.5*$O$8,B718&gt;$O$6+1.5*$O$8)=FALSE(),-10,X$9))</f>
        <v>-10</v>
      </c>
      <c r="AL718" s="0" t="n">
        <f aca="false">IF(ISBLANK($B718)=TRUE(),0,$B718)</f>
        <v>0</v>
      </c>
      <c r="AM718" s="0" t="n">
        <f aca="false">IF(ISBLANK(C718)=TRUE(),-10,IF(OR(C718&lt;$P$4-1.5*$P$8,C718&gt;$P$6+1.5*$P$8)=FALSE(),-10,Z$9))</f>
        <v>-10</v>
      </c>
      <c r="AN718" s="0" t="n">
        <f aca="false">IF(ISBLANK($C718)=TRUE(),0,$C718)</f>
        <v>0</v>
      </c>
      <c r="AO718" s="0" t="n">
        <f aca="false">IF(ISBLANK(D718)=TRUE(),-10,IF(OR(D718&lt;$Q$4-1.5*$Q$8,D718&gt;$Q$6+1.5*$Q$8)=FALSE(),-10,AB$9))</f>
        <v>-10</v>
      </c>
      <c r="AP718" s="0" t="n">
        <f aca="false">IF(ISBLANK($D718)=TRUE(),0,$D718)</f>
        <v>0</v>
      </c>
      <c r="AQ718" s="0" t="n">
        <f aca="false">IF(ISBLANK(E718)=TRUE(),-10,IF(OR(E718&lt;$R$4-1.5*$R$8,E718&gt;$R$6+1.5*$R$8)=FALSE(),-10,AD$9))</f>
        <v>-10</v>
      </c>
      <c r="AR718" s="0" t="n">
        <f aca="false">IF(ISBLANK($E718)=TRUE(),0,$E718)</f>
        <v>0</v>
      </c>
      <c r="AS718" s="0" t="n">
        <f aca="false">IF(ISBLANK(F718)=TRUE(),-10,IF(OR(F718&lt;$S$4-1.5*$S$8,F718&gt;$S$6+1.5*$S$8)=FALSE(),-10,AF$9))</f>
        <v>-10</v>
      </c>
      <c r="AT718" s="0" t="n">
        <f aca="false">IF(ISBLANK($F718)=TRUE(),0,$F718)</f>
        <v>0</v>
      </c>
    </row>
    <row r="719" customFormat="false" ht="12.75" hidden="false" customHeight="false" outlineLevel="0" collapsed="false">
      <c r="G719" s="17"/>
      <c r="AI719" s="0" t="n">
        <f aca="false">IF(ISBLANK(A719)=TRUE(),-10,IF(OR(A719&lt;$N$4-1.5*$N$8,A719&gt;$N$6+1.5*$N$8)=FALSE(),-10,V$9))</f>
        <v>-10</v>
      </c>
      <c r="AJ719" s="0" t="n">
        <f aca="false">IF(ISBLANK($A719)=TRUE(),0,$A719)</f>
        <v>0</v>
      </c>
      <c r="AK719" s="0" t="n">
        <f aca="false">IF(ISBLANK(B719)=TRUE(),-10,IF(OR(B719&lt;$O$4-1.5*$O$8,B719&gt;$O$6+1.5*$O$8)=FALSE(),-10,X$9))</f>
        <v>-10</v>
      </c>
      <c r="AL719" s="0" t="n">
        <f aca="false">IF(ISBLANK($B719)=TRUE(),0,$B719)</f>
        <v>0</v>
      </c>
      <c r="AM719" s="0" t="n">
        <f aca="false">IF(ISBLANK(C719)=TRUE(),-10,IF(OR(C719&lt;$P$4-1.5*$P$8,C719&gt;$P$6+1.5*$P$8)=FALSE(),-10,Z$9))</f>
        <v>-10</v>
      </c>
      <c r="AN719" s="0" t="n">
        <f aca="false">IF(ISBLANK($C719)=TRUE(),0,$C719)</f>
        <v>0</v>
      </c>
      <c r="AO719" s="0" t="n">
        <f aca="false">IF(ISBLANK(D719)=TRUE(),-10,IF(OR(D719&lt;$Q$4-1.5*$Q$8,D719&gt;$Q$6+1.5*$Q$8)=FALSE(),-10,AB$9))</f>
        <v>-10</v>
      </c>
      <c r="AP719" s="0" t="n">
        <f aca="false">IF(ISBLANK($D719)=TRUE(),0,$D719)</f>
        <v>0</v>
      </c>
      <c r="AQ719" s="0" t="n">
        <f aca="false">IF(ISBLANK(E719)=TRUE(),-10,IF(OR(E719&lt;$R$4-1.5*$R$8,E719&gt;$R$6+1.5*$R$8)=FALSE(),-10,AD$9))</f>
        <v>-10</v>
      </c>
      <c r="AR719" s="0" t="n">
        <f aca="false">IF(ISBLANK($E719)=TRUE(),0,$E719)</f>
        <v>0</v>
      </c>
      <c r="AS719" s="0" t="n">
        <f aca="false">IF(ISBLANK(F719)=TRUE(),-10,IF(OR(F719&lt;$S$4-1.5*$S$8,F719&gt;$S$6+1.5*$S$8)=FALSE(),-10,AF$9))</f>
        <v>-10</v>
      </c>
      <c r="AT719" s="0" t="n">
        <f aca="false">IF(ISBLANK($F719)=TRUE(),0,$F719)</f>
        <v>0</v>
      </c>
    </row>
    <row r="720" customFormat="false" ht="12.75" hidden="false" customHeight="false" outlineLevel="0" collapsed="false">
      <c r="G720" s="17"/>
      <c r="AI720" s="0" t="n">
        <f aca="false">IF(ISBLANK(A720)=TRUE(),-10,IF(OR(A720&lt;$N$4-1.5*$N$8,A720&gt;$N$6+1.5*$N$8)=FALSE(),-10,V$9))</f>
        <v>-10</v>
      </c>
      <c r="AJ720" s="0" t="n">
        <f aca="false">IF(ISBLANK($A720)=TRUE(),0,$A720)</f>
        <v>0</v>
      </c>
      <c r="AK720" s="0" t="n">
        <f aca="false">IF(ISBLANK(B720)=TRUE(),-10,IF(OR(B720&lt;$O$4-1.5*$O$8,B720&gt;$O$6+1.5*$O$8)=FALSE(),-10,X$9))</f>
        <v>-10</v>
      </c>
      <c r="AL720" s="0" t="n">
        <f aca="false">IF(ISBLANK($B720)=TRUE(),0,$B720)</f>
        <v>0</v>
      </c>
      <c r="AM720" s="0" t="n">
        <f aca="false">IF(ISBLANK(C720)=TRUE(),-10,IF(OR(C720&lt;$P$4-1.5*$P$8,C720&gt;$P$6+1.5*$P$8)=FALSE(),-10,Z$9))</f>
        <v>-10</v>
      </c>
      <c r="AN720" s="0" t="n">
        <f aca="false">IF(ISBLANK($C720)=TRUE(),0,$C720)</f>
        <v>0</v>
      </c>
      <c r="AO720" s="0" t="n">
        <f aca="false">IF(ISBLANK(D720)=TRUE(),-10,IF(OR(D720&lt;$Q$4-1.5*$Q$8,D720&gt;$Q$6+1.5*$Q$8)=FALSE(),-10,AB$9))</f>
        <v>-10</v>
      </c>
      <c r="AP720" s="0" t="n">
        <f aca="false">IF(ISBLANK($D720)=TRUE(),0,$D720)</f>
        <v>0</v>
      </c>
      <c r="AQ720" s="0" t="n">
        <f aca="false">IF(ISBLANK(E720)=TRUE(),-10,IF(OR(E720&lt;$R$4-1.5*$R$8,E720&gt;$R$6+1.5*$R$8)=FALSE(),-10,AD$9))</f>
        <v>-10</v>
      </c>
      <c r="AR720" s="0" t="n">
        <f aca="false">IF(ISBLANK($E720)=TRUE(),0,$E720)</f>
        <v>0</v>
      </c>
      <c r="AS720" s="0" t="n">
        <f aca="false">IF(ISBLANK(F720)=TRUE(),-10,IF(OR(F720&lt;$S$4-1.5*$S$8,F720&gt;$S$6+1.5*$S$8)=FALSE(),-10,AF$9))</f>
        <v>-10</v>
      </c>
      <c r="AT720" s="0" t="n">
        <f aca="false">IF(ISBLANK($F720)=TRUE(),0,$F720)</f>
        <v>0</v>
      </c>
    </row>
    <row r="721" customFormat="false" ht="12.75" hidden="false" customHeight="false" outlineLevel="0" collapsed="false">
      <c r="G721" s="17"/>
      <c r="AI721" s="0" t="n">
        <f aca="false">IF(ISBLANK(A721)=TRUE(),-10,IF(OR(A721&lt;$N$4-1.5*$N$8,A721&gt;$N$6+1.5*$N$8)=FALSE(),-10,V$9))</f>
        <v>-10</v>
      </c>
      <c r="AJ721" s="0" t="n">
        <f aca="false">IF(ISBLANK($A721)=TRUE(),0,$A721)</f>
        <v>0</v>
      </c>
      <c r="AK721" s="0" t="n">
        <f aca="false">IF(ISBLANK(B721)=TRUE(),-10,IF(OR(B721&lt;$O$4-1.5*$O$8,B721&gt;$O$6+1.5*$O$8)=FALSE(),-10,X$9))</f>
        <v>-10</v>
      </c>
      <c r="AL721" s="0" t="n">
        <f aca="false">IF(ISBLANK($B721)=TRUE(),0,$B721)</f>
        <v>0</v>
      </c>
      <c r="AM721" s="0" t="n">
        <f aca="false">IF(ISBLANK(C721)=TRUE(),-10,IF(OR(C721&lt;$P$4-1.5*$P$8,C721&gt;$P$6+1.5*$P$8)=FALSE(),-10,Z$9))</f>
        <v>-10</v>
      </c>
      <c r="AN721" s="0" t="n">
        <f aca="false">IF(ISBLANK($C721)=TRUE(),0,$C721)</f>
        <v>0</v>
      </c>
      <c r="AO721" s="0" t="n">
        <f aca="false">IF(ISBLANK(D721)=TRUE(),-10,IF(OR(D721&lt;$Q$4-1.5*$Q$8,D721&gt;$Q$6+1.5*$Q$8)=FALSE(),-10,AB$9))</f>
        <v>-10</v>
      </c>
      <c r="AP721" s="0" t="n">
        <f aca="false">IF(ISBLANK($D721)=TRUE(),0,$D721)</f>
        <v>0</v>
      </c>
      <c r="AQ721" s="0" t="n">
        <f aca="false">IF(ISBLANK(E721)=TRUE(),-10,IF(OR(E721&lt;$R$4-1.5*$R$8,E721&gt;$R$6+1.5*$R$8)=FALSE(),-10,AD$9))</f>
        <v>-10</v>
      </c>
      <c r="AR721" s="0" t="n">
        <f aca="false">IF(ISBLANK($E721)=TRUE(),0,$E721)</f>
        <v>0</v>
      </c>
      <c r="AS721" s="0" t="n">
        <f aca="false">IF(ISBLANK(F721)=TRUE(),-10,IF(OR(F721&lt;$S$4-1.5*$S$8,F721&gt;$S$6+1.5*$S$8)=FALSE(),-10,AF$9))</f>
        <v>-10</v>
      </c>
      <c r="AT721" s="0" t="n">
        <f aca="false">IF(ISBLANK($F721)=TRUE(),0,$F721)</f>
        <v>0</v>
      </c>
    </row>
    <row r="722" customFormat="false" ht="12.75" hidden="false" customHeight="false" outlineLevel="0" collapsed="false">
      <c r="G722" s="17"/>
      <c r="AI722" s="0" t="n">
        <f aca="false">IF(ISBLANK(A722)=TRUE(),-10,IF(OR(A722&lt;$N$4-1.5*$N$8,A722&gt;$N$6+1.5*$N$8)=FALSE(),-10,V$9))</f>
        <v>-10</v>
      </c>
      <c r="AJ722" s="0" t="n">
        <f aca="false">IF(ISBLANK($A722)=TRUE(),0,$A722)</f>
        <v>0</v>
      </c>
      <c r="AK722" s="0" t="n">
        <f aca="false">IF(ISBLANK(B722)=TRUE(),-10,IF(OR(B722&lt;$O$4-1.5*$O$8,B722&gt;$O$6+1.5*$O$8)=FALSE(),-10,X$9))</f>
        <v>-10</v>
      </c>
      <c r="AL722" s="0" t="n">
        <f aca="false">IF(ISBLANK($B722)=TRUE(),0,$B722)</f>
        <v>0</v>
      </c>
      <c r="AM722" s="0" t="n">
        <f aca="false">IF(ISBLANK(C722)=TRUE(),-10,IF(OR(C722&lt;$P$4-1.5*$P$8,C722&gt;$P$6+1.5*$P$8)=FALSE(),-10,Z$9))</f>
        <v>-10</v>
      </c>
      <c r="AN722" s="0" t="n">
        <f aca="false">IF(ISBLANK($C722)=TRUE(),0,$C722)</f>
        <v>0</v>
      </c>
      <c r="AO722" s="0" t="n">
        <f aca="false">IF(ISBLANK(D722)=TRUE(),-10,IF(OR(D722&lt;$Q$4-1.5*$Q$8,D722&gt;$Q$6+1.5*$Q$8)=FALSE(),-10,AB$9))</f>
        <v>-10</v>
      </c>
      <c r="AP722" s="0" t="n">
        <f aca="false">IF(ISBLANK($D722)=TRUE(),0,$D722)</f>
        <v>0</v>
      </c>
      <c r="AQ722" s="0" t="n">
        <f aca="false">IF(ISBLANK(E722)=TRUE(),-10,IF(OR(E722&lt;$R$4-1.5*$R$8,E722&gt;$R$6+1.5*$R$8)=FALSE(),-10,AD$9))</f>
        <v>-10</v>
      </c>
      <c r="AR722" s="0" t="n">
        <f aca="false">IF(ISBLANK($E722)=TRUE(),0,$E722)</f>
        <v>0</v>
      </c>
      <c r="AS722" s="0" t="n">
        <f aca="false">IF(ISBLANK(F722)=TRUE(),-10,IF(OR(F722&lt;$S$4-1.5*$S$8,F722&gt;$S$6+1.5*$S$8)=FALSE(),-10,AF$9))</f>
        <v>-10</v>
      </c>
      <c r="AT722" s="0" t="n">
        <f aca="false">IF(ISBLANK($F722)=TRUE(),0,$F722)</f>
        <v>0</v>
      </c>
    </row>
    <row r="723" customFormat="false" ht="12.75" hidden="false" customHeight="false" outlineLevel="0" collapsed="false">
      <c r="G723" s="17"/>
      <c r="AI723" s="0" t="n">
        <f aca="false">IF(ISBLANK(A723)=TRUE(),-10,IF(OR(A723&lt;$N$4-1.5*$N$8,A723&gt;$N$6+1.5*$N$8)=FALSE(),-10,V$9))</f>
        <v>-10</v>
      </c>
      <c r="AJ723" s="0" t="n">
        <f aca="false">IF(ISBLANK($A723)=TRUE(),0,$A723)</f>
        <v>0</v>
      </c>
      <c r="AK723" s="0" t="n">
        <f aca="false">IF(ISBLANK(B723)=TRUE(),-10,IF(OR(B723&lt;$O$4-1.5*$O$8,B723&gt;$O$6+1.5*$O$8)=FALSE(),-10,X$9))</f>
        <v>-10</v>
      </c>
      <c r="AL723" s="0" t="n">
        <f aca="false">IF(ISBLANK($B723)=TRUE(),0,$B723)</f>
        <v>0</v>
      </c>
      <c r="AM723" s="0" t="n">
        <f aca="false">IF(ISBLANK(C723)=TRUE(),-10,IF(OR(C723&lt;$P$4-1.5*$P$8,C723&gt;$P$6+1.5*$P$8)=FALSE(),-10,Z$9))</f>
        <v>-10</v>
      </c>
      <c r="AN723" s="0" t="n">
        <f aca="false">IF(ISBLANK($C723)=TRUE(),0,$C723)</f>
        <v>0</v>
      </c>
      <c r="AO723" s="0" t="n">
        <f aca="false">IF(ISBLANK(D723)=TRUE(),-10,IF(OR(D723&lt;$Q$4-1.5*$Q$8,D723&gt;$Q$6+1.5*$Q$8)=FALSE(),-10,AB$9))</f>
        <v>-10</v>
      </c>
      <c r="AP723" s="0" t="n">
        <f aca="false">IF(ISBLANK($D723)=TRUE(),0,$D723)</f>
        <v>0</v>
      </c>
      <c r="AQ723" s="0" t="n">
        <f aca="false">IF(ISBLANK(E723)=TRUE(),-10,IF(OR(E723&lt;$R$4-1.5*$R$8,E723&gt;$R$6+1.5*$R$8)=FALSE(),-10,AD$9))</f>
        <v>-10</v>
      </c>
      <c r="AR723" s="0" t="n">
        <f aca="false">IF(ISBLANK($E723)=TRUE(),0,$E723)</f>
        <v>0</v>
      </c>
      <c r="AS723" s="0" t="n">
        <f aca="false">IF(ISBLANK(F723)=TRUE(),-10,IF(OR(F723&lt;$S$4-1.5*$S$8,F723&gt;$S$6+1.5*$S$8)=FALSE(),-10,AF$9))</f>
        <v>-10</v>
      </c>
      <c r="AT723" s="0" t="n">
        <f aca="false">IF(ISBLANK($F723)=TRUE(),0,$F723)</f>
        <v>0</v>
      </c>
    </row>
    <row r="724" customFormat="false" ht="12.75" hidden="false" customHeight="false" outlineLevel="0" collapsed="false">
      <c r="G724" s="17"/>
      <c r="AI724" s="0" t="n">
        <f aca="false">IF(ISBLANK(A724)=TRUE(),-10,IF(OR(A724&lt;$N$4-1.5*$N$8,A724&gt;$N$6+1.5*$N$8)=FALSE(),-10,V$9))</f>
        <v>-10</v>
      </c>
      <c r="AJ724" s="0" t="n">
        <f aca="false">IF(ISBLANK($A724)=TRUE(),0,$A724)</f>
        <v>0</v>
      </c>
      <c r="AK724" s="0" t="n">
        <f aca="false">IF(ISBLANK(B724)=TRUE(),-10,IF(OR(B724&lt;$O$4-1.5*$O$8,B724&gt;$O$6+1.5*$O$8)=FALSE(),-10,X$9))</f>
        <v>-10</v>
      </c>
      <c r="AL724" s="0" t="n">
        <f aca="false">IF(ISBLANK($B724)=TRUE(),0,$B724)</f>
        <v>0</v>
      </c>
      <c r="AM724" s="0" t="n">
        <f aca="false">IF(ISBLANK(C724)=TRUE(),-10,IF(OR(C724&lt;$P$4-1.5*$P$8,C724&gt;$P$6+1.5*$P$8)=FALSE(),-10,Z$9))</f>
        <v>-10</v>
      </c>
      <c r="AN724" s="0" t="n">
        <f aca="false">IF(ISBLANK($C724)=TRUE(),0,$C724)</f>
        <v>0</v>
      </c>
      <c r="AO724" s="0" t="n">
        <f aca="false">IF(ISBLANK(D724)=TRUE(),-10,IF(OR(D724&lt;$Q$4-1.5*$Q$8,D724&gt;$Q$6+1.5*$Q$8)=FALSE(),-10,AB$9))</f>
        <v>-10</v>
      </c>
      <c r="AP724" s="0" t="n">
        <f aca="false">IF(ISBLANK($D724)=TRUE(),0,$D724)</f>
        <v>0</v>
      </c>
      <c r="AQ724" s="0" t="n">
        <f aca="false">IF(ISBLANK(E724)=TRUE(),-10,IF(OR(E724&lt;$R$4-1.5*$R$8,E724&gt;$R$6+1.5*$R$8)=FALSE(),-10,AD$9))</f>
        <v>-10</v>
      </c>
      <c r="AR724" s="0" t="n">
        <f aca="false">IF(ISBLANK($E724)=TRUE(),0,$E724)</f>
        <v>0</v>
      </c>
      <c r="AS724" s="0" t="n">
        <f aca="false">IF(ISBLANK(F724)=TRUE(),-10,IF(OR(F724&lt;$S$4-1.5*$S$8,F724&gt;$S$6+1.5*$S$8)=FALSE(),-10,AF$9))</f>
        <v>-10</v>
      </c>
      <c r="AT724" s="0" t="n">
        <f aca="false">IF(ISBLANK($F724)=TRUE(),0,$F724)</f>
        <v>0</v>
      </c>
    </row>
    <row r="725" customFormat="false" ht="12.75" hidden="false" customHeight="false" outlineLevel="0" collapsed="false">
      <c r="G725" s="17"/>
      <c r="AI725" s="0" t="n">
        <f aca="false">IF(ISBLANK(A725)=TRUE(),-10,IF(OR(A725&lt;$N$4-1.5*$N$8,A725&gt;$N$6+1.5*$N$8)=FALSE(),-10,V$9))</f>
        <v>-10</v>
      </c>
      <c r="AJ725" s="0" t="n">
        <f aca="false">IF(ISBLANK($A725)=TRUE(),0,$A725)</f>
        <v>0</v>
      </c>
      <c r="AK725" s="0" t="n">
        <f aca="false">IF(ISBLANK(B725)=TRUE(),-10,IF(OR(B725&lt;$O$4-1.5*$O$8,B725&gt;$O$6+1.5*$O$8)=FALSE(),-10,X$9))</f>
        <v>-10</v>
      </c>
      <c r="AL725" s="0" t="n">
        <f aca="false">IF(ISBLANK($B725)=TRUE(),0,$B725)</f>
        <v>0</v>
      </c>
      <c r="AM725" s="0" t="n">
        <f aca="false">IF(ISBLANK(C725)=TRUE(),-10,IF(OR(C725&lt;$P$4-1.5*$P$8,C725&gt;$P$6+1.5*$P$8)=FALSE(),-10,Z$9))</f>
        <v>-10</v>
      </c>
      <c r="AN725" s="0" t="n">
        <f aca="false">IF(ISBLANK($C725)=TRUE(),0,$C725)</f>
        <v>0</v>
      </c>
      <c r="AO725" s="0" t="n">
        <f aca="false">IF(ISBLANK(D725)=TRUE(),-10,IF(OR(D725&lt;$Q$4-1.5*$Q$8,D725&gt;$Q$6+1.5*$Q$8)=FALSE(),-10,AB$9))</f>
        <v>-10</v>
      </c>
      <c r="AP725" s="0" t="n">
        <f aca="false">IF(ISBLANK($D725)=TRUE(),0,$D725)</f>
        <v>0</v>
      </c>
      <c r="AQ725" s="0" t="n">
        <f aca="false">IF(ISBLANK(E725)=TRUE(),-10,IF(OR(E725&lt;$R$4-1.5*$R$8,E725&gt;$R$6+1.5*$R$8)=FALSE(),-10,AD$9))</f>
        <v>-10</v>
      </c>
      <c r="AR725" s="0" t="n">
        <f aca="false">IF(ISBLANK($E725)=TRUE(),0,$E725)</f>
        <v>0</v>
      </c>
      <c r="AS725" s="0" t="n">
        <f aca="false">IF(ISBLANK(F725)=TRUE(),-10,IF(OR(F725&lt;$S$4-1.5*$S$8,F725&gt;$S$6+1.5*$S$8)=FALSE(),-10,AF$9))</f>
        <v>-10</v>
      </c>
      <c r="AT725" s="0" t="n">
        <f aca="false">IF(ISBLANK($F725)=TRUE(),0,$F725)</f>
        <v>0</v>
      </c>
    </row>
    <row r="726" customFormat="false" ht="12.75" hidden="false" customHeight="false" outlineLevel="0" collapsed="false">
      <c r="G726" s="17"/>
      <c r="AI726" s="0" t="n">
        <f aca="false">IF(ISBLANK(A726)=TRUE(),-10,IF(OR(A726&lt;$N$4-1.5*$N$8,A726&gt;$N$6+1.5*$N$8)=FALSE(),-10,V$9))</f>
        <v>-10</v>
      </c>
      <c r="AJ726" s="0" t="n">
        <f aca="false">IF(ISBLANK($A726)=TRUE(),0,$A726)</f>
        <v>0</v>
      </c>
      <c r="AK726" s="0" t="n">
        <f aca="false">IF(ISBLANK(B726)=TRUE(),-10,IF(OR(B726&lt;$O$4-1.5*$O$8,B726&gt;$O$6+1.5*$O$8)=FALSE(),-10,X$9))</f>
        <v>-10</v>
      </c>
      <c r="AL726" s="0" t="n">
        <f aca="false">IF(ISBLANK($B726)=TRUE(),0,$B726)</f>
        <v>0</v>
      </c>
      <c r="AM726" s="0" t="n">
        <f aca="false">IF(ISBLANK(C726)=TRUE(),-10,IF(OR(C726&lt;$P$4-1.5*$P$8,C726&gt;$P$6+1.5*$P$8)=FALSE(),-10,Z$9))</f>
        <v>-10</v>
      </c>
      <c r="AN726" s="0" t="n">
        <f aca="false">IF(ISBLANK($C726)=TRUE(),0,$C726)</f>
        <v>0</v>
      </c>
      <c r="AO726" s="0" t="n">
        <f aca="false">IF(ISBLANK(D726)=TRUE(),-10,IF(OR(D726&lt;$Q$4-1.5*$Q$8,D726&gt;$Q$6+1.5*$Q$8)=FALSE(),-10,AB$9))</f>
        <v>-10</v>
      </c>
      <c r="AP726" s="0" t="n">
        <f aca="false">IF(ISBLANK($D726)=TRUE(),0,$D726)</f>
        <v>0</v>
      </c>
      <c r="AQ726" s="0" t="n">
        <f aca="false">IF(ISBLANK(E726)=TRUE(),-10,IF(OR(E726&lt;$R$4-1.5*$R$8,E726&gt;$R$6+1.5*$R$8)=FALSE(),-10,AD$9))</f>
        <v>-10</v>
      </c>
      <c r="AR726" s="0" t="n">
        <f aca="false">IF(ISBLANK($E726)=TRUE(),0,$E726)</f>
        <v>0</v>
      </c>
      <c r="AS726" s="0" t="n">
        <f aca="false">IF(ISBLANK(F726)=TRUE(),-10,IF(OR(F726&lt;$S$4-1.5*$S$8,F726&gt;$S$6+1.5*$S$8)=FALSE(),-10,AF$9))</f>
        <v>-10</v>
      </c>
      <c r="AT726" s="0" t="n">
        <f aca="false">IF(ISBLANK($F726)=TRUE(),0,$F726)</f>
        <v>0</v>
      </c>
    </row>
    <row r="727" customFormat="false" ht="12.75" hidden="false" customHeight="false" outlineLevel="0" collapsed="false">
      <c r="G727" s="17"/>
      <c r="AI727" s="0" t="n">
        <f aca="false">IF(ISBLANK(A727)=TRUE(),-10,IF(OR(A727&lt;$N$4-1.5*$N$8,A727&gt;$N$6+1.5*$N$8)=FALSE(),-10,V$9))</f>
        <v>-10</v>
      </c>
      <c r="AJ727" s="0" t="n">
        <f aca="false">IF(ISBLANK($A727)=TRUE(),0,$A727)</f>
        <v>0</v>
      </c>
      <c r="AK727" s="0" t="n">
        <f aca="false">IF(ISBLANK(B727)=TRUE(),-10,IF(OR(B727&lt;$O$4-1.5*$O$8,B727&gt;$O$6+1.5*$O$8)=FALSE(),-10,X$9))</f>
        <v>-10</v>
      </c>
      <c r="AL727" s="0" t="n">
        <f aca="false">IF(ISBLANK($B727)=TRUE(),0,$B727)</f>
        <v>0</v>
      </c>
      <c r="AM727" s="0" t="n">
        <f aca="false">IF(ISBLANK(C727)=TRUE(),-10,IF(OR(C727&lt;$P$4-1.5*$P$8,C727&gt;$P$6+1.5*$P$8)=FALSE(),-10,Z$9))</f>
        <v>-10</v>
      </c>
      <c r="AN727" s="0" t="n">
        <f aca="false">IF(ISBLANK($C727)=TRUE(),0,$C727)</f>
        <v>0</v>
      </c>
      <c r="AO727" s="0" t="n">
        <f aca="false">IF(ISBLANK(D727)=TRUE(),-10,IF(OR(D727&lt;$Q$4-1.5*$Q$8,D727&gt;$Q$6+1.5*$Q$8)=FALSE(),-10,AB$9))</f>
        <v>-10</v>
      </c>
      <c r="AP727" s="0" t="n">
        <f aca="false">IF(ISBLANK($D727)=TRUE(),0,$D727)</f>
        <v>0</v>
      </c>
      <c r="AQ727" s="0" t="n">
        <f aca="false">IF(ISBLANK(E727)=TRUE(),-10,IF(OR(E727&lt;$R$4-1.5*$R$8,E727&gt;$R$6+1.5*$R$8)=FALSE(),-10,AD$9))</f>
        <v>-10</v>
      </c>
      <c r="AR727" s="0" t="n">
        <f aca="false">IF(ISBLANK($E727)=TRUE(),0,$E727)</f>
        <v>0</v>
      </c>
      <c r="AS727" s="0" t="n">
        <f aca="false">IF(ISBLANK(F727)=TRUE(),-10,IF(OR(F727&lt;$S$4-1.5*$S$8,F727&gt;$S$6+1.5*$S$8)=FALSE(),-10,AF$9))</f>
        <v>-10</v>
      </c>
      <c r="AT727" s="0" t="n">
        <f aca="false">IF(ISBLANK($F727)=TRUE(),0,$F727)</f>
        <v>0</v>
      </c>
    </row>
    <row r="728" customFormat="false" ht="12.75" hidden="false" customHeight="false" outlineLevel="0" collapsed="false">
      <c r="G728" s="17"/>
      <c r="AI728" s="0" t="n">
        <f aca="false">IF(ISBLANK(A728)=TRUE(),-10,IF(OR(A728&lt;$N$4-1.5*$N$8,A728&gt;$N$6+1.5*$N$8)=FALSE(),-10,V$9))</f>
        <v>-10</v>
      </c>
      <c r="AJ728" s="0" t="n">
        <f aca="false">IF(ISBLANK($A728)=TRUE(),0,$A728)</f>
        <v>0</v>
      </c>
      <c r="AK728" s="0" t="n">
        <f aca="false">IF(ISBLANK(B728)=TRUE(),-10,IF(OR(B728&lt;$O$4-1.5*$O$8,B728&gt;$O$6+1.5*$O$8)=FALSE(),-10,X$9))</f>
        <v>-10</v>
      </c>
      <c r="AL728" s="0" t="n">
        <f aca="false">IF(ISBLANK($B728)=TRUE(),0,$B728)</f>
        <v>0</v>
      </c>
      <c r="AM728" s="0" t="n">
        <f aca="false">IF(ISBLANK(C728)=TRUE(),-10,IF(OR(C728&lt;$P$4-1.5*$P$8,C728&gt;$P$6+1.5*$P$8)=FALSE(),-10,Z$9))</f>
        <v>-10</v>
      </c>
      <c r="AN728" s="0" t="n">
        <f aca="false">IF(ISBLANK($C728)=TRUE(),0,$C728)</f>
        <v>0</v>
      </c>
      <c r="AO728" s="0" t="n">
        <f aca="false">IF(ISBLANK(D728)=TRUE(),-10,IF(OR(D728&lt;$Q$4-1.5*$Q$8,D728&gt;$Q$6+1.5*$Q$8)=FALSE(),-10,AB$9))</f>
        <v>-10</v>
      </c>
      <c r="AP728" s="0" t="n">
        <f aca="false">IF(ISBLANK($D728)=TRUE(),0,$D728)</f>
        <v>0</v>
      </c>
      <c r="AQ728" s="0" t="n">
        <f aca="false">IF(ISBLANK(E728)=TRUE(),-10,IF(OR(E728&lt;$R$4-1.5*$R$8,E728&gt;$R$6+1.5*$R$8)=FALSE(),-10,AD$9))</f>
        <v>-10</v>
      </c>
      <c r="AR728" s="0" t="n">
        <f aca="false">IF(ISBLANK($E728)=TRUE(),0,$E728)</f>
        <v>0</v>
      </c>
      <c r="AS728" s="0" t="n">
        <f aca="false">IF(ISBLANK(F728)=TRUE(),-10,IF(OR(F728&lt;$S$4-1.5*$S$8,F728&gt;$S$6+1.5*$S$8)=FALSE(),-10,AF$9))</f>
        <v>-10</v>
      </c>
      <c r="AT728" s="0" t="n">
        <f aca="false">IF(ISBLANK($F728)=TRUE(),0,$F728)</f>
        <v>0</v>
      </c>
    </row>
    <row r="729" customFormat="false" ht="12.75" hidden="false" customHeight="false" outlineLevel="0" collapsed="false">
      <c r="G729" s="17"/>
      <c r="AI729" s="0" t="n">
        <f aca="false">IF(ISBLANK(A729)=TRUE(),-10,IF(OR(A729&lt;$N$4-1.5*$N$8,A729&gt;$N$6+1.5*$N$8)=FALSE(),-10,V$9))</f>
        <v>-10</v>
      </c>
      <c r="AJ729" s="0" t="n">
        <f aca="false">IF(ISBLANK($A729)=TRUE(),0,$A729)</f>
        <v>0</v>
      </c>
      <c r="AK729" s="0" t="n">
        <f aca="false">IF(ISBLANK(B729)=TRUE(),-10,IF(OR(B729&lt;$O$4-1.5*$O$8,B729&gt;$O$6+1.5*$O$8)=FALSE(),-10,X$9))</f>
        <v>-10</v>
      </c>
      <c r="AL729" s="0" t="n">
        <f aca="false">IF(ISBLANK($B729)=TRUE(),0,$B729)</f>
        <v>0</v>
      </c>
      <c r="AM729" s="0" t="n">
        <f aca="false">IF(ISBLANK(C729)=TRUE(),-10,IF(OR(C729&lt;$P$4-1.5*$P$8,C729&gt;$P$6+1.5*$P$8)=FALSE(),-10,Z$9))</f>
        <v>-10</v>
      </c>
      <c r="AN729" s="0" t="n">
        <f aca="false">IF(ISBLANK($C729)=TRUE(),0,$C729)</f>
        <v>0</v>
      </c>
      <c r="AO729" s="0" t="n">
        <f aca="false">IF(ISBLANK(D729)=TRUE(),-10,IF(OR(D729&lt;$Q$4-1.5*$Q$8,D729&gt;$Q$6+1.5*$Q$8)=FALSE(),-10,AB$9))</f>
        <v>-10</v>
      </c>
      <c r="AP729" s="0" t="n">
        <f aca="false">IF(ISBLANK($D729)=TRUE(),0,$D729)</f>
        <v>0</v>
      </c>
      <c r="AQ729" s="0" t="n">
        <f aca="false">IF(ISBLANK(E729)=TRUE(),-10,IF(OR(E729&lt;$R$4-1.5*$R$8,E729&gt;$R$6+1.5*$R$8)=FALSE(),-10,AD$9))</f>
        <v>-10</v>
      </c>
      <c r="AR729" s="0" t="n">
        <f aca="false">IF(ISBLANK($E729)=TRUE(),0,$E729)</f>
        <v>0</v>
      </c>
      <c r="AS729" s="0" t="n">
        <f aca="false">IF(ISBLANK(F729)=TRUE(),-10,IF(OR(F729&lt;$S$4-1.5*$S$8,F729&gt;$S$6+1.5*$S$8)=FALSE(),-10,AF$9))</f>
        <v>-10</v>
      </c>
      <c r="AT729" s="0" t="n">
        <f aca="false">IF(ISBLANK($F729)=TRUE(),0,$F729)</f>
        <v>0</v>
      </c>
    </row>
    <row r="730" customFormat="false" ht="12.75" hidden="false" customHeight="false" outlineLevel="0" collapsed="false">
      <c r="G730" s="17"/>
      <c r="AI730" s="0" t="n">
        <f aca="false">IF(ISBLANK(A730)=TRUE(),-10,IF(OR(A730&lt;$N$4-1.5*$N$8,A730&gt;$N$6+1.5*$N$8)=FALSE(),-10,V$9))</f>
        <v>-10</v>
      </c>
      <c r="AJ730" s="0" t="n">
        <f aca="false">IF(ISBLANK($A730)=TRUE(),0,$A730)</f>
        <v>0</v>
      </c>
      <c r="AK730" s="0" t="n">
        <f aca="false">IF(ISBLANK(B730)=TRUE(),-10,IF(OR(B730&lt;$O$4-1.5*$O$8,B730&gt;$O$6+1.5*$O$8)=FALSE(),-10,X$9))</f>
        <v>-10</v>
      </c>
      <c r="AL730" s="0" t="n">
        <f aca="false">IF(ISBLANK($B730)=TRUE(),0,$B730)</f>
        <v>0</v>
      </c>
      <c r="AM730" s="0" t="n">
        <f aca="false">IF(ISBLANK(C730)=TRUE(),-10,IF(OR(C730&lt;$P$4-1.5*$P$8,C730&gt;$P$6+1.5*$P$8)=FALSE(),-10,Z$9))</f>
        <v>-10</v>
      </c>
      <c r="AN730" s="0" t="n">
        <f aca="false">IF(ISBLANK($C730)=TRUE(),0,$C730)</f>
        <v>0</v>
      </c>
      <c r="AO730" s="0" t="n">
        <f aca="false">IF(ISBLANK(D730)=TRUE(),-10,IF(OR(D730&lt;$Q$4-1.5*$Q$8,D730&gt;$Q$6+1.5*$Q$8)=FALSE(),-10,AB$9))</f>
        <v>-10</v>
      </c>
      <c r="AP730" s="0" t="n">
        <f aca="false">IF(ISBLANK($D730)=TRUE(),0,$D730)</f>
        <v>0</v>
      </c>
      <c r="AQ730" s="0" t="n">
        <f aca="false">IF(ISBLANK(E730)=TRUE(),-10,IF(OR(E730&lt;$R$4-1.5*$R$8,E730&gt;$R$6+1.5*$R$8)=FALSE(),-10,AD$9))</f>
        <v>-10</v>
      </c>
      <c r="AR730" s="0" t="n">
        <f aca="false">IF(ISBLANK($E730)=TRUE(),0,$E730)</f>
        <v>0</v>
      </c>
      <c r="AS730" s="0" t="n">
        <f aca="false">IF(ISBLANK(F730)=TRUE(),-10,IF(OR(F730&lt;$S$4-1.5*$S$8,F730&gt;$S$6+1.5*$S$8)=FALSE(),-10,AF$9))</f>
        <v>-10</v>
      </c>
      <c r="AT730" s="0" t="n">
        <f aca="false">IF(ISBLANK($F730)=TRUE(),0,$F730)</f>
        <v>0</v>
      </c>
    </row>
    <row r="731" customFormat="false" ht="12.75" hidden="false" customHeight="false" outlineLevel="0" collapsed="false">
      <c r="G731" s="17"/>
      <c r="AI731" s="0" t="n">
        <f aca="false">IF(ISBLANK(A731)=TRUE(),-10,IF(OR(A731&lt;$N$4-1.5*$N$8,A731&gt;$N$6+1.5*$N$8)=FALSE(),-10,V$9))</f>
        <v>-10</v>
      </c>
      <c r="AJ731" s="0" t="n">
        <f aca="false">IF(ISBLANK($A731)=TRUE(),0,$A731)</f>
        <v>0</v>
      </c>
      <c r="AK731" s="0" t="n">
        <f aca="false">IF(ISBLANK(B731)=TRUE(),-10,IF(OR(B731&lt;$O$4-1.5*$O$8,B731&gt;$O$6+1.5*$O$8)=FALSE(),-10,X$9))</f>
        <v>-10</v>
      </c>
      <c r="AL731" s="0" t="n">
        <f aca="false">IF(ISBLANK($B731)=TRUE(),0,$B731)</f>
        <v>0</v>
      </c>
      <c r="AM731" s="0" t="n">
        <f aca="false">IF(ISBLANK(C731)=TRUE(),-10,IF(OR(C731&lt;$P$4-1.5*$P$8,C731&gt;$P$6+1.5*$P$8)=FALSE(),-10,Z$9))</f>
        <v>-10</v>
      </c>
      <c r="AN731" s="0" t="n">
        <f aca="false">IF(ISBLANK($C731)=TRUE(),0,$C731)</f>
        <v>0</v>
      </c>
      <c r="AO731" s="0" t="n">
        <f aca="false">IF(ISBLANK(D731)=TRUE(),-10,IF(OR(D731&lt;$Q$4-1.5*$Q$8,D731&gt;$Q$6+1.5*$Q$8)=FALSE(),-10,AB$9))</f>
        <v>-10</v>
      </c>
      <c r="AP731" s="0" t="n">
        <f aca="false">IF(ISBLANK($D731)=TRUE(),0,$D731)</f>
        <v>0</v>
      </c>
      <c r="AQ731" s="0" t="n">
        <f aca="false">IF(ISBLANK(E731)=TRUE(),-10,IF(OR(E731&lt;$R$4-1.5*$R$8,E731&gt;$R$6+1.5*$R$8)=FALSE(),-10,AD$9))</f>
        <v>-10</v>
      </c>
      <c r="AR731" s="0" t="n">
        <f aca="false">IF(ISBLANK($E731)=TRUE(),0,$E731)</f>
        <v>0</v>
      </c>
      <c r="AS731" s="0" t="n">
        <f aca="false">IF(ISBLANK(F731)=TRUE(),-10,IF(OR(F731&lt;$S$4-1.5*$S$8,F731&gt;$S$6+1.5*$S$8)=FALSE(),-10,AF$9))</f>
        <v>-10</v>
      </c>
      <c r="AT731" s="0" t="n">
        <f aca="false">IF(ISBLANK($F731)=TRUE(),0,$F731)</f>
        <v>0</v>
      </c>
    </row>
    <row r="732" customFormat="false" ht="12.75" hidden="false" customHeight="false" outlineLevel="0" collapsed="false">
      <c r="G732" s="17"/>
      <c r="AI732" s="0" t="n">
        <f aca="false">IF(ISBLANK(A732)=TRUE(),-10,IF(OR(A732&lt;$N$4-1.5*$N$8,A732&gt;$N$6+1.5*$N$8)=FALSE(),-10,V$9))</f>
        <v>-10</v>
      </c>
      <c r="AJ732" s="0" t="n">
        <f aca="false">IF(ISBLANK($A732)=TRUE(),0,$A732)</f>
        <v>0</v>
      </c>
      <c r="AK732" s="0" t="n">
        <f aca="false">IF(ISBLANK(B732)=TRUE(),-10,IF(OR(B732&lt;$O$4-1.5*$O$8,B732&gt;$O$6+1.5*$O$8)=FALSE(),-10,X$9))</f>
        <v>-10</v>
      </c>
      <c r="AL732" s="0" t="n">
        <f aca="false">IF(ISBLANK($B732)=TRUE(),0,$B732)</f>
        <v>0</v>
      </c>
      <c r="AM732" s="0" t="n">
        <f aca="false">IF(ISBLANK(C732)=TRUE(),-10,IF(OR(C732&lt;$P$4-1.5*$P$8,C732&gt;$P$6+1.5*$P$8)=FALSE(),-10,Z$9))</f>
        <v>-10</v>
      </c>
      <c r="AN732" s="0" t="n">
        <f aca="false">IF(ISBLANK($C732)=TRUE(),0,$C732)</f>
        <v>0</v>
      </c>
      <c r="AO732" s="0" t="n">
        <f aca="false">IF(ISBLANK(D732)=TRUE(),-10,IF(OR(D732&lt;$Q$4-1.5*$Q$8,D732&gt;$Q$6+1.5*$Q$8)=FALSE(),-10,AB$9))</f>
        <v>-10</v>
      </c>
      <c r="AP732" s="0" t="n">
        <f aca="false">IF(ISBLANK($D732)=TRUE(),0,$D732)</f>
        <v>0</v>
      </c>
      <c r="AQ732" s="0" t="n">
        <f aca="false">IF(ISBLANK(E732)=TRUE(),-10,IF(OR(E732&lt;$R$4-1.5*$R$8,E732&gt;$R$6+1.5*$R$8)=FALSE(),-10,AD$9))</f>
        <v>-10</v>
      </c>
      <c r="AR732" s="0" t="n">
        <f aca="false">IF(ISBLANK($E732)=TRUE(),0,$E732)</f>
        <v>0</v>
      </c>
      <c r="AS732" s="0" t="n">
        <f aca="false">IF(ISBLANK(F732)=TRUE(),-10,IF(OR(F732&lt;$S$4-1.5*$S$8,F732&gt;$S$6+1.5*$S$8)=FALSE(),-10,AF$9))</f>
        <v>-10</v>
      </c>
      <c r="AT732" s="0" t="n">
        <f aca="false">IF(ISBLANK($F732)=TRUE(),0,$F732)</f>
        <v>0</v>
      </c>
    </row>
    <row r="733" customFormat="false" ht="12.75" hidden="false" customHeight="false" outlineLevel="0" collapsed="false">
      <c r="G733" s="17"/>
      <c r="AI733" s="0" t="n">
        <f aca="false">IF(ISBLANK(A733)=TRUE(),-10,IF(OR(A733&lt;$N$4-1.5*$N$8,A733&gt;$N$6+1.5*$N$8)=FALSE(),-10,V$9))</f>
        <v>-10</v>
      </c>
      <c r="AJ733" s="0" t="n">
        <f aca="false">IF(ISBLANK($A733)=TRUE(),0,$A733)</f>
        <v>0</v>
      </c>
      <c r="AK733" s="0" t="n">
        <f aca="false">IF(ISBLANK(B733)=TRUE(),-10,IF(OR(B733&lt;$O$4-1.5*$O$8,B733&gt;$O$6+1.5*$O$8)=FALSE(),-10,X$9))</f>
        <v>-10</v>
      </c>
      <c r="AL733" s="0" t="n">
        <f aca="false">IF(ISBLANK($B733)=TRUE(),0,$B733)</f>
        <v>0</v>
      </c>
      <c r="AM733" s="0" t="n">
        <f aca="false">IF(ISBLANK(C733)=TRUE(),-10,IF(OR(C733&lt;$P$4-1.5*$P$8,C733&gt;$P$6+1.5*$P$8)=FALSE(),-10,Z$9))</f>
        <v>-10</v>
      </c>
      <c r="AN733" s="0" t="n">
        <f aca="false">IF(ISBLANK($C733)=TRUE(),0,$C733)</f>
        <v>0</v>
      </c>
      <c r="AO733" s="0" t="n">
        <f aca="false">IF(ISBLANK(D733)=TRUE(),-10,IF(OR(D733&lt;$Q$4-1.5*$Q$8,D733&gt;$Q$6+1.5*$Q$8)=FALSE(),-10,AB$9))</f>
        <v>-10</v>
      </c>
      <c r="AP733" s="0" t="n">
        <f aca="false">IF(ISBLANK($D733)=TRUE(),0,$D733)</f>
        <v>0</v>
      </c>
      <c r="AQ733" s="0" t="n">
        <f aca="false">IF(ISBLANK(E733)=TRUE(),-10,IF(OR(E733&lt;$R$4-1.5*$R$8,E733&gt;$R$6+1.5*$R$8)=FALSE(),-10,AD$9))</f>
        <v>-10</v>
      </c>
      <c r="AR733" s="0" t="n">
        <f aca="false">IF(ISBLANK($E733)=TRUE(),0,$E733)</f>
        <v>0</v>
      </c>
      <c r="AS733" s="0" t="n">
        <f aca="false">IF(ISBLANK(F733)=TRUE(),-10,IF(OR(F733&lt;$S$4-1.5*$S$8,F733&gt;$S$6+1.5*$S$8)=FALSE(),-10,AF$9))</f>
        <v>-10</v>
      </c>
      <c r="AT733" s="0" t="n">
        <f aca="false">IF(ISBLANK($F733)=TRUE(),0,$F733)</f>
        <v>0</v>
      </c>
    </row>
    <row r="734" customFormat="false" ht="12.75" hidden="false" customHeight="false" outlineLevel="0" collapsed="false">
      <c r="G734" s="17"/>
      <c r="AI734" s="0" t="n">
        <f aca="false">IF(ISBLANK(A734)=TRUE(),-10,IF(OR(A734&lt;$N$4-1.5*$N$8,A734&gt;$N$6+1.5*$N$8)=FALSE(),-10,V$9))</f>
        <v>-10</v>
      </c>
      <c r="AJ734" s="0" t="n">
        <f aca="false">IF(ISBLANK($A734)=TRUE(),0,$A734)</f>
        <v>0</v>
      </c>
      <c r="AK734" s="0" t="n">
        <f aca="false">IF(ISBLANK(B734)=TRUE(),-10,IF(OR(B734&lt;$O$4-1.5*$O$8,B734&gt;$O$6+1.5*$O$8)=FALSE(),-10,X$9))</f>
        <v>-10</v>
      </c>
      <c r="AL734" s="0" t="n">
        <f aca="false">IF(ISBLANK($B734)=TRUE(),0,$B734)</f>
        <v>0</v>
      </c>
      <c r="AM734" s="0" t="n">
        <f aca="false">IF(ISBLANK(C734)=TRUE(),-10,IF(OR(C734&lt;$P$4-1.5*$P$8,C734&gt;$P$6+1.5*$P$8)=FALSE(),-10,Z$9))</f>
        <v>-10</v>
      </c>
      <c r="AN734" s="0" t="n">
        <f aca="false">IF(ISBLANK($C734)=TRUE(),0,$C734)</f>
        <v>0</v>
      </c>
      <c r="AO734" s="0" t="n">
        <f aca="false">IF(ISBLANK(D734)=TRUE(),-10,IF(OR(D734&lt;$Q$4-1.5*$Q$8,D734&gt;$Q$6+1.5*$Q$8)=FALSE(),-10,AB$9))</f>
        <v>-10</v>
      </c>
      <c r="AP734" s="0" t="n">
        <f aca="false">IF(ISBLANK($D734)=TRUE(),0,$D734)</f>
        <v>0</v>
      </c>
      <c r="AQ734" s="0" t="n">
        <f aca="false">IF(ISBLANK(E734)=TRUE(),-10,IF(OR(E734&lt;$R$4-1.5*$R$8,E734&gt;$R$6+1.5*$R$8)=FALSE(),-10,AD$9))</f>
        <v>-10</v>
      </c>
      <c r="AR734" s="0" t="n">
        <f aca="false">IF(ISBLANK($E734)=TRUE(),0,$E734)</f>
        <v>0</v>
      </c>
      <c r="AS734" s="0" t="n">
        <f aca="false">IF(ISBLANK(F734)=TRUE(),-10,IF(OR(F734&lt;$S$4-1.5*$S$8,F734&gt;$S$6+1.5*$S$8)=FALSE(),-10,AF$9))</f>
        <v>-10</v>
      </c>
      <c r="AT734" s="0" t="n">
        <f aca="false">IF(ISBLANK($F734)=TRUE(),0,$F734)</f>
        <v>0</v>
      </c>
    </row>
    <row r="735" customFormat="false" ht="12.75" hidden="false" customHeight="false" outlineLevel="0" collapsed="false">
      <c r="G735" s="17"/>
      <c r="AI735" s="0" t="n">
        <f aca="false">IF(ISBLANK(A735)=TRUE(),-10,IF(OR(A735&lt;$N$4-1.5*$N$8,A735&gt;$N$6+1.5*$N$8)=FALSE(),-10,V$9))</f>
        <v>-10</v>
      </c>
      <c r="AJ735" s="0" t="n">
        <f aca="false">IF(ISBLANK($A735)=TRUE(),0,$A735)</f>
        <v>0</v>
      </c>
      <c r="AK735" s="0" t="n">
        <f aca="false">IF(ISBLANK(B735)=TRUE(),-10,IF(OR(B735&lt;$O$4-1.5*$O$8,B735&gt;$O$6+1.5*$O$8)=FALSE(),-10,X$9))</f>
        <v>-10</v>
      </c>
      <c r="AL735" s="0" t="n">
        <f aca="false">IF(ISBLANK($B735)=TRUE(),0,$B735)</f>
        <v>0</v>
      </c>
      <c r="AM735" s="0" t="n">
        <f aca="false">IF(ISBLANK(C735)=TRUE(),-10,IF(OR(C735&lt;$P$4-1.5*$P$8,C735&gt;$P$6+1.5*$P$8)=FALSE(),-10,Z$9))</f>
        <v>-10</v>
      </c>
      <c r="AN735" s="0" t="n">
        <f aca="false">IF(ISBLANK($C735)=TRUE(),0,$C735)</f>
        <v>0</v>
      </c>
      <c r="AO735" s="0" t="n">
        <f aca="false">IF(ISBLANK(D735)=TRUE(),-10,IF(OR(D735&lt;$Q$4-1.5*$Q$8,D735&gt;$Q$6+1.5*$Q$8)=FALSE(),-10,AB$9))</f>
        <v>-10</v>
      </c>
      <c r="AP735" s="0" t="n">
        <f aca="false">IF(ISBLANK($D735)=TRUE(),0,$D735)</f>
        <v>0</v>
      </c>
      <c r="AQ735" s="0" t="n">
        <f aca="false">IF(ISBLANK(E735)=TRUE(),-10,IF(OR(E735&lt;$R$4-1.5*$R$8,E735&gt;$R$6+1.5*$R$8)=FALSE(),-10,AD$9))</f>
        <v>-10</v>
      </c>
      <c r="AR735" s="0" t="n">
        <f aca="false">IF(ISBLANK($E735)=TRUE(),0,$E735)</f>
        <v>0</v>
      </c>
      <c r="AS735" s="0" t="n">
        <f aca="false">IF(ISBLANK(F735)=TRUE(),-10,IF(OR(F735&lt;$S$4-1.5*$S$8,F735&gt;$S$6+1.5*$S$8)=FALSE(),-10,AF$9))</f>
        <v>-10</v>
      </c>
      <c r="AT735" s="0" t="n">
        <f aca="false">IF(ISBLANK($F735)=TRUE(),0,$F735)</f>
        <v>0</v>
      </c>
    </row>
    <row r="736" customFormat="false" ht="12.75" hidden="false" customHeight="false" outlineLevel="0" collapsed="false">
      <c r="G736" s="17"/>
      <c r="AI736" s="0" t="n">
        <f aca="false">IF(ISBLANK(A736)=TRUE(),-10,IF(OR(A736&lt;$N$4-1.5*$N$8,A736&gt;$N$6+1.5*$N$8)=FALSE(),-10,V$9))</f>
        <v>-10</v>
      </c>
      <c r="AJ736" s="0" t="n">
        <f aca="false">IF(ISBLANK($A736)=TRUE(),0,$A736)</f>
        <v>0</v>
      </c>
      <c r="AK736" s="0" t="n">
        <f aca="false">IF(ISBLANK(B736)=TRUE(),-10,IF(OR(B736&lt;$O$4-1.5*$O$8,B736&gt;$O$6+1.5*$O$8)=FALSE(),-10,X$9))</f>
        <v>-10</v>
      </c>
      <c r="AL736" s="0" t="n">
        <f aca="false">IF(ISBLANK($B736)=TRUE(),0,$B736)</f>
        <v>0</v>
      </c>
      <c r="AM736" s="0" t="n">
        <f aca="false">IF(ISBLANK(C736)=TRUE(),-10,IF(OR(C736&lt;$P$4-1.5*$P$8,C736&gt;$P$6+1.5*$P$8)=FALSE(),-10,Z$9))</f>
        <v>-10</v>
      </c>
      <c r="AN736" s="0" t="n">
        <f aca="false">IF(ISBLANK($C736)=TRUE(),0,$C736)</f>
        <v>0</v>
      </c>
      <c r="AO736" s="0" t="n">
        <f aca="false">IF(ISBLANK(D736)=TRUE(),-10,IF(OR(D736&lt;$Q$4-1.5*$Q$8,D736&gt;$Q$6+1.5*$Q$8)=FALSE(),-10,AB$9))</f>
        <v>-10</v>
      </c>
      <c r="AP736" s="0" t="n">
        <f aca="false">IF(ISBLANK($D736)=TRUE(),0,$D736)</f>
        <v>0</v>
      </c>
      <c r="AQ736" s="0" t="n">
        <f aca="false">IF(ISBLANK(E736)=TRUE(),-10,IF(OR(E736&lt;$R$4-1.5*$R$8,E736&gt;$R$6+1.5*$R$8)=FALSE(),-10,AD$9))</f>
        <v>-10</v>
      </c>
      <c r="AR736" s="0" t="n">
        <f aca="false">IF(ISBLANK($E736)=TRUE(),0,$E736)</f>
        <v>0</v>
      </c>
      <c r="AS736" s="0" t="n">
        <f aca="false">IF(ISBLANK(F736)=TRUE(),-10,IF(OR(F736&lt;$S$4-1.5*$S$8,F736&gt;$S$6+1.5*$S$8)=FALSE(),-10,AF$9))</f>
        <v>-10</v>
      </c>
      <c r="AT736" s="0" t="n">
        <f aca="false">IF(ISBLANK($F736)=TRUE(),0,$F736)</f>
        <v>0</v>
      </c>
    </row>
    <row r="737" customFormat="false" ht="12.75" hidden="false" customHeight="false" outlineLevel="0" collapsed="false">
      <c r="G737" s="17"/>
      <c r="AI737" s="0" t="n">
        <f aca="false">IF(ISBLANK(A737)=TRUE(),-10,IF(OR(A737&lt;$N$4-1.5*$N$8,A737&gt;$N$6+1.5*$N$8)=FALSE(),-10,V$9))</f>
        <v>-10</v>
      </c>
      <c r="AJ737" s="0" t="n">
        <f aca="false">IF(ISBLANK($A737)=TRUE(),0,$A737)</f>
        <v>0</v>
      </c>
      <c r="AK737" s="0" t="n">
        <f aca="false">IF(ISBLANK(B737)=TRUE(),-10,IF(OR(B737&lt;$O$4-1.5*$O$8,B737&gt;$O$6+1.5*$O$8)=FALSE(),-10,X$9))</f>
        <v>-10</v>
      </c>
      <c r="AL737" s="0" t="n">
        <f aca="false">IF(ISBLANK($B737)=TRUE(),0,$B737)</f>
        <v>0</v>
      </c>
      <c r="AM737" s="0" t="n">
        <f aca="false">IF(ISBLANK(C737)=TRUE(),-10,IF(OR(C737&lt;$P$4-1.5*$P$8,C737&gt;$P$6+1.5*$P$8)=FALSE(),-10,Z$9))</f>
        <v>-10</v>
      </c>
      <c r="AN737" s="0" t="n">
        <f aca="false">IF(ISBLANK($C737)=TRUE(),0,$C737)</f>
        <v>0</v>
      </c>
      <c r="AO737" s="0" t="n">
        <f aca="false">IF(ISBLANK(D737)=TRUE(),-10,IF(OR(D737&lt;$Q$4-1.5*$Q$8,D737&gt;$Q$6+1.5*$Q$8)=FALSE(),-10,AB$9))</f>
        <v>-10</v>
      </c>
      <c r="AP737" s="0" t="n">
        <f aca="false">IF(ISBLANK($D737)=TRUE(),0,$D737)</f>
        <v>0</v>
      </c>
      <c r="AQ737" s="0" t="n">
        <f aca="false">IF(ISBLANK(E737)=TRUE(),-10,IF(OR(E737&lt;$R$4-1.5*$R$8,E737&gt;$R$6+1.5*$R$8)=FALSE(),-10,AD$9))</f>
        <v>-10</v>
      </c>
      <c r="AR737" s="0" t="n">
        <f aca="false">IF(ISBLANK($E737)=TRUE(),0,$E737)</f>
        <v>0</v>
      </c>
      <c r="AS737" s="0" t="n">
        <f aca="false">IF(ISBLANK(F737)=TRUE(),-10,IF(OR(F737&lt;$S$4-1.5*$S$8,F737&gt;$S$6+1.5*$S$8)=FALSE(),-10,AF$9))</f>
        <v>-10</v>
      </c>
      <c r="AT737" s="0" t="n">
        <f aca="false">IF(ISBLANK($F737)=TRUE(),0,$F737)</f>
        <v>0</v>
      </c>
    </row>
    <row r="738" customFormat="false" ht="12.75" hidden="false" customHeight="false" outlineLevel="0" collapsed="false">
      <c r="G738" s="17"/>
      <c r="AI738" s="0" t="n">
        <f aca="false">IF(ISBLANK(A738)=TRUE(),-10,IF(OR(A738&lt;$N$4-1.5*$N$8,A738&gt;$N$6+1.5*$N$8)=FALSE(),-10,V$9))</f>
        <v>-10</v>
      </c>
      <c r="AJ738" s="0" t="n">
        <f aca="false">IF(ISBLANK($A738)=TRUE(),0,$A738)</f>
        <v>0</v>
      </c>
      <c r="AK738" s="0" t="n">
        <f aca="false">IF(ISBLANK(B738)=TRUE(),-10,IF(OR(B738&lt;$O$4-1.5*$O$8,B738&gt;$O$6+1.5*$O$8)=FALSE(),-10,X$9))</f>
        <v>-10</v>
      </c>
      <c r="AL738" s="0" t="n">
        <f aca="false">IF(ISBLANK($B738)=TRUE(),0,$B738)</f>
        <v>0</v>
      </c>
      <c r="AM738" s="0" t="n">
        <f aca="false">IF(ISBLANK(C738)=TRUE(),-10,IF(OR(C738&lt;$P$4-1.5*$P$8,C738&gt;$P$6+1.5*$P$8)=FALSE(),-10,Z$9))</f>
        <v>-10</v>
      </c>
      <c r="AN738" s="0" t="n">
        <f aca="false">IF(ISBLANK($C738)=TRUE(),0,$C738)</f>
        <v>0</v>
      </c>
      <c r="AO738" s="0" t="n">
        <f aca="false">IF(ISBLANK(D738)=TRUE(),-10,IF(OR(D738&lt;$Q$4-1.5*$Q$8,D738&gt;$Q$6+1.5*$Q$8)=FALSE(),-10,AB$9))</f>
        <v>-10</v>
      </c>
      <c r="AP738" s="0" t="n">
        <f aca="false">IF(ISBLANK($D738)=TRUE(),0,$D738)</f>
        <v>0</v>
      </c>
      <c r="AQ738" s="0" t="n">
        <f aca="false">IF(ISBLANK(E738)=TRUE(),-10,IF(OR(E738&lt;$R$4-1.5*$R$8,E738&gt;$R$6+1.5*$R$8)=FALSE(),-10,AD$9))</f>
        <v>-10</v>
      </c>
      <c r="AR738" s="0" t="n">
        <f aca="false">IF(ISBLANK($E738)=TRUE(),0,$E738)</f>
        <v>0</v>
      </c>
      <c r="AS738" s="0" t="n">
        <f aca="false">IF(ISBLANK(F738)=TRUE(),-10,IF(OR(F738&lt;$S$4-1.5*$S$8,F738&gt;$S$6+1.5*$S$8)=FALSE(),-10,AF$9))</f>
        <v>-10</v>
      </c>
      <c r="AT738" s="0" t="n">
        <f aca="false">IF(ISBLANK($F738)=TRUE(),0,$F738)</f>
        <v>0</v>
      </c>
    </row>
    <row r="739" customFormat="false" ht="12.75" hidden="false" customHeight="false" outlineLevel="0" collapsed="false">
      <c r="G739" s="17"/>
      <c r="AI739" s="0" t="n">
        <f aca="false">IF(ISBLANK(A739)=TRUE(),-10,IF(OR(A739&lt;$N$4-1.5*$N$8,A739&gt;$N$6+1.5*$N$8)=FALSE(),-10,V$9))</f>
        <v>-10</v>
      </c>
      <c r="AJ739" s="0" t="n">
        <f aca="false">IF(ISBLANK($A739)=TRUE(),0,$A739)</f>
        <v>0</v>
      </c>
      <c r="AK739" s="0" t="n">
        <f aca="false">IF(ISBLANK(B739)=TRUE(),-10,IF(OR(B739&lt;$O$4-1.5*$O$8,B739&gt;$O$6+1.5*$O$8)=FALSE(),-10,X$9))</f>
        <v>-10</v>
      </c>
      <c r="AL739" s="0" t="n">
        <f aca="false">IF(ISBLANK($B739)=TRUE(),0,$B739)</f>
        <v>0</v>
      </c>
      <c r="AM739" s="0" t="n">
        <f aca="false">IF(ISBLANK(C739)=TRUE(),-10,IF(OR(C739&lt;$P$4-1.5*$P$8,C739&gt;$P$6+1.5*$P$8)=FALSE(),-10,Z$9))</f>
        <v>-10</v>
      </c>
      <c r="AN739" s="0" t="n">
        <f aca="false">IF(ISBLANK($C739)=TRUE(),0,$C739)</f>
        <v>0</v>
      </c>
      <c r="AO739" s="0" t="n">
        <f aca="false">IF(ISBLANK(D739)=TRUE(),-10,IF(OR(D739&lt;$Q$4-1.5*$Q$8,D739&gt;$Q$6+1.5*$Q$8)=FALSE(),-10,AB$9))</f>
        <v>-10</v>
      </c>
      <c r="AP739" s="0" t="n">
        <f aca="false">IF(ISBLANK($D739)=TRUE(),0,$D739)</f>
        <v>0</v>
      </c>
      <c r="AQ739" s="0" t="n">
        <f aca="false">IF(ISBLANK(E739)=TRUE(),-10,IF(OR(E739&lt;$R$4-1.5*$R$8,E739&gt;$R$6+1.5*$R$8)=FALSE(),-10,AD$9))</f>
        <v>-10</v>
      </c>
      <c r="AR739" s="0" t="n">
        <f aca="false">IF(ISBLANK($E739)=TRUE(),0,$E739)</f>
        <v>0</v>
      </c>
      <c r="AS739" s="0" t="n">
        <f aca="false">IF(ISBLANK(F739)=TRUE(),-10,IF(OR(F739&lt;$S$4-1.5*$S$8,F739&gt;$S$6+1.5*$S$8)=FALSE(),-10,AF$9))</f>
        <v>-10</v>
      </c>
      <c r="AT739" s="0" t="n">
        <f aca="false">IF(ISBLANK($F739)=TRUE(),0,$F739)</f>
        <v>0</v>
      </c>
    </row>
    <row r="740" customFormat="false" ht="12.75" hidden="false" customHeight="false" outlineLevel="0" collapsed="false">
      <c r="G740" s="17"/>
      <c r="AI740" s="0" t="n">
        <f aca="false">IF(ISBLANK(A740)=TRUE(),-10,IF(OR(A740&lt;$N$4-1.5*$N$8,A740&gt;$N$6+1.5*$N$8)=FALSE(),-10,V$9))</f>
        <v>-10</v>
      </c>
      <c r="AJ740" s="0" t="n">
        <f aca="false">IF(ISBLANK($A740)=TRUE(),0,$A740)</f>
        <v>0</v>
      </c>
      <c r="AK740" s="0" t="n">
        <f aca="false">IF(ISBLANK(B740)=TRUE(),-10,IF(OR(B740&lt;$O$4-1.5*$O$8,B740&gt;$O$6+1.5*$O$8)=FALSE(),-10,X$9))</f>
        <v>-10</v>
      </c>
      <c r="AL740" s="0" t="n">
        <f aca="false">IF(ISBLANK($B740)=TRUE(),0,$B740)</f>
        <v>0</v>
      </c>
      <c r="AM740" s="0" t="n">
        <f aca="false">IF(ISBLANK(C740)=TRUE(),-10,IF(OR(C740&lt;$P$4-1.5*$P$8,C740&gt;$P$6+1.5*$P$8)=FALSE(),-10,Z$9))</f>
        <v>-10</v>
      </c>
      <c r="AN740" s="0" t="n">
        <f aca="false">IF(ISBLANK($C740)=TRUE(),0,$C740)</f>
        <v>0</v>
      </c>
      <c r="AO740" s="0" t="n">
        <f aca="false">IF(ISBLANK(D740)=TRUE(),-10,IF(OR(D740&lt;$Q$4-1.5*$Q$8,D740&gt;$Q$6+1.5*$Q$8)=FALSE(),-10,AB$9))</f>
        <v>-10</v>
      </c>
      <c r="AP740" s="0" t="n">
        <f aca="false">IF(ISBLANK($D740)=TRUE(),0,$D740)</f>
        <v>0</v>
      </c>
      <c r="AQ740" s="0" t="n">
        <f aca="false">IF(ISBLANK(E740)=TRUE(),-10,IF(OR(E740&lt;$R$4-1.5*$R$8,E740&gt;$R$6+1.5*$R$8)=FALSE(),-10,AD$9))</f>
        <v>-10</v>
      </c>
      <c r="AR740" s="0" t="n">
        <f aca="false">IF(ISBLANK($E740)=TRUE(),0,$E740)</f>
        <v>0</v>
      </c>
      <c r="AS740" s="0" t="n">
        <f aca="false">IF(ISBLANK(F740)=TRUE(),-10,IF(OR(F740&lt;$S$4-1.5*$S$8,F740&gt;$S$6+1.5*$S$8)=FALSE(),-10,AF$9))</f>
        <v>-10</v>
      </c>
      <c r="AT740" s="0" t="n">
        <f aca="false">IF(ISBLANK($F740)=TRUE(),0,$F740)</f>
        <v>0</v>
      </c>
    </row>
    <row r="741" customFormat="false" ht="12.75" hidden="false" customHeight="false" outlineLevel="0" collapsed="false">
      <c r="G741" s="17"/>
      <c r="AI741" s="0" t="n">
        <f aca="false">IF(ISBLANK(A741)=TRUE(),-10,IF(OR(A741&lt;$N$4-1.5*$N$8,A741&gt;$N$6+1.5*$N$8)=FALSE(),-10,V$9))</f>
        <v>-10</v>
      </c>
      <c r="AJ741" s="0" t="n">
        <f aca="false">IF(ISBLANK($A741)=TRUE(),0,$A741)</f>
        <v>0</v>
      </c>
      <c r="AK741" s="0" t="n">
        <f aca="false">IF(ISBLANK(B741)=TRUE(),-10,IF(OR(B741&lt;$O$4-1.5*$O$8,B741&gt;$O$6+1.5*$O$8)=FALSE(),-10,X$9))</f>
        <v>-10</v>
      </c>
      <c r="AL741" s="0" t="n">
        <f aca="false">IF(ISBLANK($B741)=TRUE(),0,$B741)</f>
        <v>0</v>
      </c>
      <c r="AM741" s="0" t="n">
        <f aca="false">IF(ISBLANK(C741)=TRUE(),-10,IF(OR(C741&lt;$P$4-1.5*$P$8,C741&gt;$P$6+1.5*$P$8)=FALSE(),-10,Z$9))</f>
        <v>-10</v>
      </c>
      <c r="AN741" s="0" t="n">
        <f aca="false">IF(ISBLANK($C741)=TRUE(),0,$C741)</f>
        <v>0</v>
      </c>
      <c r="AO741" s="0" t="n">
        <f aca="false">IF(ISBLANK(D741)=TRUE(),-10,IF(OR(D741&lt;$Q$4-1.5*$Q$8,D741&gt;$Q$6+1.5*$Q$8)=FALSE(),-10,AB$9))</f>
        <v>-10</v>
      </c>
      <c r="AP741" s="0" t="n">
        <f aca="false">IF(ISBLANK($D741)=TRUE(),0,$D741)</f>
        <v>0</v>
      </c>
      <c r="AQ741" s="0" t="n">
        <f aca="false">IF(ISBLANK(E741)=TRUE(),-10,IF(OR(E741&lt;$R$4-1.5*$R$8,E741&gt;$R$6+1.5*$R$8)=FALSE(),-10,AD$9))</f>
        <v>-10</v>
      </c>
      <c r="AR741" s="0" t="n">
        <f aca="false">IF(ISBLANK($E741)=TRUE(),0,$E741)</f>
        <v>0</v>
      </c>
      <c r="AS741" s="0" t="n">
        <f aca="false">IF(ISBLANK(F741)=TRUE(),-10,IF(OR(F741&lt;$S$4-1.5*$S$8,F741&gt;$S$6+1.5*$S$8)=FALSE(),-10,AF$9))</f>
        <v>-10</v>
      </c>
      <c r="AT741" s="0" t="n">
        <f aca="false">IF(ISBLANK($F741)=TRUE(),0,$F741)</f>
        <v>0</v>
      </c>
    </row>
    <row r="742" customFormat="false" ht="12.75" hidden="false" customHeight="false" outlineLevel="0" collapsed="false">
      <c r="G742" s="17"/>
      <c r="AI742" s="0" t="n">
        <f aca="false">IF(ISBLANK(A742)=TRUE(),-10,IF(OR(A742&lt;$N$4-1.5*$N$8,A742&gt;$N$6+1.5*$N$8)=FALSE(),-10,V$9))</f>
        <v>-10</v>
      </c>
      <c r="AJ742" s="0" t="n">
        <f aca="false">IF(ISBLANK($A742)=TRUE(),0,$A742)</f>
        <v>0</v>
      </c>
      <c r="AK742" s="0" t="n">
        <f aca="false">IF(ISBLANK(B742)=TRUE(),-10,IF(OR(B742&lt;$O$4-1.5*$O$8,B742&gt;$O$6+1.5*$O$8)=FALSE(),-10,X$9))</f>
        <v>-10</v>
      </c>
      <c r="AL742" s="0" t="n">
        <f aca="false">IF(ISBLANK($B742)=TRUE(),0,$B742)</f>
        <v>0</v>
      </c>
      <c r="AM742" s="0" t="n">
        <f aca="false">IF(ISBLANK(C742)=TRUE(),-10,IF(OR(C742&lt;$P$4-1.5*$P$8,C742&gt;$P$6+1.5*$P$8)=FALSE(),-10,Z$9))</f>
        <v>-10</v>
      </c>
      <c r="AN742" s="0" t="n">
        <f aca="false">IF(ISBLANK($C742)=TRUE(),0,$C742)</f>
        <v>0</v>
      </c>
      <c r="AO742" s="0" t="n">
        <f aca="false">IF(ISBLANK(D742)=TRUE(),-10,IF(OR(D742&lt;$Q$4-1.5*$Q$8,D742&gt;$Q$6+1.5*$Q$8)=FALSE(),-10,AB$9))</f>
        <v>-10</v>
      </c>
      <c r="AP742" s="0" t="n">
        <f aca="false">IF(ISBLANK($D742)=TRUE(),0,$D742)</f>
        <v>0</v>
      </c>
      <c r="AQ742" s="0" t="n">
        <f aca="false">IF(ISBLANK(E742)=TRUE(),-10,IF(OR(E742&lt;$R$4-1.5*$R$8,E742&gt;$R$6+1.5*$R$8)=FALSE(),-10,AD$9))</f>
        <v>-10</v>
      </c>
      <c r="AR742" s="0" t="n">
        <f aca="false">IF(ISBLANK($E742)=TRUE(),0,$E742)</f>
        <v>0</v>
      </c>
      <c r="AS742" s="0" t="n">
        <f aca="false">IF(ISBLANK(F742)=TRUE(),-10,IF(OR(F742&lt;$S$4-1.5*$S$8,F742&gt;$S$6+1.5*$S$8)=FALSE(),-10,AF$9))</f>
        <v>-10</v>
      </c>
      <c r="AT742" s="0" t="n">
        <f aca="false">IF(ISBLANK($F742)=TRUE(),0,$F742)</f>
        <v>0</v>
      </c>
    </row>
    <row r="743" customFormat="false" ht="12.75" hidden="false" customHeight="false" outlineLevel="0" collapsed="false">
      <c r="G743" s="17"/>
      <c r="AI743" s="0" t="n">
        <f aca="false">IF(ISBLANK(A743)=TRUE(),-10,IF(OR(A743&lt;$N$4-1.5*$N$8,A743&gt;$N$6+1.5*$N$8)=FALSE(),-10,V$9))</f>
        <v>-10</v>
      </c>
      <c r="AJ743" s="0" t="n">
        <f aca="false">IF(ISBLANK($A743)=TRUE(),0,$A743)</f>
        <v>0</v>
      </c>
      <c r="AK743" s="0" t="n">
        <f aca="false">IF(ISBLANK(B743)=TRUE(),-10,IF(OR(B743&lt;$O$4-1.5*$O$8,B743&gt;$O$6+1.5*$O$8)=FALSE(),-10,X$9))</f>
        <v>-10</v>
      </c>
      <c r="AL743" s="0" t="n">
        <f aca="false">IF(ISBLANK($B743)=TRUE(),0,$B743)</f>
        <v>0</v>
      </c>
      <c r="AM743" s="0" t="n">
        <f aca="false">IF(ISBLANK(C743)=TRUE(),-10,IF(OR(C743&lt;$P$4-1.5*$P$8,C743&gt;$P$6+1.5*$P$8)=FALSE(),-10,Z$9))</f>
        <v>-10</v>
      </c>
      <c r="AN743" s="0" t="n">
        <f aca="false">IF(ISBLANK($C743)=TRUE(),0,$C743)</f>
        <v>0</v>
      </c>
      <c r="AO743" s="0" t="n">
        <f aca="false">IF(ISBLANK(D743)=TRUE(),-10,IF(OR(D743&lt;$Q$4-1.5*$Q$8,D743&gt;$Q$6+1.5*$Q$8)=FALSE(),-10,AB$9))</f>
        <v>-10</v>
      </c>
      <c r="AP743" s="0" t="n">
        <f aca="false">IF(ISBLANK($D743)=TRUE(),0,$D743)</f>
        <v>0</v>
      </c>
      <c r="AQ743" s="0" t="n">
        <f aca="false">IF(ISBLANK(E743)=TRUE(),-10,IF(OR(E743&lt;$R$4-1.5*$R$8,E743&gt;$R$6+1.5*$R$8)=FALSE(),-10,AD$9))</f>
        <v>-10</v>
      </c>
      <c r="AR743" s="0" t="n">
        <f aca="false">IF(ISBLANK($E743)=TRUE(),0,$E743)</f>
        <v>0</v>
      </c>
      <c r="AS743" s="0" t="n">
        <f aca="false">IF(ISBLANK(F743)=TRUE(),-10,IF(OR(F743&lt;$S$4-1.5*$S$8,F743&gt;$S$6+1.5*$S$8)=FALSE(),-10,AF$9))</f>
        <v>-10</v>
      </c>
      <c r="AT743" s="0" t="n">
        <f aca="false">IF(ISBLANK($F743)=TRUE(),0,$F743)</f>
        <v>0</v>
      </c>
    </row>
    <row r="744" customFormat="false" ht="12.75" hidden="false" customHeight="false" outlineLevel="0" collapsed="false">
      <c r="G744" s="17"/>
      <c r="AI744" s="0" t="n">
        <f aca="false">IF(ISBLANK(A744)=TRUE(),-10,IF(OR(A744&lt;$N$4-1.5*$N$8,A744&gt;$N$6+1.5*$N$8)=FALSE(),-10,V$9))</f>
        <v>-10</v>
      </c>
      <c r="AJ744" s="0" t="n">
        <f aca="false">IF(ISBLANK($A744)=TRUE(),0,$A744)</f>
        <v>0</v>
      </c>
      <c r="AK744" s="0" t="n">
        <f aca="false">IF(ISBLANK(B744)=TRUE(),-10,IF(OR(B744&lt;$O$4-1.5*$O$8,B744&gt;$O$6+1.5*$O$8)=FALSE(),-10,X$9))</f>
        <v>-10</v>
      </c>
      <c r="AL744" s="0" t="n">
        <f aca="false">IF(ISBLANK($B744)=TRUE(),0,$B744)</f>
        <v>0</v>
      </c>
      <c r="AM744" s="0" t="n">
        <f aca="false">IF(ISBLANK(C744)=TRUE(),-10,IF(OR(C744&lt;$P$4-1.5*$P$8,C744&gt;$P$6+1.5*$P$8)=FALSE(),-10,Z$9))</f>
        <v>-10</v>
      </c>
      <c r="AN744" s="0" t="n">
        <f aca="false">IF(ISBLANK($C744)=TRUE(),0,$C744)</f>
        <v>0</v>
      </c>
      <c r="AO744" s="0" t="n">
        <f aca="false">IF(ISBLANK(D744)=TRUE(),-10,IF(OR(D744&lt;$Q$4-1.5*$Q$8,D744&gt;$Q$6+1.5*$Q$8)=FALSE(),-10,AB$9))</f>
        <v>-10</v>
      </c>
      <c r="AP744" s="0" t="n">
        <f aca="false">IF(ISBLANK($D744)=TRUE(),0,$D744)</f>
        <v>0</v>
      </c>
      <c r="AQ744" s="0" t="n">
        <f aca="false">IF(ISBLANK(E744)=TRUE(),-10,IF(OR(E744&lt;$R$4-1.5*$R$8,E744&gt;$R$6+1.5*$R$8)=FALSE(),-10,AD$9))</f>
        <v>-10</v>
      </c>
      <c r="AR744" s="0" t="n">
        <f aca="false">IF(ISBLANK($E744)=TRUE(),0,$E744)</f>
        <v>0</v>
      </c>
      <c r="AS744" s="0" t="n">
        <f aca="false">IF(ISBLANK(F744)=TRUE(),-10,IF(OR(F744&lt;$S$4-1.5*$S$8,F744&gt;$S$6+1.5*$S$8)=FALSE(),-10,AF$9))</f>
        <v>-10</v>
      </c>
      <c r="AT744" s="0" t="n">
        <f aca="false">IF(ISBLANK($F744)=TRUE(),0,$F744)</f>
        <v>0</v>
      </c>
    </row>
    <row r="745" customFormat="false" ht="12.75" hidden="false" customHeight="false" outlineLevel="0" collapsed="false">
      <c r="G745" s="17"/>
      <c r="AI745" s="0" t="n">
        <f aca="false">IF(ISBLANK(A745)=TRUE(),-10,IF(OR(A745&lt;$N$4-1.5*$N$8,A745&gt;$N$6+1.5*$N$8)=FALSE(),-10,V$9))</f>
        <v>-10</v>
      </c>
      <c r="AJ745" s="0" t="n">
        <f aca="false">IF(ISBLANK($A745)=TRUE(),0,$A745)</f>
        <v>0</v>
      </c>
      <c r="AK745" s="0" t="n">
        <f aca="false">IF(ISBLANK(B745)=TRUE(),-10,IF(OR(B745&lt;$O$4-1.5*$O$8,B745&gt;$O$6+1.5*$O$8)=FALSE(),-10,X$9))</f>
        <v>-10</v>
      </c>
      <c r="AL745" s="0" t="n">
        <f aca="false">IF(ISBLANK($B745)=TRUE(),0,$B745)</f>
        <v>0</v>
      </c>
      <c r="AM745" s="0" t="n">
        <f aca="false">IF(ISBLANK(C745)=TRUE(),-10,IF(OR(C745&lt;$P$4-1.5*$P$8,C745&gt;$P$6+1.5*$P$8)=FALSE(),-10,Z$9))</f>
        <v>-10</v>
      </c>
      <c r="AN745" s="0" t="n">
        <f aca="false">IF(ISBLANK($C745)=TRUE(),0,$C745)</f>
        <v>0</v>
      </c>
      <c r="AO745" s="0" t="n">
        <f aca="false">IF(ISBLANK(D745)=TRUE(),-10,IF(OR(D745&lt;$Q$4-1.5*$Q$8,D745&gt;$Q$6+1.5*$Q$8)=FALSE(),-10,AB$9))</f>
        <v>-10</v>
      </c>
      <c r="AP745" s="0" t="n">
        <f aca="false">IF(ISBLANK($D745)=TRUE(),0,$D745)</f>
        <v>0</v>
      </c>
      <c r="AQ745" s="0" t="n">
        <f aca="false">IF(ISBLANK(E745)=TRUE(),-10,IF(OR(E745&lt;$R$4-1.5*$R$8,E745&gt;$R$6+1.5*$R$8)=FALSE(),-10,AD$9))</f>
        <v>-10</v>
      </c>
      <c r="AR745" s="0" t="n">
        <f aca="false">IF(ISBLANK($E745)=TRUE(),0,$E745)</f>
        <v>0</v>
      </c>
      <c r="AS745" s="0" t="n">
        <f aca="false">IF(ISBLANK(F745)=TRUE(),-10,IF(OR(F745&lt;$S$4-1.5*$S$8,F745&gt;$S$6+1.5*$S$8)=FALSE(),-10,AF$9))</f>
        <v>-10</v>
      </c>
      <c r="AT745" s="0" t="n">
        <f aca="false">IF(ISBLANK($F745)=TRUE(),0,$F745)</f>
        <v>0</v>
      </c>
    </row>
    <row r="746" customFormat="false" ht="12.75" hidden="false" customHeight="false" outlineLevel="0" collapsed="false">
      <c r="G746" s="17"/>
      <c r="AI746" s="0" t="n">
        <f aca="false">IF(ISBLANK(A746)=TRUE(),-10,IF(OR(A746&lt;$N$4-1.5*$N$8,A746&gt;$N$6+1.5*$N$8)=FALSE(),-10,V$9))</f>
        <v>-10</v>
      </c>
      <c r="AJ746" s="0" t="n">
        <f aca="false">IF(ISBLANK($A746)=TRUE(),0,$A746)</f>
        <v>0</v>
      </c>
      <c r="AK746" s="0" t="n">
        <f aca="false">IF(ISBLANK(B746)=TRUE(),-10,IF(OR(B746&lt;$O$4-1.5*$O$8,B746&gt;$O$6+1.5*$O$8)=FALSE(),-10,X$9))</f>
        <v>-10</v>
      </c>
      <c r="AL746" s="0" t="n">
        <f aca="false">IF(ISBLANK($B746)=TRUE(),0,$B746)</f>
        <v>0</v>
      </c>
      <c r="AM746" s="0" t="n">
        <f aca="false">IF(ISBLANK(C746)=TRUE(),-10,IF(OR(C746&lt;$P$4-1.5*$P$8,C746&gt;$P$6+1.5*$P$8)=FALSE(),-10,Z$9))</f>
        <v>-10</v>
      </c>
      <c r="AN746" s="0" t="n">
        <f aca="false">IF(ISBLANK($C746)=TRUE(),0,$C746)</f>
        <v>0</v>
      </c>
      <c r="AO746" s="0" t="n">
        <f aca="false">IF(ISBLANK(D746)=TRUE(),-10,IF(OR(D746&lt;$Q$4-1.5*$Q$8,D746&gt;$Q$6+1.5*$Q$8)=FALSE(),-10,AB$9))</f>
        <v>-10</v>
      </c>
      <c r="AP746" s="0" t="n">
        <f aca="false">IF(ISBLANK($D746)=TRUE(),0,$D746)</f>
        <v>0</v>
      </c>
      <c r="AQ746" s="0" t="n">
        <f aca="false">IF(ISBLANK(E746)=TRUE(),-10,IF(OR(E746&lt;$R$4-1.5*$R$8,E746&gt;$R$6+1.5*$R$8)=FALSE(),-10,AD$9))</f>
        <v>-10</v>
      </c>
      <c r="AR746" s="0" t="n">
        <f aca="false">IF(ISBLANK($E746)=TRUE(),0,$E746)</f>
        <v>0</v>
      </c>
      <c r="AS746" s="0" t="n">
        <f aca="false">IF(ISBLANK(F746)=TRUE(),-10,IF(OR(F746&lt;$S$4-1.5*$S$8,F746&gt;$S$6+1.5*$S$8)=FALSE(),-10,AF$9))</f>
        <v>-10</v>
      </c>
      <c r="AT746" s="0" t="n">
        <f aca="false">IF(ISBLANK($F746)=TRUE(),0,$F746)</f>
        <v>0</v>
      </c>
    </row>
    <row r="747" customFormat="false" ht="12.75" hidden="false" customHeight="false" outlineLevel="0" collapsed="false">
      <c r="G747" s="17"/>
      <c r="AI747" s="0" t="n">
        <f aca="false">IF(ISBLANK(A747)=TRUE(),-10,IF(OR(A747&lt;$N$4-1.5*$N$8,A747&gt;$N$6+1.5*$N$8)=FALSE(),-10,V$9))</f>
        <v>-10</v>
      </c>
      <c r="AJ747" s="0" t="n">
        <f aca="false">IF(ISBLANK($A747)=TRUE(),0,$A747)</f>
        <v>0</v>
      </c>
      <c r="AK747" s="0" t="n">
        <f aca="false">IF(ISBLANK(B747)=TRUE(),-10,IF(OR(B747&lt;$O$4-1.5*$O$8,B747&gt;$O$6+1.5*$O$8)=FALSE(),-10,X$9))</f>
        <v>-10</v>
      </c>
      <c r="AL747" s="0" t="n">
        <f aca="false">IF(ISBLANK($B747)=TRUE(),0,$B747)</f>
        <v>0</v>
      </c>
      <c r="AM747" s="0" t="n">
        <f aca="false">IF(ISBLANK(C747)=TRUE(),-10,IF(OR(C747&lt;$P$4-1.5*$P$8,C747&gt;$P$6+1.5*$P$8)=FALSE(),-10,Z$9))</f>
        <v>-10</v>
      </c>
      <c r="AN747" s="0" t="n">
        <f aca="false">IF(ISBLANK($C747)=TRUE(),0,$C747)</f>
        <v>0</v>
      </c>
      <c r="AO747" s="0" t="n">
        <f aca="false">IF(ISBLANK(D747)=TRUE(),-10,IF(OR(D747&lt;$Q$4-1.5*$Q$8,D747&gt;$Q$6+1.5*$Q$8)=FALSE(),-10,AB$9))</f>
        <v>-10</v>
      </c>
      <c r="AP747" s="0" t="n">
        <f aca="false">IF(ISBLANK($D747)=TRUE(),0,$D747)</f>
        <v>0</v>
      </c>
      <c r="AQ747" s="0" t="n">
        <f aca="false">IF(ISBLANK(E747)=TRUE(),-10,IF(OR(E747&lt;$R$4-1.5*$R$8,E747&gt;$R$6+1.5*$R$8)=FALSE(),-10,AD$9))</f>
        <v>-10</v>
      </c>
      <c r="AR747" s="0" t="n">
        <f aca="false">IF(ISBLANK($E747)=TRUE(),0,$E747)</f>
        <v>0</v>
      </c>
      <c r="AS747" s="0" t="n">
        <f aca="false">IF(ISBLANK(F747)=TRUE(),-10,IF(OR(F747&lt;$S$4-1.5*$S$8,F747&gt;$S$6+1.5*$S$8)=FALSE(),-10,AF$9))</f>
        <v>-10</v>
      </c>
      <c r="AT747" s="0" t="n">
        <f aca="false">IF(ISBLANK($F747)=TRUE(),0,$F747)</f>
        <v>0</v>
      </c>
    </row>
    <row r="748" customFormat="false" ht="12.75" hidden="false" customHeight="false" outlineLevel="0" collapsed="false">
      <c r="G748" s="17"/>
      <c r="AI748" s="0" t="n">
        <f aca="false">IF(ISBLANK(A748)=TRUE(),-10,IF(OR(A748&lt;$N$4-1.5*$N$8,A748&gt;$N$6+1.5*$N$8)=FALSE(),-10,V$9))</f>
        <v>-10</v>
      </c>
      <c r="AJ748" s="0" t="n">
        <f aca="false">IF(ISBLANK($A748)=TRUE(),0,$A748)</f>
        <v>0</v>
      </c>
      <c r="AK748" s="0" t="n">
        <f aca="false">IF(ISBLANK(B748)=TRUE(),-10,IF(OR(B748&lt;$O$4-1.5*$O$8,B748&gt;$O$6+1.5*$O$8)=FALSE(),-10,X$9))</f>
        <v>-10</v>
      </c>
      <c r="AL748" s="0" t="n">
        <f aca="false">IF(ISBLANK($B748)=TRUE(),0,$B748)</f>
        <v>0</v>
      </c>
      <c r="AM748" s="0" t="n">
        <f aca="false">IF(ISBLANK(C748)=TRUE(),-10,IF(OR(C748&lt;$P$4-1.5*$P$8,C748&gt;$P$6+1.5*$P$8)=FALSE(),-10,Z$9))</f>
        <v>-10</v>
      </c>
      <c r="AN748" s="0" t="n">
        <f aca="false">IF(ISBLANK($C748)=TRUE(),0,$C748)</f>
        <v>0</v>
      </c>
      <c r="AO748" s="0" t="n">
        <f aca="false">IF(ISBLANK(D748)=TRUE(),-10,IF(OR(D748&lt;$Q$4-1.5*$Q$8,D748&gt;$Q$6+1.5*$Q$8)=FALSE(),-10,AB$9))</f>
        <v>-10</v>
      </c>
      <c r="AP748" s="0" t="n">
        <f aca="false">IF(ISBLANK($D748)=TRUE(),0,$D748)</f>
        <v>0</v>
      </c>
      <c r="AQ748" s="0" t="n">
        <f aca="false">IF(ISBLANK(E748)=TRUE(),-10,IF(OR(E748&lt;$R$4-1.5*$R$8,E748&gt;$R$6+1.5*$R$8)=FALSE(),-10,AD$9))</f>
        <v>-10</v>
      </c>
      <c r="AR748" s="0" t="n">
        <f aca="false">IF(ISBLANK($E748)=TRUE(),0,$E748)</f>
        <v>0</v>
      </c>
      <c r="AS748" s="0" t="n">
        <f aca="false">IF(ISBLANK(F748)=TRUE(),-10,IF(OR(F748&lt;$S$4-1.5*$S$8,F748&gt;$S$6+1.5*$S$8)=FALSE(),-10,AF$9))</f>
        <v>-10</v>
      </c>
      <c r="AT748" s="0" t="n">
        <f aca="false">IF(ISBLANK($F748)=TRUE(),0,$F748)</f>
        <v>0</v>
      </c>
    </row>
    <row r="749" customFormat="false" ht="12.75" hidden="false" customHeight="false" outlineLevel="0" collapsed="false">
      <c r="G749" s="17"/>
      <c r="AI749" s="0" t="n">
        <f aca="false">IF(ISBLANK(A749)=TRUE(),-10,IF(OR(A749&lt;$N$4-1.5*$N$8,A749&gt;$N$6+1.5*$N$8)=FALSE(),-10,V$9))</f>
        <v>-10</v>
      </c>
      <c r="AJ749" s="0" t="n">
        <f aca="false">IF(ISBLANK($A749)=TRUE(),0,$A749)</f>
        <v>0</v>
      </c>
      <c r="AK749" s="0" t="n">
        <f aca="false">IF(ISBLANK(B749)=TRUE(),-10,IF(OR(B749&lt;$O$4-1.5*$O$8,B749&gt;$O$6+1.5*$O$8)=FALSE(),-10,X$9))</f>
        <v>-10</v>
      </c>
      <c r="AL749" s="0" t="n">
        <f aca="false">IF(ISBLANK($B749)=TRUE(),0,$B749)</f>
        <v>0</v>
      </c>
      <c r="AM749" s="0" t="n">
        <f aca="false">IF(ISBLANK(C749)=TRUE(),-10,IF(OR(C749&lt;$P$4-1.5*$P$8,C749&gt;$P$6+1.5*$P$8)=FALSE(),-10,Z$9))</f>
        <v>-10</v>
      </c>
      <c r="AN749" s="0" t="n">
        <f aca="false">IF(ISBLANK($C749)=TRUE(),0,$C749)</f>
        <v>0</v>
      </c>
      <c r="AO749" s="0" t="n">
        <f aca="false">IF(ISBLANK(D749)=TRUE(),-10,IF(OR(D749&lt;$Q$4-1.5*$Q$8,D749&gt;$Q$6+1.5*$Q$8)=FALSE(),-10,AB$9))</f>
        <v>-10</v>
      </c>
      <c r="AP749" s="0" t="n">
        <f aca="false">IF(ISBLANK($D749)=TRUE(),0,$D749)</f>
        <v>0</v>
      </c>
      <c r="AQ749" s="0" t="n">
        <f aca="false">IF(ISBLANK(E749)=TRUE(),-10,IF(OR(E749&lt;$R$4-1.5*$R$8,E749&gt;$R$6+1.5*$R$8)=FALSE(),-10,AD$9))</f>
        <v>-10</v>
      </c>
      <c r="AR749" s="0" t="n">
        <f aca="false">IF(ISBLANK($E749)=TRUE(),0,$E749)</f>
        <v>0</v>
      </c>
      <c r="AS749" s="0" t="n">
        <f aca="false">IF(ISBLANK(F749)=TRUE(),-10,IF(OR(F749&lt;$S$4-1.5*$S$8,F749&gt;$S$6+1.5*$S$8)=FALSE(),-10,AF$9))</f>
        <v>-10</v>
      </c>
      <c r="AT749" s="0" t="n">
        <f aca="false">IF(ISBLANK($F749)=TRUE(),0,$F749)</f>
        <v>0</v>
      </c>
    </row>
    <row r="750" customFormat="false" ht="12.75" hidden="false" customHeight="false" outlineLevel="0" collapsed="false">
      <c r="G750" s="17"/>
      <c r="AI750" s="0" t="n">
        <f aca="false">IF(ISBLANK(A750)=TRUE(),-10,IF(OR(A750&lt;$N$4-1.5*$N$8,A750&gt;$N$6+1.5*$N$8)=FALSE(),-10,V$9))</f>
        <v>-10</v>
      </c>
      <c r="AJ750" s="0" t="n">
        <f aca="false">IF(ISBLANK($A750)=TRUE(),0,$A750)</f>
        <v>0</v>
      </c>
      <c r="AK750" s="0" t="n">
        <f aca="false">IF(ISBLANK(B750)=TRUE(),-10,IF(OR(B750&lt;$O$4-1.5*$O$8,B750&gt;$O$6+1.5*$O$8)=FALSE(),-10,X$9))</f>
        <v>-10</v>
      </c>
      <c r="AL750" s="0" t="n">
        <f aca="false">IF(ISBLANK($B750)=TRUE(),0,$B750)</f>
        <v>0</v>
      </c>
      <c r="AM750" s="0" t="n">
        <f aca="false">IF(ISBLANK(C750)=TRUE(),-10,IF(OR(C750&lt;$P$4-1.5*$P$8,C750&gt;$P$6+1.5*$P$8)=FALSE(),-10,Z$9))</f>
        <v>-10</v>
      </c>
      <c r="AN750" s="0" t="n">
        <f aca="false">IF(ISBLANK($C750)=TRUE(),0,$C750)</f>
        <v>0</v>
      </c>
      <c r="AO750" s="0" t="n">
        <f aca="false">IF(ISBLANK(D750)=TRUE(),-10,IF(OR(D750&lt;$Q$4-1.5*$Q$8,D750&gt;$Q$6+1.5*$Q$8)=FALSE(),-10,AB$9))</f>
        <v>-10</v>
      </c>
      <c r="AP750" s="0" t="n">
        <f aca="false">IF(ISBLANK($D750)=TRUE(),0,$D750)</f>
        <v>0</v>
      </c>
      <c r="AQ750" s="0" t="n">
        <f aca="false">IF(ISBLANK(E750)=TRUE(),-10,IF(OR(E750&lt;$R$4-1.5*$R$8,E750&gt;$R$6+1.5*$R$8)=FALSE(),-10,AD$9))</f>
        <v>-10</v>
      </c>
      <c r="AR750" s="0" t="n">
        <f aca="false">IF(ISBLANK($E750)=TRUE(),0,$E750)</f>
        <v>0</v>
      </c>
      <c r="AS750" s="0" t="n">
        <f aca="false">IF(ISBLANK(F750)=TRUE(),-10,IF(OR(F750&lt;$S$4-1.5*$S$8,F750&gt;$S$6+1.5*$S$8)=FALSE(),-10,AF$9))</f>
        <v>-10</v>
      </c>
      <c r="AT750" s="0" t="n">
        <f aca="false">IF(ISBLANK($F750)=TRUE(),0,$F750)</f>
        <v>0</v>
      </c>
    </row>
    <row r="751" customFormat="false" ht="12.75" hidden="false" customHeight="false" outlineLevel="0" collapsed="false">
      <c r="G751" s="17"/>
      <c r="AI751" s="0" t="n">
        <f aca="false">IF(ISBLANK(A751)=TRUE(),-10,IF(OR(A751&lt;$N$4-1.5*$N$8,A751&gt;$N$6+1.5*$N$8)=FALSE(),-10,V$9))</f>
        <v>-10</v>
      </c>
      <c r="AJ751" s="0" t="n">
        <f aca="false">IF(ISBLANK($A751)=TRUE(),0,$A751)</f>
        <v>0</v>
      </c>
      <c r="AK751" s="0" t="n">
        <f aca="false">IF(ISBLANK(B751)=TRUE(),-10,IF(OR(B751&lt;$O$4-1.5*$O$8,B751&gt;$O$6+1.5*$O$8)=FALSE(),-10,X$9))</f>
        <v>-10</v>
      </c>
      <c r="AL751" s="0" t="n">
        <f aca="false">IF(ISBLANK($B751)=TRUE(),0,$B751)</f>
        <v>0</v>
      </c>
      <c r="AM751" s="0" t="n">
        <f aca="false">IF(ISBLANK(C751)=TRUE(),-10,IF(OR(C751&lt;$P$4-1.5*$P$8,C751&gt;$P$6+1.5*$P$8)=FALSE(),-10,Z$9))</f>
        <v>-10</v>
      </c>
      <c r="AN751" s="0" t="n">
        <f aca="false">IF(ISBLANK($C751)=TRUE(),0,$C751)</f>
        <v>0</v>
      </c>
      <c r="AO751" s="0" t="n">
        <f aca="false">IF(ISBLANK(D751)=TRUE(),-10,IF(OR(D751&lt;$Q$4-1.5*$Q$8,D751&gt;$Q$6+1.5*$Q$8)=FALSE(),-10,AB$9))</f>
        <v>-10</v>
      </c>
      <c r="AP751" s="0" t="n">
        <f aca="false">IF(ISBLANK($D751)=TRUE(),0,$D751)</f>
        <v>0</v>
      </c>
      <c r="AQ751" s="0" t="n">
        <f aca="false">IF(ISBLANK(E751)=TRUE(),-10,IF(OR(E751&lt;$R$4-1.5*$R$8,E751&gt;$R$6+1.5*$R$8)=FALSE(),-10,AD$9))</f>
        <v>-10</v>
      </c>
      <c r="AR751" s="0" t="n">
        <f aca="false">IF(ISBLANK($E751)=TRUE(),0,$E751)</f>
        <v>0</v>
      </c>
      <c r="AS751" s="0" t="n">
        <f aca="false">IF(ISBLANK(F751)=TRUE(),-10,IF(OR(F751&lt;$S$4-1.5*$S$8,F751&gt;$S$6+1.5*$S$8)=FALSE(),-10,AF$9))</f>
        <v>-10</v>
      </c>
      <c r="AT751" s="0" t="n">
        <f aca="false">IF(ISBLANK($F751)=TRUE(),0,$F751)</f>
        <v>0</v>
      </c>
    </row>
    <row r="752" customFormat="false" ht="12.75" hidden="false" customHeight="false" outlineLevel="0" collapsed="false">
      <c r="G752" s="17"/>
      <c r="AI752" s="0" t="n">
        <f aca="false">IF(ISBLANK(A752)=TRUE(),-10,IF(OR(A752&lt;$N$4-1.5*$N$8,A752&gt;$N$6+1.5*$N$8)=FALSE(),-10,V$9))</f>
        <v>-10</v>
      </c>
      <c r="AJ752" s="0" t="n">
        <f aca="false">IF(ISBLANK($A752)=TRUE(),0,$A752)</f>
        <v>0</v>
      </c>
      <c r="AK752" s="0" t="n">
        <f aca="false">IF(ISBLANK(B752)=TRUE(),-10,IF(OR(B752&lt;$O$4-1.5*$O$8,B752&gt;$O$6+1.5*$O$8)=FALSE(),-10,X$9))</f>
        <v>-10</v>
      </c>
      <c r="AL752" s="0" t="n">
        <f aca="false">IF(ISBLANK($B752)=TRUE(),0,$B752)</f>
        <v>0</v>
      </c>
      <c r="AM752" s="0" t="n">
        <f aca="false">IF(ISBLANK(C752)=TRUE(),-10,IF(OR(C752&lt;$P$4-1.5*$P$8,C752&gt;$P$6+1.5*$P$8)=FALSE(),-10,Z$9))</f>
        <v>-10</v>
      </c>
      <c r="AN752" s="0" t="n">
        <f aca="false">IF(ISBLANK($C752)=TRUE(),0,$C752)</f>
        <v>0</v>
      </c>
      <c r="AO752" s="0" t="n">
        <f aca="false">IF(ISBLANK(D752)=TRUE(),-10,IF(OR(D752&lt;$Q$4-1.5*$Q$8,D752&gt;$Q$6+1.5*$Q$8)=FALSE(),-10,AB$9))</f>
        <v>-10</v>
      </c>
      <c r="AP752" s="0" t="n">
        <f aca="false">IF(ISBLANK($D752)=TRUE(),0,$D752)</f>
        <v>0</v>
      </c>
      <c r="AQ752" s="0" t="n">
        <f aca="false">IF(ISBLANK(E752)=TRUE(),-10,IF(OR(E752&lt;$R$4-1.5*$R$8,E752&gt;$R$6+1.5*$R$8)=FALSE(),-10,AD$9))</f>
        <v>-10</v>
      </c>
      <c r="AR752" s="0" t="n">
        <f aca="false">IF(ISBLANK($E752)=TRUE(),0,$E752)</f>
        <v>0</v>
      </c>
      <c r="AS752" s="0" t="n">
        <f aca="false">IF(ISBLANK(F752)=TRUE(),-10,IF(OR(F752&lt;$S$4-1.5*$S$8,F752&gt;$S$6+1.5*$S$8)=FALSE(),-10,AF$9))</f>
        <v>-10</v>
      </c>
      <c r="AT752" s="0" t="n">
        <f aca="false">IF(ISBLANK($F752)=TRUE(),0,$F752)</f>
        <v>0</v>
      </c>
    </row>
    <row r="753" customFormat="false" ht="12.75" hidden="false" customHeight="false" outlineLevel="0" collapsed="false">
      <c r="G753" s="17"/>
      <c r="AI753" s="0" t="n">
        <f aca="false">IF(ISBLANK(A753)=TRUE(),-10,IF(OR(A753&lt;$N$4-1.5*$N$8,A753&gt;$N$6+1.5*$N$8)=FALSE(),-10,V$9))</f>
        <v>-10</v>
      </c>
      <c r="AJ753" s="0" t="n">
        <f aca="false">IF(ISBLANK($A753)=TRUE(),0,$A753)</f>
        <v>0</v>
      </c>
      <c r="AK753" s="0" t="n">
        <f aca="false">IF(ISBLANK(B753)=TRUE(),-10,IF(OR(B753&lt;$O$4-1.5*$O$8,B753&gt;$O$6+1.5*$O$8)=FALSE(),-10,X$9))</f>
        <v>-10</v>
      </c>
      <c r="AL753" s="0" t="n">
        <f aca="false">IF(ISBLANK($B753)=TRUE(),0,$B753)</f>
        <v>0</v>
      </c>
      <c r="AM753" s="0" t="n">
        <f aca="false">IF(ISBLANK(C753)=TRUE(),-10,IF(OR(C753&lt;$P$4-1.5*$P$8,C753&gt;$P$6+1.5*$P$8)=FALSE(),-10,Z$9))</f>
        <v>-10</v>
      </c>
      <c r="AN753" s="0" t="n">
        <f aca="false">IF(ISBLANK($C753)=TRUE(),0,$C753)</f>
        <v>0</v>
      </c>
      <c r="AO753" s="0" t="n">
        <f aca="false">IF(ISBLANK(D753)=TRUE(),-10,IF(OR(D753&lt;$Q$4-1.5*$Q$8,D753&gt;$Q$6+1.5*$Q$8)=FALSE(),-10,AB$9))</f>
        <v>-10</v>
      </c>
      <c r="AP753" s="0" t="n">
        <f aca="false">IF(ISBLANK($D753)=TRUE(),0,$D753)</f>
        <v>0</v>
      </c>
      <c r="AQ753" s="0" t="n">
        <f aca="false">IF(ISBLANK(E753)=TRUE(),-10,IF(OR(E753&lt;$R$4-1.5*$R$8,E753&gt;$R$6+1.5*$R$8)=FALSE(),-10,AD$9))</f>
        <v>-10</v>
      </c>
      <c r="AR753" s="0" t="n">
        <f aca="false">IF(ISBLANK($E753)=TRUE(),0,$E753)</f>
        <v>0</v>
      </c>
      <c r="AS753" s="0" t="n">
        <f aca="false">IF(ISBLANK(F753)=TRUE(),-10,IF(OR(F753&lt;$S$4-1.5*$S$8,F753&gt;$S$6+1.5*$S$8)=FALSE(),-10,AF$9))</f>
        <v>-10</v>
      </c>
      <c r="AT753" s="0" t="n">
        <f aca="false">IF(ISBLANK($F753)=TRUE(),0,$F753)</f>
        <v>0</v>
      </c>
    </row>
    <row r="754" customFormat="false" ht="12.75" hidden="false" customHeight="false" outlineLevel="0" collapsed="false">
      <c r="G754" s="17"/>
      <c r="AI754" s="0" t="n">
        <f aca="false">IF(ISBLANK(A754)=TRUE(),-10,IF(OR(A754&lt;$N$4-1.5*$N$8,A754&gt;$N$6+1.5*$N$8)=FALSE(),-10,V$9))</f>
        <v>-10</v>
      </c>
      <c r="AJ754" s="0" t="n">
        <f aca="false">IF(ISBLANK($A754)=TRUE(),0,$A754)</f>
        <v>0</v>
      </c>
      <c r="AK754" s="0" t="n">
        <f aca="false">IF(ISBLANK(B754)=TRUE(),-10,IF(OR(B754&lt;$O$4-1.5*$O$8,B754&gt;$O$6+1.5*$O$8)=FALSE(),-10,X$9))</f>
        <v>-10</v>
      </c>
      <c r="AL754" s="0" t="n">
        <f aca="false">IF(ISBLANK($B754)=TRUE(),0,$B754)</f>
        <v>0</v>
      </c>
      <c r="AM754" s="0" t="n">
        <f aca="false">IF(ISBLANK(C754)=TRUE(),-10,IF(OR(C754&lt;$P$4-1.5*$P$8,C754&gt;$P$6+1.5*$P$8)=FALSE(),-10,Z$9))</f>
        <v>-10</v>
      </c>
      <c r="AN754" s="0" t="n">
        <f aca="false">IF(ISBLANK($C754)=TRUE(),0,$C754)</f>
        <v>0</v>
      </c>
      <c r="AO754" s="0" t="n">
        <f aca="false">IF(ISBLANK(D754)=TRUE(),-10,IF(OR(D754&lt;$Q$4-1.5*$Q$8,D754&gt;$Q$6+1.5*$Q$8)=FALSE(),-10,AB$9))</f>
        <v>-10</v>
      </c>
      <c r="AP754" s="0" t="n">
        <f aca="false">IF(ISBLANK($D754)=TRUE(),0,$D754)</f>
        <v>0</v>
      </c>
      <c r="AQ754" s="0" t="n">
        <f aca="false">IF(ISBLANK(E754)=TRUE(),-10,IF(OR(E754&lt;$R$4-1.5*$R$8,E754&gt;$R$6+1.5*$R$8)=FALSE(),-10,AD$9))</f>
        <v>-10</v>
      </c>
      <c r="AR754" s="0" t="n">
        <f aca="false">IF(ISBLANK($E754)=TRUE(),0,$E754)</f>
        <v>0</v>
      </c>
      <c r="AS754" s="0" t="n">
        <f aca="false">IF(ISBLANK(F754)=TRUE(),-10,IF(OR(F754&lt;$S$4-1.5*$S$8,F754&gt;$S$6+1.5*$S$8)=FALSE(),-10,AF$9))</f>
        <v>-10</v>
      </c>
      <c r="AT754" s="0" t="n">
        <f aca="false">IF(ISBLANK($F754)=TRUE(),0,$F754)</f>
        <v>0</v>
      </c>
    </row>
    <row r="755" customFormat="false" ht="12.75" hidden="false" customHeight="false" outlineLevel="0" collapsed="false">
      <c r="G755" s="17"/>
      <c r="AI755" s="0" t="n">
        <f aca="false">IF(ISBLANK(A755)=TRUE(),-10,IF(OR(A755&lt;$N$4-1.5*$N$8,A755&gt;$N$6+1.5*$N$8)=FALSE(),-10,V$9))</f>
        <v>-10</v>
      </c>
      <c r="AJ755" s="0" t="n">
        <f aca="false">IF(ISBLANK($A755)=TRUE(),0,$A755)</f>
        <v>0</v>
      </c>
      <c r="AK755" s="0" t="n">
        <f aca="false">IF(ISBLANK(B755)=TRUE(),-10,IF(OR(B755&lt;$O$4-1.5*$O$8,B755&gt;$O$6+1.5*$O$8)=FALSE(),-10,X$9))</f>
        <v>-10</v>
      </c>
      <c r="AL755" s="0" t="n">
        <f aca="false">IF(ISBLANK($B755)=TRUE(),0,$B755)</f>
        <v>0</v>
      </c>
      <c r="AM755" s="0" t="n">
        <f aca="false">IF(ISBLANK(C755)=TRUE(),-10,IF(OR(C755&lt;$P$4-1.5*$P$8,C755&gt;$P$6+1.5*$P$8)=FALSE(),-10,Z$9))</f>
        <v>-10</v>
      </c>
      <c r="AN755" s="0" t="n">
        <f aca="false">IF(ISBLANK($C755)=TRUE(),0,$C755)</f>
        <v>0</v>
      </c>
      <c r="AO755" s="0" t="n">
        <f aca="false">IF(ISBLANK(D755)=TRUE(),-10,IF(OR(D755&lt;$Q$4-1.5*$Q$8,D755&gt;$Q$6+1.5*$Q$8)=FALSE(),-10,AB$9))</f>
        <v>-10</v>
      </c>
      <c r="AP755" s="0" t="n">
        <f aca="false">IF(ISBLANK($D755)=TRUE(),0,$D755)</f>
        <v>0</v>
      </c>
      <c r="AQ755" s="0" t="n">
        <f aca="false">IF(ISBLANK(E755)=TRUE(),-10,IF(OR(E755&lt;$R$4-1.5*$R$8,E755&gt;$R$6+1.5*$R$8)=FALSE(),-10,AD$9))</f>
        <v>-10</v>
      </c>
      <c r="AR755" s="0" t="n">
        <f aca="false">IF(ISBLANK($E755)=TRUE(),0,$E755)</f>
        <v>0</v>
      </c>
      <c r="AS755" s="0" t="n">
        <f aca="false">IF(ISBLANK(F755)=TRUE(),-10,IF(OR(F755&lt;$S$4-1.5*$S$8,F755&gt;$S$6+1.5*$S$8)=FALSE(),-10,AF$9))</f>
        <v>-10</v>
      </c>
      <c r="AT755" s="0" t="n">
        <f aca="false">IF(ISBLANK($F755)=TRUE(),0,$F755)</f>
        <v>0</v>
      </c>
    </row>
    <row r="756" customFormat="false" ht="12.75" hidden="false" customHeight="false" outlineLevel="0" collapsed="false">
      <c r="G756" s="17"/>
      <c r="AI756" s="0" t="n">
        <f aca="false">IF(ISBLANK(A756)=TRUE(),-10,IF(OR(A756&lt;$N$4-1.5*$N$8,A756&gt;$N$6+1.5*$N$8)=FALSE(),-10,V$9))</f>
        <v>-10</v>
      </c>
      <c r="AJ756" s="0" t="n">
        <f aca="false">IF(ISBLANK($A756)=TRUE(),0,$A756)</f>
        <v>0</v>
      </c>
      <c r="AK756" s="0" t="n">
        <f aca="false">IF(ISBLANK(B756)=TRUE(),-10,IF(OR(B756&lt;$O$4-1.5*$O$8,B756&gt;$O$6+1.5*$O$8)=FALSE(),-10,X$9))</f>
        <v>-10</v>
      </c>
      <c r="AL756" s="0" t="n">
        <f aca="false">IF(ISBLANK($B756)=TRUE(),0,$B756)</f>
        <v>0</v>
      </c>
      <c r="AM756" s="0" t="n">
        <f aca="false">IF(ISBLANK(C756)=TRUE(),-10,IF(OR(C756&lt;$P$4-1.5*$P$8,C756&gt;$P$6+1.5*$P$8)=FALSE(),-10,Z$9))</f>
        <v>-10</v>
      </c>
      <c r="AN756" s="0" t="n">
        <f aca="false">IF(ISBLANK($C756)=TRUE(),0,$C756)</f>
        <v>0</v>
      </c>
      <c r="AO756" s="0" t="n">
        <f aca="false">IF(ISBLANK(D756)=TRUE(),-10,IF(OR(D756&lt;$Q$4-1.5*$Q$8,D756&gt;$Q$6+1.5*$Q$8)=FALSE(),-10,AB$9))</f>
        <v>-10</v>
      </c>
      <c r="AP756" s="0" t="n">
        <f aca="false">IF(ISBLANK($D756)=TRUE(),0,$D756)</f>
        <v>0</v>
      </c>
      <c r="AQ756" s="0" t="n">
        <f aca="false">IF(ISBLANK(E756)=TRUE(),-10,IF(OR(E756&lt;$R$4-1.5*$R$8,E756&gt;$R$6+1.5*$R$8)=FALSE(),-10,AD$9))</f>
        <v>-10</v>
      </c>
      <c r="AR756" s="0" t="n">
        <f aca="false">IF(ISBLANK($E756)=TRUE(),0,$E756)</f>
        <v>0</v>
      </c>
      <c r="AS756" s="0" t="n">
        <f aca="false">IF(ISBLANK(F756)=TRUE(),-10,IF(OR(F756&lt;$S$4-1.5*$S$8,F756&gt;$S$6+1.5*$S$8)=FALSE(),-10,AF$9))</f>
        <v>-10</v>
      </c>
      <c r="AT756" s="0" t="n">
        <f aca="false">IF(ISBLANK($F756)=TRUE(),0,$F756)</f>
        <v>0</v>
      </c>
    </row>
    <row r="757" customFormat="false" ht="12.75" hidden="false" customHeight="false" outlineLevel="0" collapsed="false">
      <c r="G757" s="17"/>
      <c r="AI757" s="0" t="n">
        <f aca="false">IF(ISBLANK(A757)=TRUE(),-10,IF(OR(A757&lt;$N$4-1.5*$N$8,A757&gt;$N$6+1.5*$N$8)=FALSE(),-10,V$9))</f>
        <v>-10</v>
      </c>
      <c r="AJ757" s="0" t="n">
        <f aca="false">IF(ISBLANK($A757)=TRUE(),0,$A757)</f>
        <v>0</v>
      </c>
      <c r="AK757" s="0" t="n">
        <f aca="false">IF(ISBLANK(B757)=TRUE(),-10,IF(OR(B757&lt;$O$4-1.5*$O$8,B757&gt;$O$6+1.5*$O$8)=FALSE(),-10,X$9))</f>
        <v>-10</v>
      </c>
      <c r="AL757" s="0" t="n">
        <f aca="false">IF(ISBLANK($B757)=TRUE(),0,$B757)</f>
        <v>0</v>
      </c>
      <c r="AM757" s="0" t="n">
        <f aca="false">IF(ISBLANK(C757)=TRUE(),-10,IF(OR(C757&lt;$P$4-1.5*$P$8,C757&gt;$P$6+1.5*$P$8)=FALSE(),-10,Z$9))</f>
        <v>-10</v>
      </c>
      <c r="AN757" s="0" t="n">
        <f aca="false">IF(ISBLANK($C757)=TRUE(),0,$C757)</f>
        <v>0</v>
      </c>
      <c r="AO757" s="0" t="n">
        <f aca="false">IF(ISBLANK(D757)=TRUE(),-10,IF(OR(D757&lt;$Q$4-1.5*$Q$8,D757&gt;$Q$6+1.5*$Q$8)=FALSE(),-10,AB$9))</f>
        <v>-10</v>
      </c>
      <c r="AP757" s="0" t="n">
        <f aca="false">IF(ISBLANK($D757)=TRUE(),0,$D757)</f>
        <v>0</v>
      </c>
      <c r="AQ757" s="0" t="n">
        <f aca="false">IF(ISBLANK(E757)=TRUE(),-10,IF(OR(E757&lt;$R$4-1.5*$R$8,E757&gt;$R$6+1.5*$R$8)=FALSE(),-10,AD$9))</f>
        <v>-10</v>
      </c>
      <c r="AR757" s="0" t="n">
        <f aca="false">IF(ISBLANK($E757)=TRUE(),0,$E757)</f>
        <v>0</v>
      </c>
      <c r="AS757" s="0" t="n">
        <f aca="false">IF(ISBLANK(F757)=TRUE(),-10,IF(OR(F757&lt;$S$4-1.5*$S$8,F757&gt;$S$6+1.5*$S$8)=FALSE(),-10,AF$9))</f>
        <v>-10</v>
      </c>
      <c r="AT757" s="0" t="n">
        <f aca="false">IF(ISBLANK($F757)=TRUE(),0,$F757)</f>
        <v>0</v>
      </c>
    </row>
    <row r="758" customFormat="false" ht="12.75" hidden="false" customHeight="false" outlineLevel="0" collapsed="false">
      <c r="G758" s="17"/>
      <c r="AI758" s="0" t="n">
        <f aca="false">IF(ISBLANK(A758)=TRUE(),-10,IF(OR(A758&lt;$N$4-1.5*$N$8,A758&gt;$N$6+1.5*$N$8)=FALSE(),-10,V$9))</f>
        <v>-10</v>
      </c>
      <c r="AJ758" s="0" t="n">
        <f aca="false">IF(ISBLANK($A758)=TRUE(),0,$A758)</f>
        <v>0</v>
      </c>
      <c r="AK758" s="0" t="n">
        <f aca="false">IF(ISBLANK(B758)=TRUE(),-10,IF(OR(B758&lt;$O$4-1.5*$O$8,B758&gt;$O$6+1.5*$O$8)=FALSE(),-10,X$9))</f>
        <v>-10</v>
      </c>
      <c r="AL758" s="0" t="n">
        <f aca="false">IF(ISBLANK($B758)=TRUE(),0,$B758)</f>
        <v>0</v>
      </c>
      <c r="AM758" s="0" t="n">
        <f aca="false">IF(ISBLANK(C758)=TRUE(),-10,IF(OR(C758&lt;$P$4-1.5*$P$8,C758&gt;$P$6+1.5*$P$8)=FALSE(),-10,Z$9))</f>
        <v>-10</v>
      </c>
      <c r="AN758" s="0" t="n">
        <f aca="false">IF(ISBLANK($C758)=TRUE(),0,$C758)</f>
        <v>0</v>
      </c>
      <c r="AO758" s="0" t="n">
        <f aca="false">IF(ISBLANK(D758)=TRUE(),-10,IF(OR(D758&lt;$Q$4-1.5*$Q$8,D758&gt;$Q$6+1.5*$Q$8)=FALSE(),-10,AB$9))</f>
        <v>-10</v>
      </c>
      <c r="AP758" s="0" t="n">
        <f aca="false">IF(ISBLANK($D758)=TRUE(),0,$D758)</f>
        <v>0</v>
      </c>
      <c r="AQ758" s="0" t="n">
        <f aca="false">IF(ISBLANK(E758)=TRUE(),-10,IF(OR(E758&lt;$R$4-1.5*$R$8,E758&gt;$R$6+1.5*$R$8)=FALSE(),-10,AD$9))</f>
        <v>-10</v>
      </c>
      <c r="AR758" s="0" t="n">
        <f aca="false">IF(ISBLANK($E758)=TRUE(),0,$E758)</f>
        <v>0</v>
      </c>
      <c r="AS758" s="0" t="n">
        <f aca="false">IF(ISBLANK(F758)=TRUE(),-10,IF(OR(F758&lt;$S$4-1.5*$S$8,F758&gt;$S$6+1.5*$S$8)=FALSE(),-10,AF$9))</f>
        <v>-10</v>
      </c>
      <c r="AT758" s="0" t="n">
        <f aca="false">IF(ISBLANK($F758)=TRUE(),0,$F758)</f>
        <v>0</v>
      </c>
    </row>
    <row r="759" customFormat="false" ht="12.75" hidden="false" customHeight="false" outlineLevel="0" collapsed="false">
      <c r="G759" s="17"/>
      <c r="AI759" s="0" t="n">
        <f aca="false">IF(ISBLANK(A759)=TRUE(),-10,IF(OR(A759&lt;$N$4-1.5*$N$8,A759&gt;$N$6+1.5*$N$8)=FALSE(),-10,V$9))</f>
        <v>-10</v>
      </c>
      <c r="AJ759" s="0" t="n">
        <f aca="false">IF(ISBLANK($A759)=TRUE(),0,$A759)</f>
        <v>0</v>
      </c>
      <c r="AK759" s="0" t="n">
        <f aca="false">IF(ISBLANK(B759)=TRUE(),-10,IF(OR(B759&lt;$O$4-1.5*$O$8,B759&gt;$O$6+1.5*$O$8)=FALSE(),-10,X$9))</f>
        <v>-10</v>
      </c>
      <c r="AL759" s="0" t="n">
        <f aca="false">IF(ISBLANK($B759)=TRUE(),0,$B759)</f>
        <v>0</v>
      </c>
      <c r="AM759" s="0" t="n">
        <f aca="false">IF(ISBLANK(C759)=TRUE(),-10,IF(OR(C759&lt;$P$4-1.5*$P$8,C759&gt;$P$6+1.5*$P$8)=FALSE(),-10,Z$9))</f>
        <v>-10</v>
      </c>
      <c r="AN759" s="0" t="n">
        <f aca="false">IF(ISBLANK($C759)=TRUE(),0,$C759)</f>
        <v>0</v>
      </c>
      <c r="AO759" s="0" t="n">
        <f aca="false">IF(ISBLANK(D759)=TRUE(),-10,IF(OR(D759&lt;$Q$4-1.5*$Q$8,D759&gt;$Q$6+1.5*$Q$8)=FALSE(),-10,AB$9))</f>
        <v>-10</v>
      </c>
      <c r="AP759" s="0" t="n">
        <f aca="false">IF(ISBLANK($D759)=TRUE(),0,$D759)</f>
        <v>0</v>
      </c>
      <c r="AQ759" s="0" t="n">
        <f aca="false">IF(ISBLANK(E759)=TRUE(),-10,IF(OR(E759&lt;$R$4-1.5*$R$8,E759&gt;$R$6+1.5*$R$8)=FALSE(),-10,AD$9))</f>
        <v>-10</v>
      </c>
      <c r="AR759" s="0" t="n">
        <f aca="false">IF(ISBLANK($E759)=TRUE(),0,$E759)</f>
        <v>0</v>
      </c>
      <c r="AS759" s="0" t="n">
        <f aca="false">IF(ISBLANK(F759)=TRUE(),-10,IF(OR(F759&lt;$S$4-1.5*$S$8,F759&gt;$S$6+1.5*$S$8)=FALSE(),-10,AF$9))</f>
        <v>-10</v>
      </c>
      <c r="AT759" s="0" t="n">
        <f aca="false">IF(ISBLANK($F759)=TRUE(),0,$F759)</f>
        <v>0</v>
      </c>
    </row>
    <row r="760" customFormat="false" ht="12.75" hidden="false" customHeight="false" outlineLevel="0" collapsed="false">
      <c r="G760" s="17"/>
      <c r="AI760" s="0" t="n">
        <f aca="false">IF(ISBLANK(A760)=TRUE(),-10,IF(OR(A760&lt;$N$4-1.5*$N$8,A760&gt;$N$6+1.5*$N$8)=FALSE(),-10,V$9))</f>
        <v>-10</v>
      </c>
      <c r="AJ760" s="0" t="n">
        <f aca="false">IF(ISBLANK($A760)=TRUE(),0,$A760)</f>
        <v>0</v>
      </c>
      <c r="AK760" s="0" t="n">
        <f aca="false">IF(ISBLANK(B760)=TRUE(),-10,IF(OR(B760&lt;$O$4-1.5*$O$8,B760&gt;$O$6+1.5*$O$8)=FALSE(),-10,X$9))</f>
        <v>-10</v>
      </c>
      <c r="AL760" s="0" t="n">
        <f aca="false">IF(ISBLANK($B760)=TRUE(),0,$B760)</f>
        <v>0</v>
      </c>
      <c r="AM760" s="0" t="n">
        <f aca="false">IF(ISBLANK(C760)=TRUE(),-10,IF(OR(C760&lt;$P$4-1.5*$P$8,C760&gt;$P$6+1.5*$P$8)=FALSE(),-10,Z$9))</f>
        <v>-10</v>
      </c>
      <c r="AN760" s="0" t="n">
        <f aca="false">IF(ISBLANK($C760)=TRUE(),0,$C760)</f>
        <v>0</v>
      </c>
      <c r="AO760" s="0" t="n">
        <f aca="false">IF(ISBLANK(D760)=TRUE(),-10,IF(OR(D760&lt;$Q$4-1.5*$Q$8,D760&gt;$Q$6+1.5*$Q$8)=FALSE(),-10,AB$9))</f>
        <v>-10</v>
      </c>
      <c r="AP760" s="0" t="n">
        <f aca="false">IF(ISBLANK($D760)=TRUE(),0,$D760)</f>
        <v>0</v>
      </c>
      <c r="AQ760" s="0" t="n">
        <f aca="false">IF(ISBLANK(E760)=TRUE(),-10,IF(OR(E760&lt;$R$4-1.5*$R$8,E760&gt;$R$6+1.5*$R$8)=FALSE(),-10,AD$9))</f>
        <v>-10</v>
      </c>
      <c r="AR760" s="0" t="n">
        <f aca="false">IF(ISBLANK($E760)=TRUE(),0,$E760)</f>
        <v>0</v>
      </c>
      <c r="AS760" s="0" t="n">
        <f aca="false">IF(ISBLANK(F760)=TRUE(),-10,IF(OR(F760&lt;$S$4-1.5*$S$8,F760&gt;$S$6+1.5*$S$8)=FALSE(),-10,AF$9))</f>
        <v>-10</v>
      </c>
      <c r="AT760" s="0" t="n">
        <f aca="false">IF(ISBLANK($F760)=TRUE(),0,$F760)</f>
        <v>0</v>
      </c>
    </row>
    <row r="761" customFormat="false" ht="12.75" hidden="false" customHeight="false" outlineLevel="0" collapsed="false">
      <c r="G761" s="17"/>
      <c r="AI761" s="0" t="n">
        <f aca="false">IF(ISBLANK(A761)=TRUE(),-10,IF(OR(A761&lt;$N$4-1.5*$N$8,A761&gt;$N$6+1.5*$N$8)=FALSE(),-10,V$9))</f>
        <v>-10</v>
      </c>
      <c r="AJ761" s="0" t="n">
        <f aca="false">IF(ISBLANK($A761)=TRUE(),0,$A761)</f>
        <v>0</v>
      </c>
      <c r="AK761" s="0" t="n">
        <f aca="false">IF(ISBLANK(B761)=TRUE(),-10,IF(OR(B761&lt;$O$4-1.5*$O$8,B761&gt;$O$6+1.5*$O$8)=FALSE(),-10,X$9))</f>
        <v>-10</v>
      </c>
      <c r="AL761" s="0" t="n">
        <f aca="false">IF(ISBLANK($B761)=TRUE(),0,$B761)</f>
        <v>0</v>
      </c>
      <c r="AM761" s="0" t="n">
        <f aca="false">IF(ISBLANK(C761)=TRUE(),-10,IF(OR(C761&lt;$P$4-1.5*$P$8,C761&gt;$P$6+1.5*$P$8)=FALSE(),-10,Z$9))</f>
        <v>-10</v>
      </c>
      <c r="AN761" s="0" t="n">
        <f aca="false">IF(ISBLANK($C761)=TRUE(),0,$C761)</f>
        <v>0</v>
      </c>
      <c r="AO761" s="0" t="n">
        <f aca="false">IF(ISBLANK(D761)=TRUE(),-10,IF(OR(D761&lt;$Q$4-1.5*$Q$8,D761&gt;$Q$6+1.5*$Q$8)=FALSE(),-10,AB$9))</f>
        <v>-10</v>
      </c>
      <c r="AP761" s="0" t="n">
        <f aca="false">IF(ISBLANK($D761)=TRUE(),0,$D761)</f>
        <v>0</v>
      </c>
      <c r="AQ761" s="0" t="n">
        <f aca="false">IF(ISBLANK(E761)=TRUE(),-10,IF(OR(E761&lt;$R$4-1.5*$R$8,E761&gt;$R$6+1.5*$R$8)=FALSE(),-10,AD$9))</f>
        <v>-10</v>
      </c>
      <c r="AR761" s="0" t="n">
        <f aca="false">IF(ISBLANK($E761)=TRUE(),0,$E761)</f>
        <v>0</v>
      </c>
      <c r="AS761" s="0" t="n">
        <f aca="false">IF(ISBLANK(F761)=TRUE(),-10,IF(OR(F761&lt;$S$4-1.5*$S$8,F761&gt;$S$6+1.5*$S$8)=FALSE(),-10,AF$9))</f>
        <v>-10</v>
      </c>
      <c r="AT761" s="0" t="n">
        <f aca="false">IF(ISBLANK($F761)=TRUE(),0,$F761)</f>
        <v>0</v>
      </c>
    </row>
    <row r="762" customFormat="false" ht="12.75" hidden="false" customHeight="false" outlineLevel="0" collapsed="false">
      <c r="G762" s="17"/>
      <c r="AI762" s="0" t="n">
        <f aca="false">IF(ISBLANK(A762)=TRUE(),-10,IF(OR(A762&lt;$N$4-1.5*$N$8,A762&gt;$N$6+1.5*$N$8)=FALSE(),-10,V$9))</f>
        <v>-10</v>
      </c>
      <c r="AJ762" s="0" t="n">
        <f aca="false">IF(ISBLANK($A762)=TRUE(),0,$A762)</f>
        <v>0</v>
      </c>
      <c r="AK762" s="0" t="n">
        <f aca="false">IF(ISBLANK(B762)=TRUE(),-10,IF(OR(B762&lt;$O$4-1.5*$O$8,B762&gt;$O$6+1.5*$O$8)=FALSE(),-10,X$9))</f>
        <v>-10</v>
      </c>
      <c r="AL762" s="0" t="n">
        <f aca="false">IF(ISBLANK($B762)=TRUE(),0,$B762)</f>
        <v>0</v>
      </c>
      <c r="AM762" s="0" t="n">
        <f aca="false">IF(ISBLANK(C762)=TRUE(),-10,IF(OR(C762&lt;$P$4-1.5*$P$8,C762&gt;$P$6+1.5*$P$8)=FALSE(),-10,Z$9))</f>
        <v>-10</v>
      </c>
      <c r="AN762" s="0" t="n">
        <f aca="false">IF(ISBLANK($C762)=TRUE(),0,$C762)</f>
        <v>0</v>
      </c>
      <c r="AO762" s="0" t="n">
        <f aca="false">IF(ISBLANK(D762)=TRUE(),-10,IF(OR(D762&lt;$Q$4-1.5*$Q$8,D762&gt;$Q$6+1.5*$Q$8)=FALSE(),-10,AB$9))</f>
        <v>-10</v>
      </c>
      <c r="AP762" s="0" t="n">
        <f aca="false">IF(ISBLANK($D762)=TRUE(),0,$D762)</f>
        <v>0</v>
      </c>
      <c r="AQ762" s="0" t="n">
        <f aca="false">IF(ISBLANK(E762)=TRUE(),-10,IF(OR(E762&lt;$R$4-1.5*$R$8,E762&gt;$R$6+1.5*$R$8)=FALSE(),-10,AD$9))</f>
        <v>-10</v>
      </c>
      <c r="AR762" s="0" t="n">
        <f aca="false">IF(ISBLANK($E762)=TRUE(),0,$E762)</f>
        <v>0</v>
      </c>
      <c r="AS762" s="0" t="n">
        <f aca="false">IF(ISBLANK(F762)=TRUE(),-10,IF(OR(F762&lt;$S$4-1.5*$S$8,F762&gt;$S$6+1.5*$S$8)=FALSE(),-10,AF$9))</f>
        <v>-10</v>
      </c>
      <c r="AT762" s="0" t="n">
        <f aca="false">IF(ISBLANK($F762)=TRUE(),0,$F762)</f>
        <v>0</v>
      </c>
    </row>
    <row r="763" customFormat="false" ht="12.75" hidden="false" customHeight="false" outlineLevel="0" collapsed="false">
      <c r="G763" s="17"/>
      <c r="AI763" s="0" t="n">
        <f aca="false">IF(ISBLANK(A763)=TRUE(),-10,IF(OR(A763&lt;$N$4-1.5*$N$8,A763&gt;$N$6+1.5*$N$8)=FALSE(),-10,V$9))</f>
        <v>-10</v>
      </c>
      <c r="AJ763" s="0" t="n">
        <f aca="false">IF(ISBLANK($A763)=TRUE(),0,$A763)</f>
        <v>0</v>
      </c>
      <c r="AK763" s="0" t="n">
        <f aca="false">IF(ISBLANK(B763)=TRUE(),-10,IF(OR(B763&lt;$O$4-1.5*$O$8,B763&gt;$O$6+1.5*$O$8)=FALSE(),-10,X$9))</f>
        <v>-10</v>
      </c>
      <c r="AL763" s="0" t="n">
        <f aca="false">IF(ISBLANK($B763)=TRUE(),0,$B763)</f>
        <v>0</v>
      </c>
      <c r="AM763" s="0" t="n">
        <f aca="false">IF(ISBLANK(C763)=TRUE(),-10,IF(OR(C763&lt;$P$4-1.5*$P$8,C763&gt;$P$6+1.5*$P$8)=FALSE(),-10,Z$9))</f>
        <v>-10</v>
      </c>
      <c r="AN763" s="0" t="n">
        <f aca="false">IF(ISBLANK($C763)=TRUE(),0,$C763)</f>
        <v>0</v>
      </c>
      <c r="AO763" s="0" t="n">
        <f aca="false">IF(ISBLANK(D763)=TRUE(),-10,IF(OR(D763&lt;$Q$4-1.5*$Q$8,D763&gt;$Q$6+1.5*$Q$8)=FALSE(),-10,AB$9))</f>
        <v>-10</v>
      </c>
      <c r="AP763" s="0" t="n">
        <f aca="false">IF(ISBLANK($D763)=TRUE(),0,$D763)</f>
        <v>0</v>
      </c>
      <c r="AQ763" s="0" t="n">
        <f aca="false">IF(ISBLANK(E763)=TRUE(),-10,IF(OR(E763&lt;$R$4-1.5*$R$8,E763&gt;$R$6+1.5*$R$8)=FALSE(),-10,AD$9))</f>
        <v>-10</v>
      </c>
      <c r="AR763" s="0" t="n">
        <f aca="false">IF(ISBLANK($E763)=TRUE(),0,$E763)</f>
        <v>0</v>
      </c>
      <c r="AS763" s="0" t="n">
        <f aca="false">IF(ISBLANK(F763)=TRUE(),-10,IF(OR(F763&lt;$S$4-1.5*$S$8,F763&gt;$S$6+1.5*$S$8)=FALSE(),-10,AF$9))</f>
        <v>-10</v>
      </c>
      <c r="AT763" s="0" t="n">
        <f aca="false">IF(ISBLANK($F763)=TRUE(),0,$F763)</f>
        <v>0</v>
      </c>
    </row>
    <row r="764" customFormat="false" ht="12.75" hidden="false" customHeight="false" outlineLevel="0" collapsed="false">
      <c r="G764" s="17"/>
      <c r="AI764" s="0" t="n">
        <f aca="false">IF(ISBLANK(A764)=TRUE(),-10,IF(OR(A764&lt;$N$4-1.5*$N$8,A764&gt;$N$6+1.5*$N$8)=FALSE(),-10,V$9))</f>
        <v>-10</v>
      </c>
      <c r="AJ764" s="0" t="n">
        <f aca="false">IF(ISBLANK($A764)=TRUE(),0,$A764)</f>
        <v>0</v>
      </c>
      <c r="AK764" s="0" t="n">
        <f aca="false">IF(ISBLANK(B764)=TRUE(),-10,IF(OR(B764&lt;$O$4-1.5*$O$8,B764&gt;$O$6+1.5*$O$8)=FALSE(),-10,X$9))</f>
        <v>-10</v>
      </c>
      <c r="AL764" s="0" t="n">
        <f aca="false">IF(ISBLANK($B764)=TRUE(),0,$B764)</f>
        <v>0</v>
      </c>
      <c r="AM764" s="0" t="n">
        <f aca="false">IF(ISBLANK(C764)=TRUE(),-10,IF(OR(C764&lt;$P$4-1.5*$P$8,C764&gt;$P$6+1.5*$P$8)=FALSE(),-10,Z$9))</f>
        <v>-10</v>
      </c>
      <c r="AN764" s="0" t="n">
        <f aca="false">IF(ISBLANK($C764)=TRUE(),0,$C764)</f>
        <v>0</v>
      </c>
      <c r="AO764" s="0" t="n">
        <f aca="false">IF(ISBLANK(D764)=TRUE(),-10,IF(OR(D764&lt;$Q$4-1.5*$Q$8,D764&gt;$Q$6+1.5*$Q$8)=FALSE(),-10,AB$9))</f>
        <v>-10</v>
      </c>
      <c r="AP764" s="0" t="n">
        <f aca="false">IF(ISBLANK($D764)=TRUE(),0,$D764)</f>
        <v>0</v>
      </c>
      <c r="AQ764" s="0" t="n">
        <f aca="false">IF(ISBLANK(E764)=TRUE(),-10,IF(OR(E764&lt;$R$4-1.5*$R$8,E764&gt;$R$6+1.5*$R$8)=FALSE(),-10,AD$9))</f>
        <v>-10</v>
      </c>
      <c r="AR764" s="0" t="n">
        <f aca="false">IF(ISBLANK($E764)=TRUE(),0,$E764)</f>
        <v>0</v>
      </c>
      <c r="AS764" s="0" t="n">
        <f aca="false">IF(ISBLANK(F764)=TRUE(),-10,IF(OR(F764&lt;$S$4-1.5*$S$8,F764&gt;$S$6+1.5*$S$8)=FALSE(),-10,AF$9))</f>
        <v>-10</v>
      </c>
      <c r="AT764" s="0" t="n">
        <f aca="false">IF(ISBLANK($F764)=TRUE(),0,$F764)</f>
        <v>0</v>
      </c>
    </row>
    <row r="765" customFormat="false" ht="12.75" hidden="false" customHeight="false" outlineLevel="0" collapsed="false">
      <c r="G765" s="17"/>
      <c r="AI765" s="0" t="n">
        <f aca="false">IF(ISBLANK(A765)=TRUE(),-10,IF(OR(A765&lt;$N$4-1.5*$N$8,A765&gt;$N$6+1.5*$N$8)=FALSE(),-10,V$9))</f>
        <v>-10</v>
      </c>
      <c r="AJ765" s="0" t="n">
        <f aca="false">IF(ISBLANK($A765)=TRUE(),0,$A765)</f>
        <v>0</v>
      </c>
      <c r="AK765" s="0" t="n">
        <f aca="false">IF(ISBLANK(B765)=TRUE(),-10,IF(OR(B765&lt;$O$4-1.5*$O$8,B765&gt;$O$6+1.5*$O$8)=FALSE(),-10,X$9))</f>
        <v>-10</v>
      </c>
      <c r="AL765" s="0" t="n">
        <f aca="false">IF(ISBLANK($B765)=TRUE(),0,$B765)</f>
        <v>0</v>
      </c>
      <c r="AM765" s="0" t="n">
        <f aca="false">IF(ISBLANK(C765)=TRUE(),-10,IF(OR(C765&lt;$P$4-1.5*$P$8,C765&gt;$P$6+1.5*$P$8)=FALSE(),-10,Z$9))</f>
        <v>-10</v>
      </c>
      <c r="AN765" s="0" t="n">
        <f aca="false">IF(ISBLANK($C765)=TRUE(),0,$C765)</f>
        <v>0</v>
      </c>
      <c r="AO765" s="0" t="n">
        <f aca="false">IF(ISBLANK(D765)=TRUE(),-10,IF(OR(D765&lt;$Q$4-1.5*$Q$8,D765&gt;$Q$6+1.5*$Q$8)=FALSE(),-10,AB$9))</f>
        <v>-10</v>
      </c>
      <c r="AP765" s="0" t="n">
        <f aca="false">IF(ISBLANK($D765)=TRUE(),0,$D765)</f>
        <v>0</v>
      </c>
      <c r="AQ765" s="0" t="n">
        <f aca="false">IF(ISBLANK(E765)=TRUE(),-10,IF(OR(E765&lt;$R$4-1.5*$R$8,E765&gt;$R$6+1.5*$R$8)=FALSE(),-10,AD$9))</f>
        <v>-10</v>
      </c>
      <c r="AR765" s="0" t="n">
        <f aca="false">IF(ISBLANK($E765)=TRUE(),0,$E765)</f>
        <v>0</v>
      </c>
      <c r="AS765" s="0" t="n">
        <f aca="false">IF(ISBLANK(F765)=TRUE(),-10,IF(OR(F765&lt;$S$4-1.5*$S$8,F765&gt;$S$6+1.5*$S$8)=FALSE(),-10,AF$9))</f>
        <v>-10</v>
      </c>
      <c r="AT765" s="0" t="n">
        <f aca="false">IF(ISBLANK($F765)=TRUE(),0,$F765)</f>
        <v>0</v>
      </c>
    </row>
    <row r="766" customFormat="false" ht="12.75" hidden="false" customHeight="false" outlineLevel="0" collapsed="false">
      <c r="G766" s="17"/>
      <c r="AI766" s="0" t="n">
        <f aca="false">IF(ISBLANK(A766)=TRUE(),-10,IF(OR(A766&lt;$N$4-1.5*$N$8,A766&gt;$N$6+1.5*$N$8)=FALSE(),-10,V$9))</f>
        <v>-10</v>
      </c>
      <c r="AJ766" s="0" t="n">
        <f aca="false">IF(ISBLANK($A766)=TRUE(),0,$A766)</f>
        <v>0</v>
      </c>
      <c r="AK766" s="0" t="n">
        <f aca="false">IF(ISBLANK(B766)=TRUE(),-10,IF(OR(B766&lt;$O$4-1.5*$O$8,B766&gt;$O$6+1.5*$O$8)=FALSE(),-10,X$9))</f>
        <v>-10</v>
      </c>
      <c r="AL766" s="0" t="n">
        <f aca="false">IF(ISBLANK($B766)=TRUE(),0,$B766)</f>
        <v>0</v>
      </c>
      <c r="AM766" s="0" t="n">
        <f aca="false">IF(ISBLANK(C766)=TRUE(),-10,IF(OR(C766&lt;$P$4-1.5*$P$8,C766&gt;$P$6+1.5*$P$8)=FALSE(),-10,Z$9))</f>
        <v>-10</v>
      </c>
      <c r="AN766" s="0" t="n">
        <f aca="false">IF(ISBLANK($C766)=TRUE(),0,$C766)</f>
        <v>0</v>
      </c>
      <c r="AO766" s="0" t="n">
        <f aca="false">IF(ISBLANK(D766)=TRUE(),-10,IF(OR(D766&lt;$Q$4-1.5*$Q$8,D766&gt;$Q$6+1.5*$Q$8)=FALSE(),-10,AB$9))</f>
        <v>-10</v>
      </c>
      <c r="AP766" s="0" t="n">
        <f aca="false">IF(ISBLANK($D766)=TRUE(),0,$D766)</f>
        <v>0</v>
      </c>
      <c r="AQ766" s="0" t="n">
        <f aca="false">IF(ISBLANK(E766)=TRUE(),-10,IF(OR(E766&lt;$R$4-1.5*$R$8,E766&gt;$R$6+1.5*$R$8)=FALSE(),-10,AD$9))</f>
        <v>-10</v>
      </c>
      <c r="AR766" s="0" t="n">
        <f aca="false">IF(ISBLANK($E766)=TRUE(),0,$E766)</f>
        <v>0</v>
      </c>
      <c r="AS766" s="0" t="n">
        <f aca="false">IF(ISBLANK(F766)=TRUE(),-10,IF(OR(F766&lt;$S$4-1.5*$S$8,F766&gt;$S$6+1.5*$S$8)=FALSE(),-10,AF$9))</f>
        <v>-10</v>
      </c>
      <c r="AT766" s="0" t="n">
        <f aca="false">IF(ISBLANK($F766)=TRUE(),0,$F766)</f>
        <v>0</v>
      </c>
    </row>
    <row r="767" customFormat="false" ht="12.75" hidden="false" customHeight="false" outlineLevel="0" collapsed="false">
      <c r="G767" s="17"/>
      <c r="AI767" s="0" t="n">
        <f aca="false">IF(ISBLANK(A767)=TRUE(),-10,IF(OR(A767&lt;$N$4-1.5*$N$8,A767&gt;$N$6+1.5*$N$8)=FALSE(),-10,V$9))</f>
        <v>-10</v>
      </c>
      <c r="AJ767" s="0" t="n">
        <f aca="false">IF(ISBLANK($A767)=TRUE(),0,$A767)</f>
        <v>0</v>
      </c>
      <c r="AK767" s="0" t="n">
        <f aca="false">IF(ISBLANK(B767)=TRUE(),-10,IF(OR(B767&lt;$O$4-1.5*$O$8,B767&gt;$O$6+1.5*$O$8)=FALSE(),-10,X$9))</f>
        <v>-10</v>
      </c>
      <c r="AL767" s="0" t="n">
        <f aca="false">IF(ISBLANK($B767)=TRUE(),0,$B767)</f>
        <v>0</v>
      </c>
      <c r="AM767" s="0" t="n">
        <f aca="false">IF(ISBLANK(C767)=TRUE(),-10,IF(OR(C767&lt;$P$4-1.5*$P$8,C767&gt;$P$6+1.5*$P$8)=FALSE(),-10,Z$9))</f>
        <v>-10</v>
      </c>
      <c r="AN767" s="0" t="n">
        <f aca="false">IF(ISBLANK($C767)=TRUE(),0,$C767)</f>
        <v>0</v>
      </c>
      <c r="AO767" s="0" t="n">
        <f aca="false">IF(ISBLANK(D767)=TRUE(),-10,IF(OR(D767&lt;$Q$4-1.5*$Q$8,D767&gt;$Q$6+1.5*$Q$8)=FALSE(),-10,AB$9))</f>
        <v>-10</v>
      </c>
      <c r="AP767" s="0" t="n">
        <f aca="false">IF(ISBLANK($D767)=TRUE(),0,$D767)</f>
        <v>0</v>
      </c>
      <c r="AQ767" s="0" t="n">
        <f aca="false">IF(ISBLANK(E767)=TRUE(),-10,IF(OR(E767&lt;$R$4-1.5*$R$8,E767&gt;$R$6+1.5*$R$8)=FALSE(),-10,AD$9))</f>
        <v>-10</v>
      </c>
      <c r="AR767" s="0" t="n">
        <f aca="false">IF(ISBLANK($E767)=TRUE(),0,$E767)</f>
        <v>0</v>
      </c>
      <c r="AS767" s="0" t="n">
        <f aca="false">IF(ISBLANK(F767)=TRUE(),-10,IF(OR(F767&lt;$S$4-1.5*$S$8,F767&gt;$S$6+1.5*$S$8)=FALSE(),-10,AF$9))</f>
        <v>-10</v>
      </c>
      <c r="AT767" s="0" t="n">
        <f aca="false">IF(ISBLANK($F767)=TRUE(),0,$F767)</f>
        <v>0</v>
      </c>
    </row>
    <row r="768" customFormat="false" ht="12.75" hidden="false" customHeight="false" outlineLevel="0" collapsed="false">
      <c r="G768" s="17"/>
      <c r="AI768" s="0" t="n">
        <f aca="false">IF(ISBLANK(A768)=TRUE(),-10,IF(OR(A768&lt;$N$4-1.5*$N$8,A768&gt;$N$6+1.5*$N$8)=FALSE(),-10,V$9))</f>
        <v>-10</v>
      </c>
      <c r="AJ768" s="0" t="n">
        <f aca="false">IF(ISBLANK($A768)=TRUE(),0,$A768)</f>
        <v>0</v>
      </c>
      <c r="AK768" s="0" t="n">
        <f aca="false">IF(ISBLANK(B768)=TRUE(),-10,IF(OR(B768&lt;$O$4-1.5*$O$8,B768&gt;$O$6+1.5*$O$8)=FALSE(),-10,X$9))</f>
        <v>-10</v>
      </c>
      <c r="AL768" s="0" t="n">
        <f aca="false">IF(ISBLANK($B768)=TRUE(),0,$B768)</f>
        <v>0</v>
      </c>
      <c r="AM768" s="0" t="n">
        <f aca="false">IF(ISBLANK(C768)=TRUE(),-10,IF(OR(C768&lt;$P$4-1.5*$P$8,C768&gt;$P$6+1.5*$P$8)=FALSE(),-10,Z$9))</f>
        <v>-10</v>
      </c>
      <c r="AN768" s="0" t="n">
        <f aca="false">IF(ISBLANK($C768)=TRUE(),0,$C768)</f>
        <v>0</v>
      </c>
      <c r="AO768" s="0" t="n">
        <f aca="false">IF(ISBLANK(D768)=TRUE(),-10,IF(OR(D768&lt;$Q$4-1.5*$Q$8,D768&gt;$Q$6+1.5*$Q$8)=FALSE(),-10,AB$9))</f>
        <v>-10</v>
      </c>
      <c r="AP768" s="0" t="n">
        <f aca="false">IF(ISBLANK($D768)=TRUE(),0,$D768)</f>
        <v>0</v>
      </c>
      <c r="AQ768" s="0" t="n">
        <f aca="false">IF(ISBLANK(E768)=TRUE(),-10,IF(OR(E768&lt;$R$4-1.5*$R$8,E768&gt;$R$6+1.5*$R$8)=FALSE(),-10,AD$9))</f>
        <v>-10</v>
      </c>
      <c r="AR768" s="0" t="n">
        <f aca="false">IF(ISBLANK($E768)=TRUE(),0,$E768)</f>
        <v>0</v>
      </c>
      <c r="AS768" s="0" t="n">
        <f aca="false">IF(ISBLANK(F768)=TRUE(),-10,IF(OR(F768&lt;$S$4-1.5*$S$8,F768&gt;$S$6+1.5*$S$8)=FALSE(),-10,AF$9))</f>
        <v>-10</v>
      </c>
      <c r="AT768" s="0" t="n">
        <f aca="false">IF(ISBLANK($F768)=TRUE(),0,$F768)</f>
        <v>0</v>
      </c>
    </row>
    <row r="769" customFormat="false" ht="12.75" hidden="false" customHeight="false" outlineLevel="0" collapsed="false">
      <c r="G769" s="17"/>
      <c r="AI769" s="0" t="n">
        <f aca="false">IF(ISBLANK(A769)=TRUE(),-10,IF(OR(A769&lt;$N$4-1.5*$N$8,A769&gt;$N$6+1.5*$N$8)=FALSE(),-10,V$9))</f>
        <v>-10</v>
      </c>
      <c r="AJ769" s="0" t="n">
        <f aca="false">IF(ISBLANK($A769)=TRUE(),0,$A769)</f>
        <v>0</v>
      </c>
      <c r="AK769" s="0" t="n">
        <f aca="false">IF(ISBLANK(B769)=TRUE(),-10,IF(OR(B769&lt;$O$4-1.5*$O$8,B769&gt;$O$6+1.5*$O$8)=FALSE(),-10,X$9))</f>
        <v>-10</v>
      </c>
      <c r="AL769" s="0" t="n">
        <f aca="false">IF(ISBLANK($B769)=TRUE(),0,$B769)</f>
        <v>0</v>
      </c>
      <c r="AM769" s="0" t="n">
        <f aca="false">IF(ISBLANK(C769)=TRUE(),-10,IF(OR(C769&lt;$P$4-1.5*$P$8,C769&gt;$P$6+1.5*$P$8)=FALSE(),-10,Z$9))</f>
        <v>-10</v>
      </c>
      <c r="AN769" s="0" t="n">
        <f aca="false">IF(ISBLANK($C769)=TRUE(),0,$C769)</f>
        <v>0</v>
      </c>
      <c r="AO769" s="0" t="n">
        <f aca="false">IF(ISBLANK(D769)=TRUE(),-10,IF(OR(D769&lt;$Q$4-1.5*$Q$8,D769&gt;$Q$6+1.5*$Q$8)=FALSE(),-10,AB$9))</f>
        <v>-10</v>
      </c>
      <c r="AP769" s="0" t="n">
        <f aca="false">IF(ISBLANK($D769)=TRUE(),0,$D769)</f>
        <v>0</v>
      </c>
      <c r="AQ769" s="0" t="n">
        <f aca="false">IF(ISBLANK(E769)=TRUE(),-10,IF(OR(E769&lt;$R$4-1.5*$R$8,E769&gt;$R$6+1.5*$R$8)=FALSE(),-10,AD$9))</f>
        <v>-10</v>
      </c>
      <c r="AR769" s="0" t="n">
        <f aca="false">IF(ISBLANK($E769)=TRUE(),0,$E769)</f>
        <v>0</v>
      </c>
      <c r="AS769" s="0" t="n">
        <f aca="false">IF(ISBLANK(F769)=TRUE(),-10,IF(OR(F769&lt;$S$4-1.5*$S$8,F769&gt;$S$6+1.5*$S$8)=FALSE(),-10,AF$9))</f>
        <v>-10</v>
      </c>
      <c r="AT769" s="0" t="n">
        <f aca="false">IF(ISBLANK($F769)=TRUE(),0,$F769)</f>
        <v>0</v>
      </c>
    </row>
    <row r="770" customFormat="false" ht="12.75" hidden="false" customHeight="false" outlineLevel="0" collapsed="false">
      <c r="G770" s="17"/>
      <c r="AI770" s="0" t="n">
        <f aca="false">IF(ISBLANK(A770)=TRUE(),-10,IF(OR(A770&lt;$N$4-1.5*$N$8,A770&gt;$N$6+1.5*$N$8)=FALSE(),-10,V$9))</f>
        <v>-10</v>
      </c>
      <c r="AJ770" s="0" t="n">
        <f aca="false">IF(ISBLANK($A770)=TRUE(),0,$A770)</f>
        <v>0</v>
      </c>
      <c r="AK770" s="0" t="n">
        <f aca="false">IF(ISBLANK(B770)=TRUE(),-10,IF(OR(B770&lt;$O$4-1.5*$O$8,B770&gt;$O$6+1.5*$O$8)=FALSE(),-10,X$9))</f>
        <v>-10</v>
      </c>
      <c r="AL770" s="0" t="n">
        <f aca="false">IF(ISBLANK($B770)=TRUE(),0,$B770)</f>
        <v>0</v>
      </c>
      <c r="AM770" s="0" t="n">
        <f aca="false">IF(ISBLANK(C770)=TRUE(),-10,IF(OR(C770&lt;$P$4-1.5*$P$8,C770&gt;$P$6+1.5*$P$8)=FALSE(),-10,Z$9))</f>
        <v>-10</v>
      </c>
      <c r="AN770" s="0" t="n">
        <f aca="false">IF(ISBLANK($C770)=TRUE(),0,$C770)</f>
        <v>0</v>
      </c>
      <c r="AO770" s="0" t="n">
        <f aca="false">IF(ISBLANK(D770)=TRUE(),-10,IF(OR(D770&lt;$Q$4-1.5*$Q$8,D770&gt;$Q$6+1.5*$Q$8)=FALSE(),-10,AB$9))</f>
        <v>-10</v>
      </c>
      <c r="AP770" s="0" t="n">
        <f aca="false">IF(ISBLANK($D770)=TRUE(),0,$D770)</f>
        <v>0</v>
      </c>
      <c r="AQ770" s="0" t="n">
        <f aca="false">IF(ISBLANK(E770)=TRUE(),-10,IF(OR(E770&lt;$R$4-1.5*$R$8,E770&gt;$R$6+1.5*$R$8)=FALSE(),-10,AD$9))</f>
        <v>-10</v>
      </c>
      <c r="AR770" s="0" t="n">
        <f aca="false">IF(ISBLANK($E770)=TRUE(),0,$E770)</f>
        <v>0</v>
      </c>
      <c r="AS770" s="0" t="n">
        <f aca="false">IF(ISBLANK(F770)=TRUE(),-10,IF(OR(F770&lt;$S$4-1.5*$S$8,F770&gt;$S$6+1.5*$S$8)=FALSE(),-10,AF$9))</f>
        <v>-10</v>
      </c>
      <c r="AT770" s="0" t="n">
        <f aca="false">IF(ISBLANK($F770)=TRUE(),0,$F770)</f>
        <v>0</v>
      </c>
    </row>
    <row r="771" customFormat="false" ht="12.75" hidden="false" customHeight="false" outlineLevel="0" collapsed="false">
      <c r="G771" s="17"/>
      <c r="AI771" s="0" t="n">
        <f aca="false">IF(ISBLANK(A771)=TRUE(),-10,IF(OR(A771&lt;$N$4-1.5*$N$8,A771&gt;$N$6+1.5*$N$8)=FALSE(),-10,V$9))</f>
        <v>-10</v>
      </c>
      <c r="AJ771" s="0" t="n">
        <f aca="false">IF(ISBLANK($A771)=TRUE(),0,$A771)</f>
        <v>0</v>
      </c>
      <c r="AK771" s="0" t="n">
        <f aca="false">IF(ISBLANK(B771)=TRUE(),-10,IF(OR(B771&lt;$O$4-1.5*$O$8,B771&gt;$O$6+1.5*$O$8)=FALSE(),-10,X$9))</f>
        <v>-10</v>
      </c>
      <c r="AL771" s="0" t="n">
        <f aca="false">IF(ISBLANK($B771)=TRUE(),0,$B771)</f>
        <v>0</v>
      </c>
      <c r="AM771" s="0" t="n">
        <f aca="false">IF(ISBLANK(C771)=TRUE(),-10,IF(OR(C771&lt;$P$4-1.5*$P$8,C771&gt;$P$6+1.5*$P$8)=FALSE(),-10,Z$9))</f>
        <v>-10</v>
      </c>
      <c r="AN771" s="0" t="n">
        <f aca="false">IF(ISBLANK($C771)=TRUE(),0,$C771)</f>
        <v>0</v>
      </c>
      <c r="AO771" s="0" t="n">
        <f aca="false">IF(ISBLANK(D771)=TRUE(),-10,IF(OR(D771&lt;$Q$4-1.5*$Q$8,D771&gt;$Q$6+1.5*$Q$8)=FALSE(),-10,AB$9))</f>
        <v>-10</v>
      </c>
      <c r="AP771" s="0" t="n">
        <f aca="false">IF(ISBLANK($D771)=TRUE(),0,$D771)</f>
        <v>0</v>
      </c>
      <c r="AQ771" s="0" t="n">
        <f aca="false">IF(ISBLANK(E771)=TRUE(),-10,IF(OR(E771&lt;$R$4-1.5*$R$8,E771&gt;$R$6+1.5*$R$8)=FALSE(),-10,AD$9))</f>
        <v>-10</v>
      </c>
      <c r="AR771" s="0" t="n">
        <f aca="false">IF(ISBLANK($E771)=TRUE(),0,$E771)</f>
        <v>0</v>
      </c>
      <c r="AS771" s="0" t="n">
        <f aca="false">IF(ISBLANK(F771)=TRUE(),-10,IF(OR(F771&lt;$S$4-1.5*$S$8,F771&gt;$S$6+1.5*$S$8)=FALSE(),-10,AF$9))</f>
        <v>-10</v>
      </c>
      <c r="AT771" s="0" t="n">
        <f aca="false">IF(ISBLANK($F771)=TRUE(),0,$F771)</f>
        <v>0</v>
      </c>
    </row>
    <row r="772" customFormat="false" ht="12.75" hidden="false" customHeight="false" outlineLevel="0" collapsed="false">
      <c r="G772" s="17"/>
      <c r="AI772" s="0" t="n">
        <f aca="false">IF(ISBLANK(A772)=TRUE(),-10,IF(OR(A772&lt;$N$4-1.5*$N$8,A772&gt;$N$6+1.5*$N$8)=FALSE(),-10,V$9))</f>
        <v>-10</v>
      </c>
      <c r="AJ772" s="0" t="n">
        <f aca="false">IF(ISBLANK($A772)=TRUE(),0,$A772)</f>
        <v>0</v>
      </c>
      <c r="AK772" s="0" t="n">
        <f aca="false">IF(ISBLANK(B772)=TRUE(),-10,IF(OR(B772&lt;$O$4-1.5*$O$8,B772&gt;$O$6+1.5*$O$8)=FALSE(),-10,X$9))</f>
        <v>-10</v>
      </c>
      <c r="AL772" s="0" t="n">
        <f aca="false">IF(ISBLANK($B772)=TRUE(),0,$B772)</f>
        <v>0</v>
      </c>
      <c r="AM772" s="0" t="n">
        <f aca="false">IF(ISBLANK(C772)=TRUE(),-10,IF(OR(C772&lt;$P$4-1.5*$P$8,C772&gt;$P$6+1.5*$P$8)=FALSE(),-10,Z$9))</f>
        <v>-10</v>
      </c>
      <c r="AN772" s="0" t="n">
        <f aca="false">IF(ISBLANK($C772)=TRUE(),0,$C772)</f>
        <v>0</v>
      </c>
      <c r="AO772" s="0" t="n">
        <f aca="false">IF(ISBLANK(D772)=TRUE(),-10,IF(OR(D772&lt;$Q$4-1.5*$Q$8,D772&gt;$Q$6+1.5*$Q$8)=FALSE(),-10,AB$9))</f>
        <v>-10</v>
      </c>
      <c r="AP772" s="0" t="n">
        <f aca="false">IF(ISBLANK($D772)=TRUE(),0,$D772)</f>
        <v>0</v>
      </c>
      <c r="AQ772" s="0" t="n">
        <f aca="false">IF(ISBLANK(E772)=TRUE(),-10,IF(OR(E772&lt;$R$4-1.5*$R$8,E772&gt;$R$6+1.5*$R$8)=FALSE(),-10,AD$9))</f>
        <v>-10</v>
      </c>
      <c r="AR772" s="0" t="n">
        <f aca="false">IF(ISBLANK($E772)=TRUE(),0,$E772)</f>
        <v>0</v>
      </c>
      <c r="AS772" s="0" t="n">
        <f aca="false">IF(ISBLANK(F772)=TRUE(),-10,IF(OR(F772&lt;$S$4-1.5*$S$8,F772&gt;$S$6+1.5*$S$8)=FALSE(),-10,AF$9))</f>
        <v>-10</v>
      </c>
      <c r="AT772" s="0" t="n">
        <f aca="false">IF(ISBLANK($F772)=TRUE(),0,$F772)</f>
        <v>0</v>
      </c>
    </row>
    <row r="773" customFormat="false" ht="12.75" hidden="false" customHeight="false" outlineLevel="0" collapsed="false">
      <c r="G773" s="17"/>
      <c r="AI773" s="0" t="n">
        <f aca="false">IF(ISBLANK(A773)=TRUE(),-10,IF(OR(A773&lt;$N$4-1.5*$N$8,A773&gt;$N$6+1.5*$N$8)=FALSE(),-10,V$9))</f>
        <v>-10</v>
      </c>
      <c r="AJ773" s="0" t="n">
        <f aca="false">IF(ISBLANK($A773)=TRUE(),0,$A773)</f>
        <v>0</v>
      </c>
      <c r="AK773" s="0" t="n">
        <f aca="false">IF(ISBLANK(B773)=TRUE(),-10,IF(OR(B773&lt;$O$4-1.5*$O$8,B773&gt;$O$6+1.5*$O$8)=FALSE(),-10,X$9))</f>
        <v>-10</v>
      </c>
      <c r="AL773" s="0" t="n">
        <f aca="false">IF(ISBLANK($B773)=TRUE(),0,$B773)</f>
        <v>0</v>
      </c>
      <c r="AM773" s="0" t="n">
        <f aca="false">IF(ISBLANK(C773)=TRUE(),-10,IF(OR(C773&lt;$P$4-1.5*$P$8,C773&gt;$P$6+1.5*$P$8)=FALSE(),-10,Z$9))</f>
        <v>-10</v>
      </c>
      <c r="AN773" s="0" t="n">
        <f aca="false">IF(ISBLANK($C773)=TRUE(),0,$C773)</f>
        <v>0</v>
      </c>
      <c r="AO773" s="0" t="n">
        <f aca="false">IF(ISBLANK(D773)=TRUE(),-10,IF(OR(D773&lt;$Q$4-1.5*$Q$8,D773&gt;$Q$6+1.5*$Q$8)=FALSE(),-10,AB$9))</f>
        <v>-10</v>
      </c>
      <c r="AP773" s="0" t="n">
        <f aca="false">IF(ISBLANK($D773)=TRUE(),0,$D773)</f>
        <v>0</v>
      </c>
      <c r="AQ773" s="0" t="n">
        <f aca="false">IF(ISBLANK(E773)=TRUE(),-10,IF(OR(E773&lt;$R$4-1.5*$R$8,E773&gt;$R$6+1.5*$R$8)=FALSE(),-10,AD$9))</f>
        <v>-10</v>
      </c>
      <c r="AR773" s="0" t="n">
        <f aca="false">IF(ISBLANK($E773)=TRUE(),0,$E773)</f>
        <v>0</v>
      </c>
      <c r="AS773" s="0" t="n">
        <f aca="false">IF(ISBLANK(F773)=TRUE(),-10,IF(OR(F773&lt;$S$4-1.5*$S$8,F773&gt;$S$6+1.5*$S$8)=FALSE(),-10,AF$9))</f>
        <v>-10</v>
      </c>
      <c r="AT773" s="0" t="n">
        <f aca="false">IF(ISBLANK($F773)=TRUE(),0,$F773)</f>
        <v>0</v>
      </c>
    </row>
    <row r="774" customFormat="false" ht="12.75" hidden="false" customHeight="false" outlineLevel="0" collapsed="false">
      <c r="G774" s="17"/>
      <c r="AI774" s="0" t="n">
        <f aca="false">IF(ISBLANK(A774)=TRUE(),-10,IF(OR(A774&lt;$N$4-1.5*$N$8,A774&gt;$N$6+1.5*$N$8)=FALSE(),-10,V$9))</f>
        <v>-10</v>
      </c>
      <c r="AJ774" s="0" t="n">
        <f aca="false">IF(ISBLANK($A774)=TRUE(),0,$A774)</f>
        <v>0</v>
      </c>
      <c r="AK774" s="0" t="n">
        <f aca="false">IF(ISBLANK(B774)=TRUE(),-10,IF(OR(B774&lt;$O$4-1.5*$O$8,B774&gt;$O$6+1.5*$O$8)=FALSE(),-10,X$9))</f>
        <v>-10</v>
      </c>
      <c r="AL774" s="0" t="n">
        <f aca="false">IF(ISBLANK($B774)=TRUE(),0,$B774)</f>
        <v>0</v>
      </c>
      <c r="AM774" s="0" t="n">
        <f aca="false">IF(ISBLANK(C774)=TRUE(),-10,IF(OR(C774&lt;$P$4-1.5*$P$8,C774&gt;$P$6+1.5*$P$8)=FALSE(),-10,Z$9))</f>
        <v>-10</v>
      </c>
      <c r="AN774" s="0" t="n">
        <f aca="false">IF(ISBLANK($C774)=TRUE(),0,$C774)</f>
        <v>0</v>
      </c>
      <c r="AO774" s="0" t="n">
        <f aca="false">IF(ISBLANK(D774)=TRUE(),-10,IF(OR(D774&lt;$Q$4-1.5*$Q$8,D774&gt;$Q$6+1.5*$Q$8)=FALSE(),-10,AB$9))</f>
        <v>-10</v>
      </c>
      <c r="AP774" s="0" t="n">
        <f aca="false">IF(ISBLANK($D774)=TRUE(),0,$D774)</f>
        <v>0</v>
      </c>
      <c r="AQ774" s="0" t="n">
        <f aca="false">IF(ISBLANK(E774)=TRUE(),-10,IF(OR(E774&lt;$R$4-1.5*$R$8,E774&gt;$R$6+1.5*$R$8)=FALSE(),-10,AD$9))</f>
        <v>-10</v>
      </c>
      <c r="AR774" s="0" t="n">
        <f aca="false">IF(ISBLANK($E774)=TRUE(),0,$E774)</f>
        <v>0</v>
      </c>
      <c r="AS774" s="0" t="n">
        <f aca="false">IF(ISBLANK(F774)=TRUE(),-10,IF(OR(F774&lt;$S$4-1.5*$S$8,F774&gt;$S$6+1.5*$S$8)=FALSE(),-10,AF$9))</f>
        <v>-10</v>
      </c>
      <c r="AT774" s="0" t="n">
        <f aca="false">IF(ISBLANK($F774)=TRUE(),0,$F774)</f>
        <v>0</v>
      </c>
    </row>
    <row r="775" customFormat="false" ht="12.75" hidden="false" customHeight="false" outlineLevel="0" collapsed="false">
      <c r="G775" s="17"/>
      <c r="AI775" s="0" t="n">
        <f aca="false">IF(ISBLANK(A775)=TRUE(),-10,IF(OR(A775&lt;$N$4-1.5*$N$8,A775&gt;$N$6+1.5*$N$8)=FALSE(),-10,V$9))</f>
        <v>-10</v>
      </c>
      <c r="AJ775" s="0" t="n">
        <f aca="false">IF(ISBLANK($A775)=TRUE(),0,$A775)</f>
        <v>0</v>
      </c>
      <c r="AK775" s="0" t="n">
        <f aca="false">IF(ISBLANK(B775)=TRUE(),-10,IF(OR(B775&lt;$O$4-1.5*$O$8,B775&gt;$O$6+1.5*$O$8)=FALSE(),-10,X$9))</f>
        <v>-10</v>
      </c>
      <c r="AL775" s="0" t="n">
        <f aca="false">IF(ISBLANK($B775)=TRUE(),0,$B775)</f>
        <v>0</v>
      </c>
      <c r="AM775" s="0" t="n">
        <f aca="false">IF(ISBLANK(C775)=TRUE(),-10,IF(OR(C775&lt;$P$4-1.5*$P$8,C775&gt;$P$6+1.5*$P$8)=FALSE(),-10,Z$9))</f>
        <v>-10</v>
      </c>
      <c r="AN775" s="0" t="n">
        <f aca="false">IF(ISBLANK($C775)=TRUE(),0,$C775)</f>
        <v>0</v>
      </c>
      <c r="AO775" s="0" t="n">
        <f aca="false">IF(ISBLANK(D775)=TRUE(),-10,IF(OR(D775&lt;$Q$4-1.5*$Q$8,D775&gt;$Q$6+1.5*$Q$8)=FALSE(),-10,AB$9))</f>
        <v>-10</v>
      </c>
      <c r="AP775" s="0" t="n">
        <f aca="false">IF(ISBLANK($D775)=TRUE(),0,$D775)</f>
        <v>0</v>
      </c>
      <c r="AQ775" s="0" t="n">
        <f aca="false">IF(ISBLANK(E775)=TRUE(),-10,IF(OR(E775&lt;$R$4-1.5*$R$8,E775&gt;$R$6+1.5*$R$8)=FALSE(),-10,AD$9))</f>
        <v>-10</v>
      </c>
      <c r="AR775" s="0" t="n">
        <f aca="false">IF(ISBLANK($E775)=TRUE(),0,$E775)</f>
        <v>0</v>
      </c>
      <c r="AS775" s="0" t="n">
        <f aca="false">IF(ISBLANK(F775)=TRUE(),-10,IF(OR(F775&lt;$S$4-1.5*$S$8,F775&gt;$S$6+1.5*$S$8)=FALSE(),-10,AF$9))</f>
        <v>-10</v>
      </c>
      <c r="AT775" s="0" t="n">
        <f aca="false">IF(ISBLANK($F775)=TRUE(),0,$F775)</f>
        <v>0</v>
      </c>
    </row>
    <row r="776" customFormat="false" ht="12.75" hidden="false" customHeight="false" outlineLevel="0" collapsed="false">
      <c r="G776" s="17"/>
      <c r="AI776" s="0" t="n">
        <f aca="false">IF(ISBLANK(A776)=TRUE(),-10,IF(OR(A776&lt;$N$4-1.5*$N$8,A776&gt;$N$6+1.5*$N$8)=FALSE(),-10,V$9))</f>
        <v>-10</v>
      </c>
      <c r="AJ776" s="0" t="n">
        <f aca="false">IF(ISBLANK($A776)=TRUE(),0,$A776)</f>
        <v>0</v>
      </c>
      <c r="AK776" s="0" t="n">
        <f aca="false">IF(ISBLANK(B776)=TRUE(),-10,IF(OR(B776&lt;$O$4-1.5*$O$8,B776&gt;$O$6+1.5*$O$8)=FALSE(),-10,X$9))</f>
        <v>-10</v>
      </c>
      <c r="AL776" s="0" t="n">
        <f aca="false">IF(ISBLANK($B776)=TRUE(),0,$B776)</f>
        <v>0</v>
      </c>
      <c r="AM776" s="0" t="n">
        <f aca="false">IF(ISBLANK(C776)=TRUE(),-10,IF(OR(C776&lt;$P$4-1.5*$P$8,C776&gt;$P$6+1.5*$P$8)=FALSE(),-10,Z$9))</f>
        <v>-10</v>
      </c>
      <c r="AN776" s="0" t="n">
        <f aca="false">IF(ISBLANK($C776)=TRUE(),0,$C776)</f>
        <v>0</v>
      </c>
      <c r="AO776" s="0" t="n">
        <f aca="false">IF(ISBLANK(D776)=TRUE(),-10,IF(OR(D776&lt;$Q$4-1.5*$Q$8,D776&gt;$Q$6+1.5*$Q$8)=FALSE(),-10,AB$9))</f>
        <v>-10</v>
      </c>
      <c r="AP776" s="0" t="n">
        <f aca="false">IF(ISBLANK($D776)=TRUE(),0,$D776)</f>
        <v>0</v>
      </c>
      <c r="AQ776" s="0" t="n">
        <f aca="false">IF(ISBLANK(E776)=TRUE(),-10,IF(OR(E776&lt;$R$4-1.5*$R$8,E776&gt;$R$6+1.5*$R$8)=FALSE(),-10,AD$9))</f>
        <v>-10</v>
      </c>
      <c r="AR776" s="0" t="n">
        <f aca="false">IF(ISBLANK($E776)=TRUE(),0,$E776)</f>
        <v>0</v>
      </c>
      <c r="AS776" s="0" t="n">
        <f aca="false">IF(ISBLANK(F776)=TRUE(),-10,IF(OR(F776&lt;$S$4-1.5*$S$8,F776&gt;$S$6+1.5*$S$8)=FALSE(),-10,AF$9))</f>
        <v>-10</v>
      </c>
      <c r="AT776" s="0" t="n">
        <f aca="false">IF(ISBLANK($F776)=TRUE(),0,$F776)</f>
        <v>0</v>
      </c>
    </row>
    <row r="777" customFormat="false" ht="12.75" hidden="false" customHeight="false" outlineLevel="0" collapsed="false">
      <c r="G777" s="17"/>
      <c r="AI777" s="0" t="n">
        <f aca="false">IF(ISBLANK(A777)=TRUE(),-10,IF(OR(A777&lt;$N$4-1.5*$N$8,A777&gt;$N$6+1.5*$N$8)=FALSE(),-10,V$9))</f>
        <v>-10</v>
      </c>
      <c r="AJ777" s="0" t="n">
        <f aca="false">IF(ISBLANK($A777)=TRUE(),0,$A777)</f>
        <v>0</v>
      </c>
      <c r="AK777" s="0" t="n">
        <f aca="false">IF(ISBLANK(B777)=TRUE(),-10,IF(OR(B777&lt;$O$4-1.5*$O$8,B777&gt;$O$6+1.5*$O$8)=FALSE(),-10,X$9))</f>
        <v>-10</v>
      </c>
      <c r="AL777" s="0" t="n">
        <f aca="false">IF(ISBLANK($B777)=TRUE(),0,$B777)</f>
        <v>0</v>
      </c>
      <c r="AM777" s="0" t="n">
        <f aca="false">IF(ISBLANK(C777)=TRUE(),-10,IF(OR(C777&lt;$P$4-1.5*$P$8,C777&gt;$P$6+1.5*$P$8)=FALSE(),-10,Z$9))</f>
        <v>-10</v>
      </c>
      <c r="AN777" s="0" t="n">
        <f aca="false">IF(ISBLANK($C777)=TRUE(),0,$C777)</f>
        <v>0</v>
      </c>
      <c r="AO777" s="0" t="n">
        <f aca="false">IF(ISBLANK(D777)=TRUE(),-10,IF(OR(D777&lt;$Q$4-1.5*$Q$8,D777&gt;$Q$6+1.5*$Q$8)=FALSE(),-10,AB$9))</f>
        <v>-10</v>
      </c>
      <c r="AP777" s="0" t="n">
        <f aca="false">IF(ISBLANK($D777)=TRUE(),0,$D777)</f>
        <v>0</v>
      </c>
      <c r="AQ777" s="0" t="n">
        <f aca="false">IF(ISBLANK(E777)=TRUE(),-10,IF(OR(E777&lt;$R$4-1.5*$R$8,E777&gt;$R$6+1.5*$R$8)=FALSE(),-10,AD$9))</f>
        <v>-10</v>
      </c>
      <c r="AR777" s="0" t="n">
        <f aca="false">IF(ISBLANK($E777)=TRUE(),0,$E777)</f>
        <v>0</v>
      </c>
      <c r="AS777" s="0" t="n">
        <f aca="false">IF(ISBLANK(F777)=TRUE(),-10,IF(OR(F777&lt;$S$4-1.5*$S$8,F777&gt;$S$6+1.5*$S$8)=FALSE(),-10,AF$9))</f>
        <v>-10</v>
      </c>
      <c r="AT777" s="0" t="n">
        <f aca="false">IF(ISBLANK($F777)=TRUE(),0,$F777)</f>
        <v>0</v>
      </c>
    </row>
    <row r="778" customFormat="false" ht="12.75" hidden="false" customHeight="false" outlineLevel="0" collapsed="false">
      <c r="G778" s="17"/>
      <c r="AI778" s="0" t="n">
        <f aca="false">IF(ISBLANK(A778)=TRUE(),-10,IF(OR(A778&lt;$N$4-1.5*$N$8,A778&gt;$N$6+1.5*$N$8)=FALSE(),-10,V$9))</f>
        <v>-10</v>
      </c>
      <c r="AJ778" s="0" t="n">
        <f aca="false">IF(ISBLANK($A778)=TRUE(),0,$A778)</f>
        <v>0</v>
      </c>
      <c r="AK778" s="0" t="n">
        <f aca="false">IF(ISBLANK(B778)=TRUE(),-10,IF(OR(B778&lt;$O$4-1.5*$O$8,B778&gt;$O$6+1.5*$O$8)=FALSE(),-10,X$9))</f>
        <v>-10</v>
      </c>
      <c r="AL778" s="0" t="n">
        <f aca="false">IF(ISBLANK($B778)=TRUE(),0,$B778)</f>
        <v>0</v>
      </c>
      <c r="AM778" s="0" t="n">
        <f aca="false">IF(ISBLANK(C778)=TRUE(),-10,IF(OR(C778&lt;$P$4-1.5*$P$8,C778&gt;$P$6+1.5*$P$8)=FALSE(),-10,Z$9))</f>
        <v>-10</v>
      </c>
      <c r="AN778" s="0" t="n">
        <f aca="false">IF(ISBLANK($C778)=TRUE(),0,$C778)</f>
        <v>0</v>
      </c>
      <c r="AO778" s="0" t="n">
        <f aca="false">IF(ISBLANK(D778)=TRUE(),-10,IF(OR(D778&lt;$Q$4-1.5*$Q$8,D778&gt;$Q$6+1.5*$Q$8)=FALSE(),-10,AB$9))</f>
        <v>-10</v>
      </c>
      <c r="AP778" s="0" t="n">
        <f aca="false">IF(ISBLANK($D778)=TRUE(),0,$D778)</f>
        <v>0</v>
      </c>
      <c r="AQ778" s="0" t="n">
        <f aca="false">IF(ISBLANK(E778)=TRUE(),-10,IF(OR(E778&lt;$R$4-1.5*$R$8,E778&gt;$R$6+1.5*$R$8)=FALSE(),-10,AD$9))</f>
        <v>-10</v>
      </c>
      <c r="AR778" s="0" t="n">
        <f aca="false">IF(ISBLANK($E778)=TRUE(),0,$E778)</f>
        <v>0</v>
      </c>
      <c r="AS778" s="0" t="n">
        <f aca="false">IF(ISBLANK(F778)=TRUE(),-10,IF(OR(F778&lt;$S$4-1.5*$S$8,F778&gt;$S$6+1.5*$S$8)=FALSE(),-10,AF$9))</f>
        <v>-10</v>
      </c>
      <c r="AT778" s="0" t="n">
        <f aca="false">IF(ISBLANK($F778)=TRUE(),0,$F778)</f>
        <v>0</v>
      </c>
    </row>
    <row r="779" customFormat="false" ht="12.75" hidden="false" customHeight="false" outlineLevel="0" collapsed="false">
      <c r="G779" s="17"/>
      <c r="AI779" s="0" t="n">
        <f aca="false">IF(ISBLANK(A779)=TRUE(),-10,IF(OR(A779&lt;$N$4-1.5*$N$8,A779&gt;$N$6+1.5*$N$8)=FALSE(),-10,V$9))</f>
        <v>-10</v>
      </c>
      <c r="AJ779" s="0" t="n">
        <f aca="false">IF(ISBLANK($A779)=TRUE(),0,$A779)</f>
        <v>0</v>
      </c>
      <c r="AK779" s="0" t="n">
        <f aca="false">IF(ISBLANK(B779)=TRUE(),-10,IF(OR(B779&lt;$O$4-1.5*$O$8,B779&gt;$O$6+1.5*$O$8)=FALSE(),-10,X$9))</f>
        <v>-10</v>
      </c>
      <c r="AL779" s="0" t="n">
        <f aca="false">IF(ISBLANK($B779)=TRUE(),0,$B779)</f>
        <v>0</v>
      </c>
      <c r="AM779" s="0" t="n">
        <f aca="false">IF(ISBLANK(C779)=TRUE(),-10,IF(OR(C779&lt;$P$4-1.5*$P$8,C779&gt;$P$6+1.5*$P$8)=FALSE(),-10,Z$9))</f>
        <v>-10</v>
      </c>
      <c r="AN779" s="0" t="n">
        <f aca="false">IF(ISBLANK($C779)=TRUE(),0,$C779)</f>
        <v>0</v>
      </c>
      <c r="AO779" s="0" t="n">
        <f aca="false">IF(ISBLANK(D779)=TRUE(),-10,IF(OR(D779&lt;$Q$4-1.5*$Q$8,D779&gt;$Q$6+1.5*$Q$8)=FALSE(),-10,AB$9))</f>
        <v>-10</v>
      </c>
      <c r="AP779" s="0" t="n">
        <f aca="false">IF(ISBLANK($D779)=TRUE(),0,$D779)</f>
        <v>0</v>
      </c>
      <c r="AQ779" s="0" t="n">
        <f aca="false">IF(ISBLANK(E779)=TRUE(),-10,IF(OR(E779&lt;$R$4-1.5*$R$8,E779&gt;$R$6+1.5*$R$8)=FALSE(),-10,AD$9))</f>
        <v>-10</v>
      </c>
      <c r="AR779" s="0" t="n">
        <f aca="false">IF(ISBLANK($E779)=TRUE(),0,$E779)</f>
        <v>0</v>
      </c>
      <c r="AS779" s="0" t="n">
        <f aca="false">IF(ISBLANK(F779)=TRUE(),-10,IF(OR(F779&lt;$S$4-1.5*$S$8,F779&gt;$S$6+1.5*$S$8)=FALSE(),-10,AF$9))</f>
        <v>-10</v>
      </c>
      <c r="AT779" s="0" t="n">
        <f aca="false">IF(ISBLANK($F779)=TRUE(),0,$F779)</f>
        <v>0</v>
      </c>
    </row>
    <row r="780" customFormat="false" ht="12.75" hidden="false" customHeight="false" outlineLevel="0" collapsed="false">
      <c r="G780" s="17"/>
      <c r="AI780" s="0" t="n">
        <f aca="false">IF(ISBLANK(A780)=TRUE(),-10,IF(OR(A780&lt;$N$4-1.5*$N$8,A780&gt;$N$6+1.5*$N$8)=FALSE(),-10,V$9))</f>
        <v>-10</v>
      </c>
      <c r="AJ780" s="0" t="n">
        <f aca="false">IF(ISBLANK($A780)=TRUE(),0,$A780)</f>
        <v>0</v>
      </c>
      <c r="AK780" s="0" t="n">
        <f aca="false">IF(ISBLANK(B780)=TRUE(),-10,IF(OR(B780&lt;$O$4-1.5*$O$8,B780&gt;$O$6+1.5*$O$8)=FALSE(),-10,X$9))</f>
        <v>-10</v>
      </c>
      <c r="AL780" s="0" t="n">
        <f aca="false">IF(ISBLANK($B780)=TRUE(),0,$B780)</f>
        <v>0</v>
      </c>
      <c r="AM780" s="0" t="n">
        <f aca="false">IF(ISBLANK(C780)=TRUE(),-10,IF(OR(C780&lt;$P$4-1.5*$P$8,C780&gt;$P$6+1.5*$P$8)=FALSE(),-10,Z$9))</f>
        <v>-10</v>
      </c>
      <c r="AN780" s="0" t="n">
        <f aca="false">IF(ISBLANK($C780)=TRUE(),0,$C780)</f>
        <v>0</v>
      </c>
      <c r="AO780" s="0" t="n">
        <f aca="false">IF(ISBLANK(D780)=TRUE(),-10,IF(OR(D780&lt;$Q$4-1.5*$Q$8,D780&gt;$Q$6+1.5*$Q$8)=FALSE(),-10,AB$9))</f>
        <v>-10</v>
      </c>
      <c r="AP780" s="0" t="n">
        <f aca="false">IF(ISBLANK($D780)=TRUE(),0,$D780)</f>
        <v>0</v>
      </c>
      <c r="AQ780" s="0" t="n">
        <f aca="false">IF(ISBLANK(E780)=TRUE(),-10,IF(OR(E780&lt;$R$4-1.5*$R$8,E780&gt;$R$6+1.5*$R$8)=FALSE(),-10,AD$9))</f>
        <v>-10</v>
      </c>
      <c r="AR780" s="0" t="n">
        <f aca="false">IF(ISBLANK($E780)=TRUE(),0,$E780)</f>
        <v>0</v>
      </c>
      <c r="AS780" s="0" t="n">
        <f aca="false">IF(ISBLANK(F780)=TRUE(),-10,IF(OR(F780&lt;$S$4-1.5*$S$8,F780&gt;$S$6+1.5*$S$8)=FALSE(),-10,AF$9))</f>
        <v>-10</v>
      </c>
      <c r="AT780" s="0" t="n">
        <f aca="false">IF(ISBLANK($F780)=TRUE(),0,$F780)</f>
        <v>0</v>
      </c>
    </row>
    <row r="781" customFormat="false" ht="12.75" hidden="false" customHeight="false" outlineLevel="0" collapsed="false">
      <c r="G781" s="17"/>
      <c r="AI781" s="0" t="n">
        <f aca="false">IF(ISBLANK(A781)=TRUE(),-10,IF(OR(A781&lt;$N$4-1.5*$N$8,A781&gt;$N$6+1.5*$N$8)=FALSE(),-10,V$9))</f>
        <v>-10</v>
      </c>
      <c r="AJ781" s="0" t="n">
        <f aca="false">IF(ISBLANK($A781)=TRUE(),0,$A781)</f>
        <v>0</v>
      </c>
      <c r="AK781" s="0" t="n">
        <f aca="false">IF(ISBLANK(B781)=TRUE(),-10,IF(OR(B781&lt;$O$4-1.5*$O$8,B781&gt;$O$6+1.5*$O$8)=FALSE(),-10,X$9))</f>
        <v>-10</v>
      </c>
      <c r="AL781" s="0" t="n">
        <f aca="false">IF(ISBLANK($B781)=TRUE(),0,$B781)</f>
        <v>0</v>
      </c>
      <c r="AM781" s="0" t="n">
        <f aca="false">IF(ISBLANK(C781)=TRUE(),-10,IF(OR(C781&lt;$P$4-1.5*$P$8,C781&gt;$P$6+1.5*$P$8)=FALSE(),-10,Z$9))</f>
        <v>-10</v>
      </c>
      <c r="AN781" s="0" t="n">
        <f aca="false">IF(ISBLANK($C781)=TRUE(),0,$C781)</f>
        <v>0</v>
      </c>
      <c r="AO781" s="0" t="n">
        <f aca="false">IF(ISBLANK(D781)=TRUE(),-10,IF(OR(D781&lt;$Q$4-1.5*$Q$8,D781&gt;$Q$6+1.5*$Q$8)=FALSE(),-10,AB$9))</f>
        <v>-10</v>
      </c>
      <c r="AP781" s="0" t="n">
        <f aca="false">IF(ISBLANK($D781)=TRUE(),0,$D781)</f>
        <v>0</v>
      </c>
      <c r="AQ781" s="0" t="n">
        <f aca="false">IF(ISBLANK(E781)=TRUE(),-10,IF(OR(E781&lt;$R$4-1.5*$R$8,E781&gt;$R$6+1.5*$R$8)=FALSE(),-10,AD$9))</f>
        <v>-10</v>
      </c>
      <c r="AR781" s="0" t="n">
        <f aca="false">IF(ISBLANK($E781)=TRUE(),0,$E781)</f>
        <v>0</v>
      </c>
      <c r="AS781" s="0" t="n">
        <f aca="false">IF(ISBLANK(F781)=TRUE(),-10,IF(OR(F781&lt;$S$4-1.5*$S$8,F781&gt;$S$6+1.5*$S$8)=FALSE(),-10,AF$9))</f>
        <v>-10</v>
      </c>
      <c r="AT781" s="0" t="n">
        <f aca="false">IF(ISBLANK($F781)=TRUE(),0,$F781)</f>
        <v>0</v>
      </c>
    </row>
    <row r="782" customFormat="false" ht="12.75" hidden="false" customHeight="false" outlineLevel="0" collapsed="false">
      <c r="G782" s="17"/>
      <c r="AI782" s="0" t="n">
        <f aca="false">IF(ISBLANK(A782)=TRUE(),-10,IF(OR(A782&lt;$N$4-1.5*$N$8,A782&gt;$N$6+1.5*$N$8)=FALSE(),-10,V$9))</f>
        <v>-10</v>
      </c>
      <c r="AJ782" s="0" t="n">
        <f aca="false">IF(ISBLANK($A782)=TRUE(),0,$A782)</f>
        <v>0</v>
      </c>
      <c r="AK782" s="0" t="n">
        <f aca="false">IF(ISBLANK(B782)=TRUE(),-10,IF(OR(B782&lt;$O$4-1.5*$O$8,B782&gt;$O$6+1.5*$O$8)=FALSE(),-10,X$9))</f>
        <v>-10</v>
      </c>
      <c r="AL782" s="0" t="n">
        <f aca="false">IF(ISBLANK($B782)=TRUE(),0,$B782)</f>
        <v>0</v>
      </c>
      <c r="AM782" s="0" t="n">
        <f aca="false">IF(ISBLANK(C782)=TRUE(),-10,IF(OR(C782&lt;$P$4-1.5*$P$8,C782&gt;$P$6+1.5*$P$8)=FALSE(),-10,Z$9))</f>
        <v>-10</v>
      </c>
      <c r="AN782" s="0" t="n">
        <f aca="false">IF(ISBLANK($C782)=TRUE(),0,$C782)</f>
        <v>0</v>
      </c>
      <c r="AO782" s="0" t="n">
        <f aca="false">IF(ISBLANK(D782)=TRUE(),-10,IF(OR(D782&lt;$Q$4-1.5*$Q$8,D782&gt;$Q$6+1.5*$Q$8)=FALSE(),-10,AB$9))</f>
        <v>-10</v>
      </c>
      <c r="AP782" s="0" t="n">
        <f aca="false">IF(ISBLANK($D782)=TRUE(),0,$D782)</f>
        <v>0</v>
      </c>
      <c r="AQ782" s="0" t="n">
        <f aca="false">IF(ISBLANK(E782)=TRUE(),-10,IF(OR(E782&lt;$R$4-1.5*$R$8,E782&gt;$R$6+1.5*$R$8)=FALSE(),-10,AD$9))</f>
        <v>-10</v>
      </c>
      <c r="AR782" s="0" t="n">
        <f aca="false">IF(ISBLANK($E782)=TRUE(),0,$E782)</f>
        <v>0</v>
      </c>
      <c r="AS782" s="0" t="n">
        <f aca="false">IF(ISBLANK(F782)=TRUE(),-10,IF(OR(F782&lt;$S$4-1.5*$S$8,F782&gt;$S$6+1.5*$S$8)=FALSE(),-10,AF$9))</f>
        <v>-10</v>
      </c>
      <c r="AT782" s="0" t="n">
        <f aca="false">IF(ISBLANK($F782)=TRUE(),0,$F782)</f>
        <v>0</v>
      </c>
    </row>
    <row r="783" customFormat="false" ht="12.75" hidden="false" customHeight="false" outlineLevel="0" collapsed="false">
      <c r="G783" s="17"/>
      <c r="AI783" s="0" t="n">
        <f aca="false">IF(ISBLANK(A783)=TRUE(),-10,IF(OR(A783&lt;$N$4-1.5*$N$8,A783&gt;$N$6+1.5*$N$8)=FALSE(),-10,V$9))</f>
        <v>-10</v>
      </c>
      <c r="AJ783" s="0" t="n">
        <f aca="false">IF(ISBLANK($A783)=TRUE(),0,$A783)</f>
        <v>0</v>
      </c>
      <c r="AK783" s="0" t="n">
        <f aca="false">IF(ISBLANK(B783)=TRUE(),-10,IF(OR(B783&lt;$O$4-1.5*$O$8,B783&gt;$O$6+1.5*$O$8)=FALSE(),-10,X$9))</f>
        <v>-10</v>
      </c>
      <c r="AL783" s="0" t="n">
        <f aca="false">IF(ISBLANK($B783)=TRUE(),0,$B783)</f>
        <v>0</v>
      </c>
      <c r="AM783" s="0" t="n">
        <f aca="false">IF(ISBLANK(C783)=TRUE(),-10,IF(OR(C783&lt;$P$4-1.5*$P$8,C783&gt;$P$6+1.5*$P$8)=FALSE(),-10,Z$9))</f>
        <v>-10</v>
      </c>
      <c r="AN783" s="0" t="n">
        <f aca="false">IF(ISBLANK($C783)=TRUE(),0,$C783)</f>
        <v>0</v>
      </c>
      <c r="AO783" s="0" t="n">
        <f aca="false">IF(ISBLANK(D783)=TRUE(),-10,IF(OR(D783&lt;$Q$4-1.5*$Q$8,D783&gt;$Q$6+1.5*$Q$8)=FALSE(),-10,AB$9))</f>
        <v>-10</v>
      </c>
      <c r="AP783" s="0" t="n">
        <f aca="false">IF(ISBLANK($D783)=TRUE(),0,$D783)</f>
        <v>0</v>
      </c>
      <c r="AQ783" s="0" t="n">
        <f aca="false">IF(ISBLANK(E783)=TRUE(),-10,IF(OR(E783&lt;$R$4-1.5*$R$8,E783&gt;$R$6+1.5*$R$8)=FALSE(),-10,AD$9))</f>
        <v>-10</v>
      </c>
      <c r="AR783" s="0" t="n">
        <f aca="false">IF(ISBLANK($E783)=TRUE(),0,$E783)</f>
        <v>0</v>
      </c>
      <c r="AS783" s="0" t="n">
        <f aca="false">IF(ISBLANK(F783)=TRUE(),-10,IF(OR(F783&lt;$S$4-1.5*$S$8,F783&gt;$S$6+1.5*$S$8)=FALSE(),-10,AF$9))</f>
        <v>-10</v>
      </c>
      <c r="AT783" s="0" t="n">
        <f aca="false">IF(ISBLANK($F783)=TRUE(),0,$F783)</f>
        <v>0</v>
      </c>
    </row>
    <row r="784" customFormat="false" ht="12.75" hidden="false" customHeight="false" outlineLevel="0" collapsed="false">
      <c r="G784" s="17"/>
      <c r="AI784" s="0" t="n">
        <f aca="false">IF(ISBLANK(A784)=TRUE(),-10,IF(OR(A784&lt;$N$4-1.5*$N$8,A784&gt;$N$6+1.5*$N$8)=FALSE(),-10,V$9))</f>
        <v>-10</v>
      </c>
      <c r="AJ784" s="0" t="n">
        <f aca="false">IF(ISBLANK($A784)=TRUE(),0,$A784)</f>
        <v>0</v>
      </c>
      <c r="AK784" s="0" t="n">
        <f aca="false">IF(ISBLANK(B784)=TRUE(),-10,IF(OR(B784&lt;$O$4-1.5*$O$8,B784&gt;$O$6+1.5*$O$8)=FALSE(),-10,X$9))</f>
        <v>-10</v>
      </c>
      <c r="AL784" s="0" t="n">
        <f aca="false">IF(ISBLANK($B784)=TRUE(),0,$B784)</f>
        <v>0</v>
      </c>
      <c r="AM784" s="0" t="n">
        <f aca="false">IF(ISBLANK(C784)=TRUE(),-10,IF(OR(C784&lt;$P$4-1.5*$P$8,C784&gt;$P$6+1.5*$P$8)=FALSE(),-10,Z$9))</f>
        <v>-10</v>
      </c>
      <c r="AN784" s="0" t="n">
        <f aca="false">IF(ISBLANK($C784)=TRUE(),0,$C784)</f>
        <v>0</v>
      </c>
      <c r="AO784" s="0" t="n">
        <f aca="false">IF(ISBLANK(D784)=TRUE(),-10,IF(OR(D784&lt;$Q$4-1.5*$Q$8,D784&gt;$Q$6+1.5*$Q$8)=FALSE(),-10,AB$9))</f>
        <v>-10</v>
      </c>
      <c r="AP784" s="0" t="n">
        <f aca="false">IF(ISBLANK($D784)=TRUE(),0,$D784)</f>
        <v>0</v>
      </c>
      <c r="AQ784" s="0" t="n">
        <f aca="false">IF(ISBLANK(E784)=TRUE(),-10,IF(OR(E784&lt;$R$4-1.5*$R$8,E784&gt;$R$6+1.5*$R$8)=FALSE(),-10,AD$9))</f>
        <v>-10</v>
      </c>
      <c r="AR784" s="0" t="n">
        <f aca="false">IF(ISBLANK($E784)=TRUE(),0,$E784)</f>
        <v>0</v>
      </c>
      <c r="AS784" s="0" t="n">
        <f aca="false">IF(ISBLANK(F784)=TRUE(),-10,IF(OR(F784&lt;$S$4-1.5*$S$8,F784&gt;$S$6+1.5*$S$8)=FALSE(),-10,AF$9))</f>
        <v>-10</v>
      </c>
      <c r="AT784" s="0" t="n">
        <f aca="false">IF(ISBLANK($F784)=TRUE(),0,$F784)</f>
        <v>0</v>
      </c>
    </row>
    <row r="785" customFormat="false" ht="12.75" hidden="false" customHeight="false" outlineLevel="0" collapsed="false">
      <c r="G785" s="17"/>
      <c r="AI785" s="0" t="n">
        <f aca="false">IF(ISBLANK(A785)=TRUE(),-10,IF(OR(A785&lt;$N$4-1.5*$N$8,A785&gt;$N$6+1.5*$N$8)=FALSE(),-10,V$9))</f>
        <v>-10</v>
      </c>
      <c r="AJ785" s="0" t="n">
        <f aca="false">IF(ISBLANK($A785)=TRUE(),0,$A785)</f>
        <v>0</v>
      </c>
      <c r="AK785" s="0" t="n">
        <f aca="false">IF(ISBLANK(B785)=TRUE(),-10,IF(OR(B785&lt;$O$4-1.5*$O$8,B785&gt;$O$6+1.5*$O$8)=FALSE(),-10,X$9))</f>
        <v>-10</v>
      </c>
      <c r="AL785" s="0" t="n">
        <f aca="false">IF(ISBLANK($B785)=TRUE(),0,$B785)</f>
        <v>0</v>
      </c>
      <c r="AM785" s="0" t="n">
        <f aca="false">IF(ISBLANK(C785)=TRUE(),-10,IF(OR(C785&lt;$P$4-1.5*$P$8,C785&gt;$P$6+1.5*$P$8)=FALSE(),-10,Z$9))</f>
        <v>-10</v>
      </c>
      <c r="AN785" s="0" t="n">
        <f aca="false">IF(ISBLANK($C785)=TRUE(),0,$C785)</f>
        <v>0</v>
      </c>
      <c r="AO785" s="0" t="n">
        <f aca="false">IF(ISBLANK(D785)=TRUE(),-10,IF(OR(D785&lt;$Q$4-1.5*$Q$8,D785&gt;$Q$6+1.5*$Q$8)=FALSE(),-10,AB$9))</f>
        <v>-10</v>
      </c>
      <c r="AP785" s="0" t="n">
        <f aca="false">IF(ISBLANK($D785)=TRUE(),0,$D785)</f>
        <v>0</v>
      </c>
      <c r="AQ785" s="0" t="n">
        <f aca="false">IF(ISBLANK(E785)=TRUE(),-10,IF(OR(E785&lt;$R$4-1.5*$R$8,E785&gt;$R$6+1.5*$R$8)=FALSE(),-10,AD$9))</f>
        <v>-10</v>
      </c>
      <c r="AR785" s="0" t="n">
        <f aca="false">IF(ISBLANK($E785)=TRUE(),0,$E785)</f>
        <v>0</v>
      </c>
      <c r="AS785" s="0" t="n">
        <f aca="false">IF(ISBLANK(F785)=TRUE(),-10,IF(OR(F785&lt;$S$4-1.5*$S$8,F785&gt;$S$6+1.5*$S$8)=FALSE(),-10,AF$9))</f>
        <v>-10</v>
      </c>
      <c r="AT785" s="0" t="n">
        <f aca="false">IF(ISBLANK($F785)=TRUE(),0,$F785)</f>
        <v>0</v>
      </c>
    </row>
    <row r="786" customFormat="false" ht="12.75" hidden="false" customHeight="false" outlineLevel="0" collapsed="false">
      <c r="G786" s="17"/>
      <c r="AI786" s="0" t="n">
        <f aca="false">IF(ISBLANK(A786)=TRUE(),-10,IF(OR(A786&lt;$N$4-1.5*$N$8,A786&gt;$N$6+1.5*$N$8)=FALSE(),-10,V$9))</f>
        <v>-10</v>
      </c>
      <c r="AJ786" s="0" t="n">
        <f aca="false">IF(ISBLANK($A786)=TRUE(),0,$A786)</f>
        <v>0</v>
      </c>
      <c r="AK786" s="0" t="n">
        <f aca="false">IF(ISBLANK(B786)=TRUE(),-10,IF(OR(B786&lt;$O$4-1.5*$O$8,B786&gt;$O$6+1.5*$O$8)=FALSE(),-10,X$9))</f>
        <v>-10</v>
      </c>
      <c r="AL786" s="0" t="n">
        <f aca="false">IF(ISBLANK($B786)=TRUE(),0,$B786)</f>
        <v>0</v>
      </c>
      <c r="AM786" s="0" t="n">
        <f aca="false">IF(ISBLANK(C786)=TRUE(),-10,IF(OR(C786&lt;$P$4-1.5*$P$8,C786&gt;$P$6+1.5*$P$8)=FALSE(),-10,Z$9))</f>
        <v>-10</v>
      </c>
      <c r="AN786" s="0" t="n">
        <f aca="false">IF(ISBLANK($C786)=TRUE(),0,$C786)</f>
        <v>0</v>
      </c>
      <c r="AO786" s="0" t="n">
        <f aca="false">IF(ISBLANK(D786)=TRUE(),-10,IF(OR(D786&lt;$Q$4-1.5*$Q$8,D786&gt;$Q$6+1.5*$Q$8)=FALSE(),-10,AB$9))</f>
        <v>-10</v>
      </c>
      <c r="AP786" s="0" t="n">
        <f aca="false">IF(ISBLANK($D786)=TRUE(),0,$D786)</f>
        <v>0</v>
      </c>
      <c r="AQ786" s="0" t="n">
        <f aca="false">IF(ISBLANK(E786)=TRUE(),-10,IF(OR(E786&lt;$R$4-1.5*$R$8,E786&gt;$R$6+1.5*$R$8)=FALSE(),-10,AD$9))</f>
        <v>-10</v>
      </c>
      <c r="AR786" s="0" t="n">
        <f aca="false">IF(ISBLANK($E786)=TRUE(),0,$E786)</f>
        <v>0</v>
      </c>
      <c r="AS786" s="0" t="n">
        <f aca="false">IF(ISBLANK(F786)=TRUE(),-10,IF(OR(F786&lt;$S$4-1.5*$S$8,F786&gt;$S$6+1.5*$S$8)=FALSE(),-10,AF$9))</f>
        <v>-10</v>
      </c>
      <c r="AT786" s="0" t="n">
        <f aca="false">IF(ISBLANK($F786)=TRUE(),0,$F786)</f>
        <v>0</v>
      </c>
    </row>
    <row r="787" customFormat="false" ht="12.75" hidden="false" customHeight="false" outlineLevel="0" collapsed="false">
      <c r="G787" s="17"/>
      <c r="AI787" s="0" t="n">
        <f aca="false">IF(ISBLANK(A787)=TRUE(),-10,IF(OR(A787&lt;$N$4-1.5*$N$8,A787&gt;$N$6+1.5*$N$8)=FALSE(),-10,V$9))</f>
        <v>-10</v>
      </c>
      <c r="AJ787" s="0" t="n">
        <f aca="false">IF(ISBLANK($A787)=TRUE(),0,$A787)</f>
        <v>0</v>
      </c>
      <c r="AK787" s="0" t="n">
        <f aca="false">IF(ISBLANK(B787)=TRUE(),-10,IF(OR(B787&lt;$O$4-1.5*$O$8,B787&gt;$O$6+1.5*$O$8)=FALSE(),-10,X$9))</f>
        <v>-10</v>
      </c>
      <c r="AL787" s="0" t="n">
        <f aca="false">IF(ISBLANK($B787)=TRUE(),0,$B787)</f>
        <v>0</v>
      </c>
      <c r="AM787" s="0" t="n">
        <f aca="false">IF(ISBLANK(C787)=TRUE(),-10,IF(OR(C787&lt;$P$4-1.5*$P$8,C787&gt;$P$6+1.5*$P$8)=FALSE(),-10,Z$9))</f>
        <v>-10</v>
      </c>
      <c r="AN787" s="0" t="n">
        <f aca="false">IF(ISBLANK($C787)=TRUE(),0,$C787)</f>
        <v>0</v>
      </c>
      <c r="AO787" s="0" t="n">
        <f aca="false">IF(ISBLANK(D787)=TRUE(),-10,IF(OR(D787&lt;$Q$4-1.5*$Q$8,D787&gt;$Q$6+1.5*$Q$8)=FALSE(),-10,AB$9))</f>
        <v>-10</v>
      </c>
      <c r="AP787" s="0" t="n">
        <f aca="false">IF(ISBLANK($D787)=TRUE(),0,$D787)</f>
        <v>0</v>
      </c>
      <c r="AQ787" s="0" t="n">
        <f aca="false">IF(ISBLANK(E787)=TRUE(),-10,IF(OR(E787&lt;$R$4-1.5*$R$8,E787&gt;$R$6+1.5*$R$8)=FALSE(),-10,AD$9))</f>
        <v>-10</v>
      </c>
      <c r="AR787" s="0" t="n">
        <f aca="false">IF(ISBLANK($E787)=TRUE(),0,$E787)</f>
        <v>0</v>
      </c>
      <c r="AS787" s="0" t="n">
        <f aca="false">IF(ISBLANK(F787)=TRUE(),-10,IF(OR(F787&lt;$S$4-1.5*$S$8,F787&gt;$S$6+1.5*$S$8)=FALSE(),-10,AF$9))</f>
        <v>-10</v>
      </c>
      <c r="AT787" s="0" t="n">
        <f aca="false">IF(ISBLANK($F787)=TRUE(),0,$F787)</f>
        <v>0</v>
      </c>
    </row>
    <row r="788" customFormat="false" ht="12.75" hidden="false" customHeight="false" outlineLevel="0" collapsed="false">
      <c r="G788" s="17"/>
      <c r="AI788" s="0" t="n">
        <f aca="false">IF(ISBLANK(A788)=TRUE(),-10,IF(OR(A788&lt;$N$4-1.5*$N$8,A788&gt;$N$6+1.5*$N$8)=FALSE(),-10,V$9))</f>
        <v>-10</v>
      </c>
      <c r="AJ788" s="0" t="n">
        <f aca="false">IF(ISBLANK($A788)=TRUE(),0,$A788)</f>
        <v>0</v>
      </c>
      <c r="AK788" s="0" t="n">
        <f aca="false">IF(ISBLANK(B788)=TRUE(),-10,IF(OR(B788&lt;$O$4-1.5*$O$8,B788&gt;$O$6+1.5*$O$8)=FALSE(),-10,X$9))</f>
        <v>-10</v>
      </c>
      <c r="AL788" s="0" t="n">
        <f aca="false">IF(ISBLANK($B788)=TRUE(),0,$B788)</f>
        <v>0</v>
      </c>
      <c r="AM788" s="0" t="n">
        <f aca="false">IF(ISBLANK(C788)=TRUE(),-10,IF(OR(C788&lt;$P$4-1.5*$P$8,C788&gt;$P$6+1.5*$P$8)=FALSE(),-10,Z$9))</f>
        <v>-10</v>
      </c>
      <c r="AN788" s="0" t="n">
        <f aca="false">IF(ISBLANK($C788)=TRUE(),0,$C788)</f>
        <v>0</v>
      </c>
      <c r="AO788" s="0" t="n">
        <f aca="false">IF(ISBLANK(D788)=TRUE(),-10,IF(OR(D788&lt;$Q$4-1.5*$Q$8,D788&gt;$Q$6+1.5*$Q$8)=FALSE(),-10,AB$9))</f>
        <v>-10</v>
      </c>
      <c r="AP788" s="0" t="n">
        <f aca="false">IF(ISBLANK($D788)=TRUE(),0,$D788)</f>
        <v>0</v>
      </c>
      <c r="AQ788" s="0" t="n">
        <f aca="false">IF(ISBLANK(E788)=TRUE(),-10,IF(OR(E788&lt;$R$4-1.5*$R$8,E788&gt;$R$6+1.5*$R$8)=FALSE(),-10,AD$9))</f>
        <v>-10</v>
      </c>
      <c r="AR788" s="0" t="n">
        <f aca="false">IF(ISBLANK($E788)=TRUE(),0,$E788)</f>
        <v>0</v>
      </c>
      <c r="AS788" s="0" t="n">
        <f aca="false">IF(ISBLANK(F788)=TRUE(),-10,IF(OR(F788&lt;$S$4-1.5*$S$8,F788&gt;$S$6+1.5*$S$8)=FALSE(),-10,AF$9))</f>
        <v>-10</v>
      </c>
      <c r="AT788" s="0" t="n">
        <f aca="false">IF(ISBLANK($F788)=TRUE(),0,$F788)</f>
        <v>0</v>
      </c>
    </row>
    <row r="789" customFormat="false" ht="12.75" hidden="false" customHeight="false" outlineLevel="0" collapsed="false">
      <c r="G789" s="17"/>
      <c r="AI789" s="0" t="n">
        <f aca="false">IF(ISBLANK(A789)=TRUE(),-10,IF(OR(A789&lt;$N$4-1.5*$N$8,A789&gt;$N$6+1.5*$N$8)=FALSE(),-10,V$9))</f>
        <v>-10</v>
      </c>
      <c r="AJ789" s="0" t="n">
        <f aca="false">IF(ISBLANK($A789)=TRUE(),0,$A789)</f>
        <v>0</v>
      </c>
      <c r="AK789" s="0" t="n">
        <f aca="false">IF(ISBLANK(B789)=TRUE(),-10,IF(OR(B789&lt;$O$4-1.5*$O$8,B789&gt;$O$6+1.5*$O$8)=FALSE(),-10,X$9))</f>
        <v>-10</v>
      </c>
      <c r="AL789" s="0" t="n">
        <f aca="false">IF(ISBLANK($B789)=TRUE(),0,$B789)</f>
        <v>0</v>
      </c>
      <c r="AM789" s="0" t="n">
        <f aca="false">IF(ISBLANK(C789)=TRUE(),-10,IF(OR(C789&lt;$P$4-1.5*$P$8,C789&gt;$P$6+1.5*$P$8)=FALSE(),-10,Z$9))</f>
        <v>-10</v>
      </c>
      <c r="AN789" s="0" t="n">
        <f aca="false">IF(ISBLANK($C789)=TRUE(),0,$C789)</f>
        <v>0</v>
      </c>
      <c r="AO789" s="0" t="n">
        <f aca="false">IF(ISBLANK(D789)=TRUE(),-10,IF(OR(D789&lt;$Q$4-1.5*$Q$8,D789&gt;$Q$6+1.5*$Q$8)=FALSE(),-10,AB$9))</f>
        <v>-10</v>
      </c>
      <c r="AP789" s="0" t="n">
        <f aca="false">IF(ISBLANK($D789)=TRUE(),0,$D789)</f>
        <v>0</v>
      </c>
      <c r="AQ789" s="0" t="n">
        <f aca="false">IF(ISBLANK(E789)=TRUE(),-10,IF(OR(E789&lt;$R$4-1.5*$R$8,E789&gt;$R$6+1.5*$R$8)=FALSE(),-10,AD$9))</f>
        <v>-10</v>
      </c>
      <c r="AR789" s="0" t="n">
        <f aca="false">IF(ISBLANK($E789)=TRUE(),0,$E789)</f>
        <v>0</v>
      </c>
      <c r="AS789" s="0" t="n">
        <f aca="false">IF(ISBLANK(F789)=TRUE(),-10,IF(OR(F789&lt;$S$4-1.5*$S$8,F789&gt;$S$6+1.5*$S$8)=FALSE(),-10,AF$9))</f>
        <v>-10</v>
      </c>
      <c r="AT789" s="0" t="n">
        <f aca="false">IF(ISBLANK($F789)=TRUE(),0,$F789)</f>
        <v>0</v>
      </c>
    </row>
    <row r="790" customFormat="false" ht="12.75" hidden="false" customHeight="false" outlineLevel="0" collapsed="false">
      <c r="G790" s="17"/>
      <c r="AI790" s="0" t="n">
        <f aca="false">IF(ISBLANK(A790)=TRUE(),-10,IF(OR(A790&lt;$N$4-1.5*$N$8,A790&gt;$N$6+1.5*$N$8)=FALSE(),-10,V$9))</f>
        <v>-10</v>
      </c>
      <c r="AJ790" s="0" t="n">
        <f aca="false">IF(ISBLANK($A790)=TRUE(),0,$A790)</f>
        <v>0</v>
      </c>
      <c r="AK790" s="0" t="n">
        <f aca="false">IF(ISBLANK(B790)=TRUE(),-10,IF(OR(B790&lt;$O$4-1.5*$O$8,B790&gt;$O$6+1.5*$O$8)=FALSE(),-10,X$9))</f>
        <v>-10</v>
      </c>
      <c r="AL790" s="0" t="n">
        <f aca="false">IF(ISBLANK($B790)=TRUE(),0,$B790)</f>
        <v>0</v>
      </c>
      <c r="AM790" s="0" t="n">
        <f aca="false">IF(ISBLANK(C790)=TRUE(),-10,IF(OR(C790&lt;$P$4-1.5*$P$8,C790&gt;$P$6+1.5*$P$8)=FALSE(),-10,Z$9))</f>
        <v>-10</v>
      </c>
      <c r="AN790" s="0" t="n">
        <f aca="false">IF(ISBLANK($C790)=TRUE(),0,$C790)</f>
        <v>0</v>
      </c>
      <c r="AO790" s="0" t="n">
        <f aca="false">IF(ISBLANK(D790)=TRUE(),-10,IF(OR(D790&lt;$Q$4-1.5*$Q$8,D790&gt;$Q$6+1.5*$Q$8)=FALSE(),-10,AB$9))</f>
        <v>-10</v>
      </c>
      <c r="AP790" s="0" t="n">
        <f aca="false">IF(ISBLANK($D790)=TRUE(),0,$D790)</f>
        <v>0</v>
      </c>
      <c r="AQ790" s="0" t="n">
        <f aca="false">IF(ISBLANK(E790)=TRUE(),-10,IF(OR(E790&lt;$R$4-1.5*$R$8,E790&gt;$R$6+1.5*$R$8)=FALSE(),-10,AD$9))</f>
        <v>-10</v>
      </c>
      <c r="AR790" s="0" t="n">
        <f aca="false">IF(ISBLANK($E790)=TRUE(),0,$E790)</f>
        <v>0</v>
      </c>
      <c r="AS790" s="0" t="n">
        <f aca="false">IF(ISBLANK(F790)=TRUE(),-10,IF(OR(F790&lt;$S$4-1.5*$S$8,F790&gt;$S$6+1.5*$S$8)=FALSE(),-10,AF$9))</f>
        <v>-10</v>
      </c>
      <c r="AT790" s="0" t="n">
        <f aca="false">IF(ISBLANK($F790)=TRUE(),0,$F790)</f>
        <v>0</v>
      </c>
    </row>
    <row r="791" customFormat="false" ht="12.75" hidden="false" customHeight="false" outlineLevel="0" collapsed="false">
      <c r="G791" s="17"/>
      <c r="AI791" s="0" t="n">
        <f aca="false">IF(ISBLANK(A791)=TRUE(),-10,IF(OR(A791&lt;$N$4-1.5*$N$8,A791&gt;$N$6+1.5*$N$8)=FALSE(),-10,V$9))</f>
        <v>-10</v>
      </c>
      <c r="AJ791" s="0" t="n">
        <f aca="false">IF(ISBLANK($A791)=TRUE(),0,$A791)</f>
        <v>0</v>
      </c>
      <c r="AK791" s="0" t="n">
        <f aca="false">IF(ISBLANK(B791)=TRUE(),-10,IF(OR(B791&lt;$O$4-1.5*$O$8,B791&gt;$O$6+1.5*$O$8)=FALSE(),-10,X$9))</f>
        <v>-10</v>
      </c>
      <c r="AL791" s="0" t="n">
        <f aca="false">IF(ISBLANK($B791)=TRUE(),0,$B791)</f>
        <v>0</v>
      </c>
      <c r="AM791" s="0" t="n">
        <f aca="false">IF(ISBLANK(C791)=TRUE(),-10,IF(OR(C791&lt;$P$4-1.5*$P$8,C791&gt;$P$6+1.5*$P$8)=FALSE(),-10,Z$9))</f>
        <v>-10</v>
      </c>
      <c r="AN791" s="0" t="n">
        <f aca="false">IF(ISBLANK($C791)=TRUE(),0,$C791)</f>
        <v>0</v>
      </c>
      <c r="AO791" s="0" t="n">
        <f aca="false">IF(ISBLANK(D791)=TRUE(),-10,IF(OR(D791&lt;$Q$4-1.5*$Q$8,D791&gt;$Q$6+1.5*$Q$8)=FALSE(),-10,AB$9))</f>
        <v>-10</v>
      </c>
      <c r="AP791" s="0" t="n">
        <f aca="false">IF(ISBLANK($D791)=TRUE(),0,$D791)</f>
        <v>0</v>
      </c>
      <c r="AQ791" s="0" t="n">
        <f aca="false">IF(ISBLANK(E791)=TRUE(),-10,IF(OR(E791&lt;$R$4-1.5*$R$8,E791&gt;$R$6+1.5*$R$8)=FALSE(),-10,AD$9))</f>
        <v>-10</v>
      </c>
      <c r="AR791" s="0" t="n">
        <f aca="false">IF(ISBLANK($E791)=TRUE(),0,$E791)</f>
        <v>0</v>
      </c>
      <c r="AS791" s="0" t="n">
        <f aca="false">IF(ISBLANK(F791)=TRUE(),-10,IF(OR(F791&lt;$S$4-1.5*$S$8,F791&gt;$S$6+1.5*$S$8)=FALSE(),-10,AF$9))</f>
        <v>-10</v>
      </c>
      <c r="AT791" s="0" t="n">
        <f aca="false">IF(ISBLANK($F791)=TRUE(),0,$F791)</f>
        <v>0</v>
      </c>
    </row>
    <row r="792" customFormat="false" ht="12.75" hidden="false" customHeight="false" outlineLevel="0" collapsed="false">
      <c r="G792" s="17"/>
      <c r="AI792" s="0" t="n">
        <f aca="false">IF(ISBLANK(A792)=TRUE(),-10,IF(OR(A792&lt;$N$4-1.5*$N$8,A792&gt;$N$6+1.5*$N$8)=FALSE(),-10,V$9))</f>
        <v>-10</v>
      </c>
      <c r="AJ792" s="0" t="n">
        <f aca="false">IF(ISBLANK($A792)=TRUE(),0,$A792)</f>
        <v>0</v>
      </c>
      <c r="AK792" s="0" t="n">
        <f aca="false">IF(ISBLANK(B792)=TRUE(),-10,IF(OR(B792&lt;$O$4-1.5*$O$8,B792&gt;$O$6+1.5*$O$8)=FALSE(),-10,X$9))</f>
        <v>-10</v>
      </c>
      <c r="AL792" s="0" t="n">
        <f aca="false">IF(ISBLANK($B792)=TRUE(),0,$B792)</f>
        <v>0</v>
      </c>
      <c r="AM792" s="0" t="n">
        <f aca="false">IF(ISBLANK(C792)=TRUE(),-10,IF(OR(C792&lt;$P$4-1.5*$P$8,C792&gt;$P$6+1.5*$P$8)=FALSE(),-10,Z$9))</f>
        <v>-10</v>
      </c>
      <c r="AN792" s="0" t="n">
        <f aca="false">IF(ISBLANK($C792)=TRUE(),0,$C792)</f>
        <v>0</v>
      </c>
      <c r="AO792" s="0" t="n">
        <f aca="false">IF(ISBLANK(D792)=TRUE(),-10,IF(OR(D792&lt;$Q$4-1.5*$Q$8,D792&gt;$Q$6+1.5*$Q$8)=FALSE(),-10,AB$9))</f>
        <v>-10</v>
      </c>
      <c r="AP792" s="0" t="n">
        <f aca="false">IF(ISBLANK($D792)=TRUE(),0,$D792)</f>
        <v>0</v>
      </c>
      <c r="AQ792" s="0" t="n">
        <f aca="false">IF(ISBLANK(E792)=TRUE(),-10,IF(OR(E792&lt;$R$4-1.5*$R$8,E792&gt;$R$6+1.5*$R$8)=FALSE(),-10,AD$9))</f>
        <v>-10</v>
      </c>
      <c r="AR792" s="0" t="n">
        <f aca="false">IF(ISBLANK($E792)=TRUE(),0,$E792)</f>
        <v>0</v>
      </c>
      <c r="AS792" s="0" t="n">
        <f aca="false">IF(ISBLANK(F792)=TRUE(),-10,IF(OR(F792&lt;$S$4-1.5*$S$8,F792&gt;$S$6+1.5*$S$8)=FALSE(),-10,AF$9))</f>
        <v>-10</v>
      </c>
      <c r="AT792" s="0" t="n">
        <f aca="false">IF(ISBLANK($F792)=TRUE(),0,$F792)</f>
        <v>0</v>
      </c>
    </row>
    <row r="793" customFormat="false" ht="12.75" hidden="false" customHeight="false" outlineLevel="0" collapsed="false">
      <c r="G793" s="17"/>
      <c r="AI793" s="0" t="n">
        <f aca="false">IF(ISBLANK(A793)=TRUE(),-10,IF(OR(A793&lt;$N$4-1.5*$N$8,A793&gt;$N$6+1.5*$N$8)=FALSE(),-10,V$9))</f>
        <v>-10</v>
      </c>
      <c r="AJ793" s="0" t="n">
        <f aca="false">IF(ISBLANK($A793)=TRUE(),0,$A793)</f>
        <v>0</v>
      </c>
      <c r="AK793" s="0" t="n">
        <f aca="false">IF(ISBLANK(B793)=TRUE(),-10,IF(OR(B793&lt;$O$4-1.5*$O$8,B793&gt;$O$6+1.5*$O$8)=FALSE(),-10,X$9))</f>
        <v>-10</v>
      </c>
      <c r="AL793" s="0" t="n">
        <f aca="false">IF(ISBLANK($B793)=TRUE(),0,$B793)</f>
        <v>0</v>
      </c>
      <c r="AM793" s="0" t="n">
        <f aca="false">IF(ISBLANK(C793)=TRUE(),-10,IF(OR(C793&lt;$P$4-1.5*$P$8,C793&gt;$P$6+1.5*$P$8)=FALSE(),-10,Z$9))</f>
        <v>-10</v>
      </c>
      <c r="AN793" s="0" t="n">
        <f aca="false">IF(ISBLANK($C793)=TRUE(),0,$C793)</f>
        <v>0</v>
      </c>
      <c r="AO793" s="0" t="n">
        <f aca="false">IF(ISBLANK(D793)=TRUE(),-10,IF(OR(D793&lt;$Q$4-1.5*$Q$8,D793&gt;$Q$6+1.5*$Q$8)=FALSE(),-10,AB$9))</f>
        <v>-10</v>
      </c>
      <c r="AP793" s="0" t="n">
        <f aca="false">IF(ISBLANK($D793)=TRUE(),0,$D793)</f>
        <v>0</v>
      </c>
      <c r="AQ793" s="0" t="n">
        <f aca="false">IF(ISBLANK(E793)=TRUE(),-10,IF(OR(E793&lt;$R$4-1.5*$R$8,E793&gt;$R$6+1.5*$R$8)=FALSE(),-10,AD$9))</f>
        <v>-10</v>
      </c>
      <c r="AR793" s="0" t="n">
        <f aca="false">IF(ISBLANK($E793)=TRUE(),0,$E793)</f>
        <v>0</v>
      </c>
      <c r="AS793" s="0" t="n">
        <f aca="false">IF(ISBLANK(F793)=TRUE(),-10,IF(OR(F793&lt;$S$4-1.5*$S$8,F793&gt;$S$6+1.5*$S$8)=FALSE(),-10,AF$9))</f>
        <v>-10</v>
      </c>
      <c r="AT793" s="0" t="n">
        <f aca="false">IF(ISBLANK($F793)=TRUE(),0,$F793)</f>
        <v>0</v>
      </c>
    </row>
    <row r="794" customFormat="false" ht="12.75" hidden="false" customHeight="false" outlineLevel="0" collapsed="false">
      <c r="G794" s="17"/>
      <c r="AI794" s="0" t="n">
        <f aca="false">IF(ISBLANK(A794)=TRUE(),-10,IF(OR(A794&lt;$N$4-1.5*$N$8,A794&gt;$N$6+1.5*$N$8)=FALSE(),-10,V$9))</f>
        <v>-10</v>
      </c>
      <c r="AJ794" s="0" t="n">
        <f aca="false">IF(ISBLANK($A794)=TRUE(),0,$A794)</f>
        <v>0</v>
      </c>
      <c r="AK794" s="0" t="n">
        <f aca="false">IF(ISBLANK(B794)=TRUE(),-10,IF(OR(B794&lt;$O$4-1.5*$O$8,B794&gt;$O$6+1.5*$O$8)=FALSE(),-10,X$9))</f>
        <v>-10</v>
      </c>
      <c r="AL794" s="0" t="n">
        <f aca="false">IF(ISBLANK($B794)=TRUE(),0,$B794)</f>
        <v>0</v>
      </c>
      <c r="AM794" s="0" t="n">
        <f aca="false">IF(ISBLANK(C794)=TRUE(),-10,IF(OR(C794&lt;$P$4-1.5*$P$8,C794&gt;$P$6+1.5*$P$8)=FALSE(),-10,Z$9))</f>
        <v>-10</v>
      </c>
      <c r="AN794" s="0" t="n">
        <f aca="false">IF(ISBLANK($C794)=TRUE(),0,$C794)</f>
        <v>0</v>
      </c>
      <c r="AO794" s="0" t="n">
        <f aca="false">IF(ISBLANK(D794)=TRUE(),-10,IF(OR(D794&lt;$Q$4-1.5*$Q$8,D794&gt;$Q$6+1.5*$Q$8)=FALSE(),-10,AB$9))</f>
        <v>-10</v>
      </c>
      <c r="AP794" s="0" t="n">
        <f aca="false">IF(ISBLANK($D794)=TRUE(),0,$D794)</f>
        <v>0</v>
      </c>
      <c r="AQ794" s="0" t="n">
        <f aca="false">IF(ISBLANK(E794)=TRUE(),-10,IF(OR(E794&lt;$R$4-1.5*$R$8,E794&gt;$R$6+1.5*$R$8)=FALSE(),-10,AD$9))</f>
        <v>-10</v>
      </c>
      <c r="AR794" s="0" t="n">
        <f aca="false">IF(ISBLANK($E794)=TRUE(),0,$E794)</f>
        <v>0</v>
      </c>
      <c r="AS794" s="0" t="n">
        <f aca="false">IF(ISBLANK(F794)=TRUE(),-10,IF(OR(F794&lt;$S$4-1.5*$S$8,F794&gt;$S$6+1.5*$S$8)=FALSE(),-10,AF$9))</f>
        <v>-10</v>
      </c>
      <c r="AT794" s="0" t="n">
        <f aca="false">IF(ISBLANK($F794)=TRUE(),0,$F794)</f>
        <v>0</v>
      </c>
    </row>
    <row r="795" customFormat="false" ht="12.75" hidden="false" customHeight="false" outlineLevel="0" collapsed="false">
      <c r="G795" s="17"/>
      <c r="AI795" s="0" t="n">
        <f aca="false">IF(ISBLANK(A795)=TRUE(),-10,IF(OR(A795&lt;$N$4-1.5*$N$8,A795&gt;$N$6+1.5*$N$8)=FALSE(),-10,V$9))</f>
        <v>-10</v>
      </c>
      <c r="AJ795" s="0" t="n">
        <f aca="false">IF(ISBLANK($A795)=TRUE(),0,$A795)</f>
        <v>0</v>
      </c>
      <c r="AK795" s="0" t="n">
        <f aca="false">IF(ISBLANK(B795)=TRUE(),-10,IF(OR(B795&lt;$O$4-1.5*$O$8,B795&gt;$O$6+1.5*$O$8)=FALSE(),-10,X$9))</f>
        <v>-10</v>
      </c>
      <c r="AL795" s="0" t="n">
        <f aca="false">IF(ISBLANK($B795)=TRUE(),0,$B795)</f>
        <v>0</v>
      </c>
      <c r="AM795" s="0" t="n">
        <f aca="false">IF(ISBLANK(C795)=TRUE(),-10,IF(OR(C795&lt;$P$4-1.5*$P$8,C795&gt;$P$6+1.5*$P$8)=FALSE(),-10,Z$9))</f>
        <v>-10</v>
      </c>
      <c r="AN795" s="0" t="n">
        <f aca="false">IF(ISBLANK($C795)=TRUE(),0,$C795)</f>
        <v>0</v>
      </c>
      <c r="AO795" s="0" t="n">
        <f aca="false">IF(ISBLANK(D795)=TRUE(),-10,IF(OR(D795&lt;$Q$4-1.5*$Q$8,D795&gt;$Q$6+1.5*$Q$8)=FALSE(),-10,AB$9))</f>
        <v>-10</v>
      </c>
      <c r="AP795" s="0" t="n">
        <f aca="false">IF(ISBLANK($D795)=TRUE(),0,$D795)</f>
        <v>0</v>
      </c>
      <c r="AQ795" s="0" t="n">
        <f aca="false">IF(ISBLANK(E795)=TRUE(),-10,IF(OR(E795&lt;$R$4-1.5*$R$8,E795&gt;$R$6+1.5*$R$8)=FALSE(),-10,AD$9))</f>
        <v>-10</v>
      </c>
      <c r="AR795" s="0" t="n">
        <f aca="false">IF(ISBLANK($E795)=TRUE(),0,$E795)</f>
        <v>0</v>
      </c>
      <c r="AS795" s="0" t="n">
        <f aca="false">IF(ISBLANK(F795)=TRUE(),-10,IF(OR(F795&lt;$S$4-1.5*$S$8,F795&gt;$S$6+1.5*$S$8)=FALSE(),-10,AF$9))</f>
        <v>-10</v>
      </c>
      <c r="AT795" s="0" t="n">
        <f aca="false">IF(ISBLANK($F795)=TRUE(),0,$F795)</f>
        <v>0</v>
      </c>
    </row>
    <row r="796" customFormat="false" ht="12.75" hidden="false" customHeight="false" outlineLevel="0" collapsed="false">
      <c r="G796" s="17"/>
      <c r="AI796" s="0" t="n">
        <f aca="false">IF(ISBLANK(A796)=TRUE(),-10,IF(OR(A796&lt;$N$4-1.5*$N$8,A796&gt;$N$6+1.5*$N$8)=FALSE(),-10,V$9))</f>
        <v>-10</v>
      </c>
      <c r="AJ796" s="0" t="n">
        <f aca="false">IF(ISBLANK($A796)=TRUE(),0,$A796)</f>
        <v>0</v>
      </c>
      <c r="AK796" s="0" t="n">
        <f aca="false">IF(ISBLANK(B796)=TRUE(),-10,IF(OR(B796&lt;$O$4-1.5*$O$8,B796&gt;$O$6+1.5*$O$8)=FALSE(),-10,X$9))</f>
        <v>-10</v>
      </c>
      <c r="AL796" s="0" t="n">
        <f aca="false">IF(ISBLANK($B796)=TRUE(),0,$B796)</f>
        <v>0</v>
      </c>
      <c r="AM796" s="0" t="n">
        <f aca="false">IF(ISBLANK(C796)=TRUE(),-10,IF(OR(C796&lt;$P$4-1.5*$P$8,C796&gt;$P$6+1.5*$P$8)=FALSE(),-10,Z$9))</f>
        <v>-10</v>
      </c>
      <c r="AN796" s="0" t="n">
        <f aca="false">IF(ISBLANK($C796)=TRUE(),0,$C796)</f>
        <v>0</v>
      </c>
      <c r="AO796" s="0" t="n">
        <f aca="false">IF(ISBLANK(D796)=TRUE(),-10,IF(OR(D796&lt;$Q$4-1.5*$Q$8,D796&gt;$Q$6+1.5*$Q$8)=FALSE(),-10,AB$9))</f>
        <v>-10</v>
      </c>
      <c r="AP796" s="0" t="n">
        <f aca="false">IF(ISBLANK($D796)=TRUE(),0,$D796)</f>
        <v>0</v>
      </c>
      <c r="AQ796" s="0" t="n">
        <f aca="false">IF(ISBLANK(E796)=TRUE(),-10,IF(OR(E796&lt;$R$4-1.5*$R$8,E796&gt;$R$6+1.5*$R$8)=FALSE(),-10,AD$9))</f>
        <v>-10</v>
      </c>
      <c r="AR796" s="0" t="n">
        <f aca="false">IF(ISBLANK($E796)=TRUE(),0,$E796)</f>
        <v>0</v>
      </c>
      <c r="AS796" s="0" t="n">
        <f aca="false">IF(ISBLANK(F796)=TRUE(),-10,IF(OR(F796&lt;$S$4-1.5*$S$8,F796&gt;$S$6+1.5*$S$8)=FALSE(),-10,AF$9))</f>
        <v>-10</v>
      </c>
      <c r="AT796" s="0" t="n">
        <f aca="false">IF(ISBLANK($F796)=TRUE(),0,$F796)</f>
        <v>0</v>
      </c>
    </row>
    <row r="797" customFormat="false" ht="12.75" hidden="false" customHeight="false" outlineLevel="0" collapsed="false">
      <c r="G797" s="17"/>
      <c r="AI797" s="0" t="n">
        <f aca="false">IF(ISBLANK(A797)=TRUE(),-10,IF(OR(A797&lt;$N$4-1.5*$N$8,A797&gt;$N$6+1.5*$N$8)=FALSE(),-10,V$9))</f>
        <v>-10</v>
      </c>
      <c r="AJ797" s="0" t="n">
        <f aca="false">IF(ISBLANK($A797)=TRUE(),0,$A797)</f>
        <v>0</v>
      </c>
      <c r="AK797" s="0" t="n">
        <f aca="false">IF(ISBLANK(B797)=TRUE(),-10,IF(OR(B797&lt;$O$4-1.5*$O$8,B797&gt;$O$6+1.5*$O$8)=FALSE(),-10,X$9))</f>
        <v>-10</v>
      </c>
      <c r="AL797" s="0" t="n">
        <f aca="false">IF(ISBLANK($B797)=TRUE(),0,$B797)</f>
        <v>0</v>
      </c>
      <c r="AM797" s="0" t="n">
        <f aca="false">IF(ISBLANK(C797)=TRUE(),-10,IF(OR(C797&lt;$P$4-1.5*$P$8,C797&gt;$P$6+1.5*$P$8)=FALSE(),-10,Z$9))</f>
        <v>-10</v>
      </c>
      <c r="AN797" s="0" t="n">
        <f aca="false">IF(ISBLANK($C797)=TRUE(),0,$C797)</f>
        <v>0</v>
      </c>
      <c r="AO797" s="0" t="n">
        <f aca="false">IF(ISBLANK(D797)=TRUE(),-10,IF(OR(D797&lt;$Q$4-1.5*$Q$8,D797&gt;$Q$6+1.5*$Q$8)=FALSE(),-10,AB$9))</f>
        <v>-10</v>
      </c>
      <c r="AP797" s="0" t="n">
        <f aca="false">IF(ISBLANK($D797)=TRUE(),0,$D797)</f>
        <v>0</v>
      </c>
      <c r="AQ797" s="0" t="n">
        <f aca="false">IF(ISBLANK(E797)=TRUE(),-10,IF(OR(E797&lt;$R$4-1.5*$R$8,E797&gt;$R$6+1.5*$R$8)=FALSE(),-10,AD$9))</f>
        <v>-10</v>
      </c>
      <c r="AR797" s="0" t="n">
        <f aca="false">IF(ISBLANK($E797)=TRUE(),0,$E797)</f>
        <v>0</v>
      </c>
      <c r="AS797" s="0" t="n">
        <f aca="false">IF(ISBLANK(F797)=TRUE(),-10,IF(OR(F797&lt;$S$4-1.5*$S$8,F797&gt;$S$6+1.5*$S$8)=FALSE(),-10,AF$9))</f>
        <v>-10</v>
      </c>
      <c r="AT797" s="0" t="n">
        <f aca="false">IF(ISBLANK($F797)=TRUE(),0,$F797)</f>
        <v>0</v>
      </c>
    </row>
    <row r="798" customFormat="false" ht="12.75" hidden="false" customHeight="false" outlineLevel="0" collapsed="false">
      <c r="G798" s="17"/>
      <c r="AI798" s="0" t="n">
        <f aca="false">IF(ISBLANK(A798)=TRUE(),-10,IF(OR(A798&lt;$N$4-1.5*$N$8,A798&gt;$N$6+1.5*$N$8)=FALSE(),-10,V$9))</f>
        <v>-10</v>
      </c>
      <c r="AJ798" s="0" t="n">
        <f aca="false">IF(ISBLANK($A798)=TRUE(),0,$A798)</f>
        <v>0</v>
      </c>
      <c r="AK798" s="0" t="n">
        <f aca="false">IF(ISBLANK(B798)=TRUE(),-10,IF(OR(B798&lt;$O$4-1.5*$O$8,B798&gt;$O$6+1.5*$O$8)=FALSE(),-10,X$9))</f>
        <v>-10</v>
      </c>
      <c r="AL798" s="0" t="n">
        <f aca="false">IF(ISBLANK($B798)=TRUE(),0,$B798)</f>
        <v>0</v>
      </c>
      <c r="AM798" s="0" t="n">
        <f aca="false">IF(ISBLANK(C798)=TRUE(),-10,IF(OR(C798&lt;$P$4-1.5*$P$8,C798&gt;$P$6+1.5*$P$8)=FALSE(),-10,Z$9))</f>
        <v>-10</v>
      </c>
      <c r="AN798" s="0" t="n">
        <f aca="false">IF(ISBLANK($C798)=TRUE(),0,$C798)</f>
        <v>0</v>
      </c>
      <c r="AO798" s="0" t="n">
        <f aca="false">IF(ISBLANK(D798)=TRUE(),-10,IF(OR(D798&lt;$Q$4-1.5*$Q$8,D798&gt;$Q$6+1.5*$Q$8)=FALSE(),-10,AB$9))</f>
        <v>-10</v>
      </c>
      <c r="AP798" s="0" t="n">
        <f aca="false">IF(ISBLANK($D798)=TRUE(),0,$D798)</f>
        <v>0</v>
      </c>
      <c r="AQ798" s="0" t="n">
        <f aca="false">IF(ISBLANK(E798)=TRUE(),-10,IF(OR(E798&lt;$R$4-1.5*$R$8,E798&gt;$R$6+1.5*$R$8)=FALSE(),-10,AD$9))</f>
        <v>-10</v>
      </c>
      <c r="AR798" s="0" t="n">
        <f aca="false">IF(ISBLANK($E798)=TRUE(),0,$E798)</f>
        <v>0</v>
      </c>
      <c r="AS798" s="0" t="n">
        <f aca="false">IF(ISBLANK(F798)=TRUE(),-10,IF(OR(F798&lt;$S$4-1.5*$S$8,F798&gt;$S$6+1.5*$S$8)=FALSE(),-10,AF$9))</f>
        <v>-10</v>
      </c>
      <c r="AT798" s="0" t="n">
        <f aca="false">IF(ISBLANK($F798)=TRUE(),0,$F798)</f>
        <v>0</v>
      </c>
    </row>
    <row r="799" customFormat="false" ht="12.75" hidden="false" customHeight="false" outlineLevel="0" collapsed="false">
      <c r="G799" s="17"/>
      <c r="AI799" s="0" t="n">
        <f aca="false">IF(ISBLANK(A799)=TRUE(),-10,IF(OR(A799&lt;$N$4-1.5*$N$8,A799&gt;$N$6+1.5*$N$8)=FALSE(),-10,V$9))</f>
        <v>-10</v>
      </c>
      <c r="AJ799" s="0" t="n">
        <f aca="false">IF(ISBLANK($A799)=TRUE(),0,$A799)</f>
        <v>0</v>
      </c>
      <c r="AK799" s="0" t="n">
        <f aca="false">IF(ISBLANK(B799)=TRUE(),-10,IF(OR(B799&lt;$O$4-1.5*$O$8,B799&gt;$O$6+1.5*$O$8)=FALSE(),-10,X$9))</f>
        <v>-10</v>
      </c>
      <c r="AL799" s="0" t="n">
        <f aca="false">IF(ISBLANK($B799)=TRUE(),0,$B799)</f>
        <v>0</v>
      </c>
      <c r="AM799" s="0" t="n">
        <f aca="false">IF(ISBLANK(C799)=TRUE(),-10,IF(OR(C799&lt;$P$4-1.5*$P$8,C799&gt;$P$6+1.5*$P$8)=FALSE(),-10,Z$9))</f>
        <v>-10</v>
      </c>
      <c r="AN799" s="0" t="n">
        <f aca="false">IF(ISBLANK($C799)=TRUE(),0,$C799)</f>
        <v>0</v>
      </c>
      <c r="AO799" s="0" t="n">
        <f aca="false">IF(ISBLANK(D799)=TRUE(),-10,IF(OR(D799&lt;$Q$4-1.5*$Q$8,D799&gt;$Q$6+1.5*$Q$8)=FALSE(),-10,AB$9))</f>
        <v>-10</v>
      </c>
      <c r="AP799" s="0" t="n">
        <f aca="false">IF(ISBLANK($D799)=TRUE(),0,$D799)</f>
        <v>0</v>
      </c>
      <c r="AQ799" s="0" t="n">
        <f aca="false">IF(ISBLANK(E799)=TRUE(),-10,IF(OR(E799&lt;$R$4-1.5*$R$8,E799&gt;$R$6+1.5*$R$8)=FALSE(),-10,AD$9))</f>
        <v>-10</v>
      </c>
      <c r="AR799" s="0" t="n">
        <f aca="false">IF(ISBLANK($E799)=TRUE(),0,$E799)</f>
        <v>0</v>
      </c>
      <c r="AS799" s="0" t="n">
        <f aca="false">IF(ISBLANK(F799)=TRUE(),-10,IF(OR(F799&lt;$S$4-1.5*$S$8,F799&gt;$S$6+1.5*$S$8)=FALSE(),-10,AF$9))</f>
        <v>-10</v>
      </c>
      <c r="AT799" s="0" t="n">
        <f aca="false">IF(ISBLANK($F799)=TRUE(),0,$F799)</f>
        <v>0</v>
      </c>
    </row>
    <row r="800" customFormat="false" ht="12.75" hidden="false" customHeight="false" outlineLevel="0" collapsed="false">
      <c r="G800" s="17"/>
      <c r="AI800" s="0" t="n">
        <f aca="false">IF(ISBLANK(A800)=TRUE(),-10,IF(OR(A800&lt;$N$4-1.5*$N$8,A800&gt;$N$6+1.5*$N$8)=FALSE(),-10,V$9))</f>
        <v>-10</v>
      </c>
      <c r="AJ800" s="0" t="n">
        <f aca="false">IF(ISBLANK($A800)=TRUE(),0,$A800)</f>
        <v>0</v>
      </c>
      <c r="AK800" s="0" t="n">
        <f aca="false">IF(ISBLANK(B800)=TRUE(),-10,IF(OR(B800&lt;$O$4-1.5*$O$8,B800&gt;$O$6+1.5*$O$8)=FALSE(),-10,X$9))</f>
        <v>-10</v>
      </c>
      <c r="AL800" s="0" t="n">
        <f aca="false">IF(ISBLANK($B800)=TRUE(),0,$B800)</f>
        <v>0</v>
      </c>
      <c r="AM800" s="0" t="n">
        <f aca="false">IF(ISBLANK(C800)=TRUE(),-10,IF(OR(C800&lt;$P$4-1.5*$P$8,C800&gt;$P$6+1.5*$P$8)=FALSE(),-10,Z$9))</f>
        <v>-10</v>
      </c>
      <c r="AN800" s="0" t="n">
        <f aca="false">IF(ISBLANK($C800)=TRUE(),0,$C800)</f>
        <v>0</v>
      </c>
      <c r="AO800" s="0" t="n">
        <f aca="false">IF(ISBLANK(D800)=TRUE(),-10,IF(OR(D800&lt;$Q$4-1.5*$Q$8,D800&gt;$Q$6+1.5*$Q$8)=FALSE(),-10,AB$9))</f>
        <v>-10</v>
      </c>
      <c r="AP800" s="0" t="n">
        <f aca="false">IF(ISBLANK($D800)=TRUE(),0,$D800)</f>
        <v>0</v>
      </c>
      <c r="AQ800" s="0" t="n">
        <f aca="false">IF(ISBLANK(E800)=TRUE(),-10,IF(OR(E800&lt;$R$4-1.5*$R$8,E800&gt;$R$6+1.5*$R$8)=FALSE(),-10,AD$9))</f>
        <v>-10</v>
      </c>
      <c r="AR800" s="0" t="n">
        <f aca="false">IF(ISBLANK($E800)=TRUE(),0,$E800)</f>
        <v>0</v>
      </c>
      <c r="AS800" s="0" t="n">
        <f aca="false">IF(ISBLANK(F800)=TRUE(),-10,IF(OR(F800&lt;$S$4-1.5*$S$8,F800&gt;$S$6+1.5*$S$8)=FALSE(),-10,AF$9))</f>
        <v>-10</v>
      </c>
      <c r="AT800" s="0" t="n">
        <f aca="false">IF(ISBLANK($F800)=TRUE(),0,$F800)</f>
        <v>0</v>
      </c>
    </row>
    <row r="801" customFormat="false" ht="12.75" hidden="false" customHeight="false" outlineLevel="0" collapsed="false">
      <c r="G801" s="17"/>
      <c r="AI801" s="0" t="n">
        <f aca="false">IF(ISBLANK(A801)=TRUE(),-10,IF(OR(A801&lt;$N$4-1.5*$N$8,A801&gt;$N$6+1.5*$N$8)=FALSE(),-10,V$9))</f>
        <v>-10</v>
      </c>
      <c r="AJ801" s="0" t="n">
        <f aca="false">IF(ISBLANK($A801)=TRUE(),0,$A801)</f>
        <v>0</v>
      </c>
      <c r="AK801" s="0" t="n">
        <f aca="false">IF(ISBLANK(B801)=TRUE(),-10,IF(OR(B801&lt;$O$4-1.5*$O$8,B801&gt;$O$6+1.5*$O$8)=FALSE(),-10,X$9))</f>
        <v>-10</v>
      </c>
      <c r="AL801" s="0" t="n">
        <f aca="false">IF(ISBLANK($B801)=TRUE(),0,$B801)</f>
        <v>0</v>
      </c>
      <c r="AM801" s="0" t="n">
        <f aca="false">IF(ISBLANK(C801)=TRUE(),-10,IF(OR(C801&lt;$P$4-1.5*$P$8,C801&gt;$P$6+1.5*$P$8)=FALSE(),-10,Z$9))</f>
        <v>-10</v>
      </c>
      <c r="AN801" s="0" t="n">
        <f aca="false">IF(ISBLANK($C801)=TRUE(),0,$C801)</f>
        <v>0</v>
      </c>
      <c r="AO801" s="0" t="n">
        <f aca="false">IF(ISBLANK(D801)=TRUE(),-10,IF(OR(D801&lt;$Q$4-1.5*$Q$8,D801&gt;$Q$6+1.5*$Q$8)=FALSE(),-10,AB$9))</f>
        <v>-10</v>
      </c>
      <c r="AP801" s="0" t="n">
        <f aca="false">IF(ISBLANK($D801)=TRUE(),0,$D801)</f>
        <v>0</v>
      </c>
      <c r="AQ801" s="0" t="n">
        <f aca="false">IF(ISBLANK(E801)=TRUE(),-10,IF(OR(E801&lt;$R$4-1.5*$R$8,E801&gt;$R$6+1.5*$R$8)=FALSE(),-10,AD$9))</f>
        <v>-10</v>
      </c>
      <c r="AR801" s="0" t="n">
        <f aca="false">IF(ISBLANK($E801)=TRUE(),0,$E801)</f>
        <v>0</v>
      </c>
      <c r="AS801" s="0" t="n">
        <f aca="false">IF(ISBLANK(F801)=TRUE(),-10,IF(OR(F801&lt;$S$4-1.5*$S$8,F801&gt;$S$6+1.5*$S$8)=FALSE(),-10,AF$9))</f>
        <v>-10</v>
      </c>
      <c r="AT801" s="0" t="n">
        <f aca="false">IF(ISBLANK($F801)=TRUE(),0,$F801)</f>
        <v>0</v>
      </c>
    </row>
    <row r="802" customFormat="false" ht="12.75" hidden="false" customHeight="false" outlineLevel="0" collapsed="false">
      <c r="G802" s="17"/>
      <c r="AI802" s="0" t="n">
        <f aca="false">IF(ISBLANK(A802)=TRUE(),-10,IF(OR(A802&lt;$N$4-1.5*$N$8,A802&gt;$N$6+1.5*$N$8)=FALSE(),-10,V$9))</f>
        <v>-10</v>
      </c>
      <c r="AJ802" s="0" t="n">
        <f aca="false">IF(ISBLANK($A802)=TRUE(),0,$A802)</f>
        <v>0</v>
      </c>
      <c r="AK802" s="0" t="n">
        <f aca="false">IF(ISBLANK(B802)=TRUE(),-10,IF(OR(B802&lt;$O$4-1.5*$O$8,B802&gt;$O$6+1.5*$O$8)=FALSE(),-10,X$9))</f>
        <v>-10</v>
      </c>
      <c r="AL802" s="0" t="n">
        <f aca="false">IF(ISBLANK($B802)=TRUE(),0,$B802)</f>
        <v>0</v>
      </c>
      <c r="AM802" s="0" t="n">
        <f aca="false">IF(ISBLANK(C802)=TRUE(),-10,IF(OR(C802&lt;$P$4-1.5*$P$8,C802&gt;$P$6+1.5*$P$8)=FALSE(),-10,Z$9))</f>
        <v>-10</v>
      </c>
      <c r="AN802" s="0" t="n">
        <f aca="false">IF(ISBLANK($C802)=TRUE(),0,$C802)</f>
        <v>0</v>
      </c>
      <c r="AO802" s="0" t="n">
        <f aca="false">IF(ISBLANK(D802)=TRUE(),-10,IF(OR(D802&lt;$Q$4-1.5*$Q$8,D802&gt;$Q$6+1.5*$Q$8)=FALSE(),-10,AB$9))</f>
        <v>-10</v>
      </c>
      <c r="AP802" s="0" t="n">
        <f aca="false">IF(ISBLANK($D802)=TRUE(),0,$D802)</f>
        <v>0</v>
      </c>
      <c r="AQ802" s="0" t="n">
        <f aca="false">IF(ISBLANK(E802)=TRUE(),-10,IF(OR(E802&lt;$R$4-1.5*$R$8,E802&gt;$R$6+1.5*$R$8)=FALSE(),-10,AD$9))</f>
        <v>-10</v>
      </c>
      <c r="AR802" s="0" t="n">
        <f aca="false">IF(ISBLANK($E802)=TRUE(),0,$E802)</f>
        <v>0</v>
      </c>
      <c r="AS802" s="0" t="n">
        <f aca="false">IF(ISBLANK(F802)=TRUE(),-10,IF(OR(F802&lt;$S$4-1.5*$S$8,F802&gt;$S$6+1.5*$S$8)=FALSE(),-10,AF$9))</f>
        <v>-10</v>
      </c>
      <c r="AT802" s="0" t="n">
        <f aca="false">IF(ISBLANK($F802)=TRUE(),0,$F802)</f>
        <v>0</v>
      </c>
    </row>
    <row r="803" customFormat="false" ht="12.75" hidden="false" customHeight="false" outlineLevel="0" collapsed="false">
      <c r="G803" s="17"/>
      <c r="AI803" s="0" t="n">
        <f aca="false">IF(ISBLANK(A803)=TRUE(),-10,IF(OR(A803&lt;$N$4-1.5*$N$8,A803&gt;$N$6+1.5*$N$8)=FALSE(),-10,V$9))</f>
        <v>-10</v>
      </c>
      <c r="AJ803" s="0" t="n">
        <f aca="false">IF(ISBLANK($A803)=TRUE(),0,$A803)</f>
        <v>0</v>
      </c>
      <c r="AK803" s="0" t="n">
        <f aca="false">IF(ISBLANK(B803)=TRUE(),-10,IF(OR(B803&lt;$O$4-1.5*$O$8,B803&gt;$O$6+1.5*$O$8)=FALSE(),-10,X$9))</f>
        <v>-10</v>
      </c>
      <c r="AL803" s="0" t="n">
        <f aca="false">IF(ISBLANK($B803)=TRUE(),0,$B803)</f>
        <v>0</v>
      </c>
      <c r="AM803" s="0" t="n">
        <f aca="false">IF(ISBLANK(C803)=TRUE(),-10,IF(OR(C803&lt;$P$4-1.5*$P$8,C803&gt;$P$6+1.5*$P$8)=FALSE(),-10,Z$9))</f>
        <v>-10</v>
      </c>
      <c r="AN803" s="0" t="n">
        <f aca="false">IF(ISBLANK($C803)=TRUE(),0,$C803)</f>
        <v>0</v>
      </c>
      <c r="AO803" s="0" t="n">
        <f aca="false">IF(ISBLANK(D803)=TRUE(),-10,IF(OR(D803&lt;$Q$4-1.5*$Q$8,D803&gt;$Q$6+1.5*$Q$8)=FALSE(),-10,AB$9))</f>
        <v>-10</v>
      </c>
      <c r="AP803" s="0" t="n">
        <f aca="false">IF(ISBLANK($D803)=TRUE(),0,$D803)</f>
        <v>0</v>
      </c>
      <c r="AQ803" s="0" t="n">
        <f aca="false">IF(ISBLANK(E803)=TRUE(),-10,IF(OR(E803&lt;$R$4-1.5*$R$8,E803&gt;$R$6+1.5*$R$8)=FALSE(),-10,AD$9))</f>
        <v>-10</v>
      </c>
      <c r="AR803" s="0" t="n">
        <f aca="false">IF(ISBLANK($E803)=TRUE(),0,$E803)</f>
        <v>0</v>
      </c>
      <c r="AS803" s="0" t="n">
        <f aca="false">IF(ISBLANK(F803)=TRUE(),-10,IF(OR(F803&lt;$S$4-1.5*$S$8,F803&gt;$S$6+1.5*$S$8)=FALSE(),-10,AF$9))</f>
        <v>-10</v>
      </c>
      <c r="AT803" s="0" t="n">
        <f aca="false">IF(ISBLANK($F803)=TRUE(),0,$F803)</f>
        <v>0</v>
      </c>
    </row>
    <row r="804" customFormat="false" ht="12.75" hidden="false" customHeight="false" outlineLevel="0" collapsed="false">
      <c r="G804" s="17"/>
      <c r="AI804" s="0" t="n">
        <f aca="false">IF(ISBLANK(A804)=TRUE(),-10,IF(OR(A804&lt;$N$4-1.5*$N$8,A804&gt;$N$6+1.5*$N$8)=FALSE(),-10,V$9))</f>
        <v>-10</v>
      </c>
      <c r="AJ804" s="0" t="n">
        <f aca="false">IF(ISBLANK($A804)=TRUE(),0,$A804)</f>
        <v>0</v>
      </c>
      <c r="AK804" s="0" t="n">
        <f aca="false">IF(ISBLANK(B804)=TRUE(),-10,IF(OR(B804&lt;$O$4-1.5*$O$8,B804&gt;$O$6+1.5*$O$8)=FALSE(),-10,X$9))</f>
        <v>-10</v>
      </c>
      <c r="AL804" s="0" t="n">
        <f aca="false">IF(ISBLANK($B804)=TRUE(),0,$B804)</f>
        <v>0</v>
      </c>
      <c r="AM804" s="0" t="n">
        <f aca="false">IF(ISBLANK(C804)=TRUE(),-10,IF(OR(C804&lt;$P$4-1.5*$P$8,C804&gt;$P$6+1.5*$P$8)=FALSE(),-10,Z$9))</f>
        <v>-10</v>
      </c>
      <c r="AN804" s="0" t="n">
        <f aca="false">IF(ISBLANK($C804)=TRUE(),0,$C804)</f>
        <v>0</v>
      </c>
      <c r="AO804" s="0" t="n">
        <f aca="false">IF(ISBLANK(D804)=TRUE(),-10,IF(OR(D804&lt;$Q$4-1.5*$Q$8,D804&gt;$Q$6+1.5*$Q$8)=FALSE(),-10,AB$9))</f>
        <v>-10</v>
      </c>
      <c r="AP804" s="0" t="n">
        <f aca="false">IF(ISBLANK($D804)=TRUE(),0,$D804)</f>
        <v>0</v>
      </c>
      <c r="AQ804" s="0" t="n">
        <f aca="false">IF(ISBLANK(E804)=TRUE(),-10,IF(OR(E804&lt;$R$4-1.5*$R$8,E804&gt;$R$6+1.5*$R$8)=FALSE(),-10,AD$9))</f>
        <v>-10</v>
      </c>
      <c r="AR804" s="0" t="n">
        <f aca="false">IF(ISBLANK($E804)=TRUE(),0,$E804)</f>
        <v>0</v>
      </c>
      <c r="AS804" s="0" t="n">
        <f aca="false">IF(ISBLANK(F804)=TRUE(),-10,IF(OR(F804&lt;$S$4-1.5*$S$8,F804&gt;$S$6+1.5*$S$8)=FALSE(),-10,AF$9))</f>
        <v>-10</v>
      </c>
      <c r="AT804" s="0" t="n">
        <f aca="false">IF(ISBLANK($F804)=TRUE(),0,$F804)</f>
        <v>0</v>
      </c>
    </row>
    <row r="805" customFormat="false" ht="12.75" hidden="false" customHeight="false" outlineLevel="0" collapsed="false">
      <c r="G805" s="17"/>
      <c r="AI805" s="0" t="n">
        <f aca="false">IF(ISBLANK(A805)=TRUE(),-10,IF(OR(A805&lt;$N$4-1.5*$N$8,A805&gt;$N$6+1.5*$N$8)=FALSE(),-10,V$9))</f>
        <v>-10</v>
      </c>
      <c r="AJ805" s="0" t="n">
        <f aca="false">IF(ISBLANK($A805)=TRUE(),0,$A805)</f>
        <v>0</v>
      </c>
      <c r="AK805" s="0" t="n">
        <f aca="false">IF(ISBLANK(B805)=TRUE(),-10,IF(OR(B805&lt;$O$4-1.5*$O$8,B805&gt;$O$6+1.5*$O$8)=FALSE(),-10,X$9))</f>
        <v>-10</v>
      </c>
      <c r="AL805" s="0" t="n">
        <f aca="false">IF(ISBLANK($B805)=TRUE(),0,$B805)</f>
        <v>0</v>
      </c>
      <c r="AM805" s="0" t="n">
        <f aca="false">IF(ISBLANK(C805)=TRUE(),-10,IF(OR(C805&lt;$P$4-1.5*$P$8,C805&gt;$P$6+1.5*$P$8)=FALSE(),-10,Z$9))</f>
        <v>-10</v>
      </c>
      <c r="AN805" s="0" t="n">
        <f aca="false">IF(ISBLANK($C805)=TRUE(),0,$C805)</f>
        <v>0</v>
      </c>
      <c r="AO805" s="0" t="n">
        <f aca="false">IF(ISBLANK(D805)=TRUE(),-10,IF(OR(D805&lt;$Q$4-1.5*$Q$8,D805&gt;$Q$6+1.5*$Q$8)=FALSE(),-10,AB$9))</f>
        <v>-10</v>
      </c>
      <c r="AP805" s="0" t="n">
        <f aca="false">IF(ISBLANK($D805)=TRUE(),0,$D805)</f>
        <v>0</v>
      </c>
      <c r="AQ805" s="0" t="n">
        <f aca="false">IF(ISBLANK(E805)=TRUE(),-10,IF(OR(E805&lt;$R$4-1.5*$R$8,E805&gt;$R$6+1.5*$R$8)=FALSE(),-10,AD$9))</f>
        <v>-10</v>
      </c>
      <c r="AR805" s="0" t="n">
        <f aca="false">IF(ISBLANK($E805)=TRUE(),0,$E805)</f>
        <v>0</v>
      </c>
      <c r="AS805" s="0" t="n">
        <f aca="false">IF(ISBLANK(F805)=TRUE(),-10,IF(OR(F805&lt;$S$4-1.5*$S$8,F805&gt;$S$6+1.5*$S$8)=FALSE(),-10,AF$9))</f>
        <v>-10</v>
      </c>
      <c r="AT805" s="0" t="n">
        <f aca="false">IF(ISBLANK($F805)=TRUE(),0,$F805)</f>
        <v>0</v>
      </c>
    </row>
    <row r="806" customFormat="false" ht="12.75" hidden="false" customHeight="false" outlineLevel="0" collapsed="false">
      <c r="G806" s="17"/>
      <c r="AI806" s="0" t="n">
        <f aca="false">IF(ISBLANK(A806)=TRUE(),-10,IF(OR(A806&lt;$N$4-1.5*$N$8,A806&gt;$N$6+1.5*$N$8)=FALSE(),-10,V$9))</f>
        <v>-10</v>
      </c>
      <c r="AJ806" s="0" t="n">
        <f aca="false">IF(ISBLANK($A806)=TRUE(),0,$A806)</f>
        <v>0</v>
      </c>
      <c r="AK806" s="0" t="n">
        <f aca="false">IF(ISBLANK(B806)=TRUE(),-10,IF(OR(B806&lt;$O$4-1.5*$O$8,B806&gt;$O$6+1.5*$O$8)=FALSE(),-10,X$9))</f>
        <v>-10</v>
      </c>
      <c r="AL806" s="0" t="n">
        <f aca="false">IF(ISBLANK($B806)=TRUE(),0,$B806)</f>
        <v>0</v>
      </c>
      <c r="AM806" s="0" t="n">
        <f aca="false">IF(ISBLANK(C806)=TRUE(),-10,IF(OR(C806&lt;$P$4-1.5*$P$8,C806&gt;$P$6+1.5*$P$8)=FALSE(),-10,Z$9))</f>
        <v>-10</v>
      </c>
      <c r="AN806" s="0" t="n">
        <f aca="false">IF(ISBLANK($C806)=TRUE(),0,$C806)</f>
        <v>0</v>
      </c>
      <c r="AO806" s="0" t="n">
        <f aca="false">IF(ISBLANK(D806)=TRUE(),-10,IF(OR(D806&lt;$Q$4-1.5*$Q$8,D806&gt;$Q$6+1.5*$Q$8)=FALSE(),-10,AB$9))</f>
        <v>-10</v>
      </c>
      <c r="AP806" s="0" t="n">
        <f aca="false">IF(ISBLANK($D806)=TRUE(),0,$D806)</f>
        <v>0</v>
      </c>
      <c r="AQ806" s="0" t="n">
        <f aca="false">IF(ISBLANK(E806)=TRUE(),-10,IF(OR(E806&lt;$R$4-1.5*$R$8,E806&gt;$R$6+1.5*$R$8)=FALSE(),-10,AD$9))</f>
        <v>-10</v>
      </c>
      <c r="AR806" s="0" t="n">
        <f aca="false">IF(ISBLANK($E806)=TRUE(),0,$E806)</f>
        <v>0</v>
      </c>
      <c r="AS806" s="0" t="n">
        <f aca="false">IF(ISBLANK(F806)=TRUE(),-10,IF(OR(F806&lt;$S$4-1.5*$S$8,F806&gt;$S$6+1.5*$S$8)=FALSE(),-10,AF$9))</f>
        <v>-10</v>
      </c>
      <c r="AT806" s="0" t="n">
        <f aca="false">IF(ISBLANK($F806)=TRUE(),0,$F806)</f>
        <v>0</v>
      </c>
    </row>
    <row r="807" customFormat="false" ht="12.75" hidden="false" customHeight="false" outlineLevel="0" collapsed="false">
      <c r="G807" s="17"/>
      <c r="AI807" s="0" t="n">
        <f aca="false">IF(ISBLANK(A807)=TRUE(),-10,IF(OR(A807&lt;$N$4-1.5*$N$8,A807&gt;$N$6+1.5*$N$8)=FALSE(),-10,V$9))</f>
        <v>-10</v>
      </c>
      <c r="AJ807" s="0" t="n">
        <f aca="false">IF(ISBLANK($A807)=TRUE(),0,$A807)</f>
        <v>0</v>
      </c>
      <c r="AK807" s="0" t="n">
        <f aca="false">IF(ISBLANK(B807)=TRUE(),-10,IF(OR(B807&lt;$O$4-1.5*$O$8,B807&gt;$O$6+1.5*$O$8)=FALSE(),-10,X$9))</f>
        <v>-10</v>
      </c>
      <c r="AL807" s="0" t="n">
        <f aca="false">IF(ISBLANK($B807)=TRUE(),0,$B807)</f>
        <v>0</v>
      </c>
      <c r="AM807" s="0" t="n">
        <f aca="false">IF(ISBLANK(C807)=TRUE(),-10,IF(OR(C807&lt;$P$4-1.5*$P$8,C807&gt;$P$6+1.5*$P$8)=FALSE(),-10,Z$9))</f>
        <v>-10</v>
      </c>
      <c r="AN807" s="0" t="n">
        <f aca="false">IF(ISBLANK($C807)=TRUE(),0,$C807)</f>
        <v>0</v>
      </c>
      <c r="AO807" s="0" t="n">
        <f aca="false">IF(ISBLANK(D807)=TRUE(),-10,IF(OR(D807&lt;$Q$4-1.5*$Q$8,D807&gt;$Q$6+1.5*$Q$8)=FALSE(),-10,AB$9))</f>
        <v>-10</v>
      </c>
      <c r="AP807" s="0" t="n">
        <f aca="false">IF(ISBLANK($D807)=TRUE(),0,$D807)</f>
        <v>0</v>
      </c>
      <c r="AQ807" s="0" t="n">
        <f aca="false">IF(ISBLANK(E807)=TRUE(),-10,IF(OR(E807&lt;$R$4-1.5*$R$8,E807&gt;$R$6+1.5*$R$8)=FALSE(),-10,AD$9))</f>
        <v>-10</v>
      </c>
      <c r="AR807" s="0" t="n">
        <f aca="false">IF(ISBLANK($E807)=TRUE(),0,$E807)</f>
        <v>0</v>
      </c>
      <c r="AS807" s="0" t="n">
        <f aca="false">IF(ISBLANK(F807)=TRUE(),-10,IF(OR(F807&lt;$S$4-1.5*$S$8,F807&gt;$S$6+1.5*$S$8)=FALSE(),-10,AF$9))</f>
        <v>-10</v>
      </c>
      <c r="AT807" s="0" t="n">
        <f aca="false">IF(ISBLANK($F807)=TRUE(),0,$F807)</f>
        <v>0</v>
      </c>
    </row>
    <row r="808" customFormat="false" ht="12.75" hidden="false" customHeight="false" outlineLevel="0" collapsed="false">
      <c r="G808" s="17"/>
      <c r="AI808" s="0" t="n">
        <f aca="false">IF(ISBLANK(A808)=TRUE(),-10,IF(OR(A808&lt;$N$4-1.5*$N$8,A808&gt;$N$6+1.5*$N$8)=FALSE(),-10,V$9))</f>
        <v>-10</v>
      </c>
      <c r="AJ808" s="0" t="n">
        <f aca="false">IF(ISBLANK($A808)=TRUE(),0,$A808)</f>
        <v>0</v>
      </c>
      <c r="AK808" s="0" t="n">
        <f aca="false">IF(ISBLANK(B808)=TRUE(),-10,IF(OR(B808&lt;$O$4-1.5*$O$8,B808&gt;$O$6+1.5*$O$8)=FALSE(),-10,X$9))</f>
        <v>-10</v>
      </c>
      <c r="AL808" s="0" t="n">
        <f aca="false">IF(ISBLANK($B808)=TRUE(),0,$B808)</f>
        <v>0</v>
      </c>
      <c r="AM808" s="0" t="n">
        <f aca="false">IF(ISBLANK(C808)=TRUE(),-10,IF(OR(C808&lt;$P$4-1.5*$P$8,C808&gt;$P$6+1.5*$P$8)=FALSE(),-10,Z$9))</f>
        <v>-10</v>
      </c>
      <c r="AN808" s="0" t="n">
        <f aca="false">IF(ISBLANK($C808)=TRUE(),0,$C808)</f>
        <v>0</v>
      </c>
      <c r="AO808" s="0" t="n">
        <f aca="false">IF(ISBLANK(D808)=TRUE(),-10,IF(OR(D808&lt;$Q$4-1.5*$Q$8,D808&gt;$Q$6+1.5*$Q$8)=FALSE(),-10,AB$9))</f>
        <v>-10</v>
      </c>
      <c r="AP808" s="0" t="n">
        <f aca="false">IF(ISBLANK($D808)=TRUE(),0,$D808)</f>
        <v>0</v>
      </c>
      <c r="AQ808" s="0" t="n">
        <f aca="false">IF(ISBLANK(E808)=TRUE(),-10,IF(OR(E808&lt;$R$4-1.5*$R$8,E808&gt;$R$6+1.5*$R$8)=FALSE(),-10,AD$9))</f>
        <v>-10</v>
      </c>
      <c r="AR808" s="0" t="n">
        <f aca="false">IF(ISBLANK($E808)=TRUE(),0,$E808)</f>
        <v>0</v>
      </c>
      <c r="AS808" s="0" t="n">
        <f aca="false">IF(ISBLANK(F808)=TRUE(),-10,IF(OR(F808&lt;$S$4-1.5*$S$8,F808&gt;$S$6+1.5*$S$8)=FALSE(),-10,AF$9))</f>
        <v>-10</v>
      </c>
      <c r="AT808" s="0" t="n">
        <f aca="false">IF(ISBLANK($F808)=TRUE(),0,$F808)</f>
        <v>0</v>
      </c>
    </row>
    <row r="809" customFormat="false" ht="12.75" hidden="false" customHeight="false" outlineLevel="0" collapsed="false">
      <c r="G809" s="17"/>
      <c r="AI809" s="0" t="n">
        <f aca="false">IF(ISBLANK(A809)=TRUE(),-10,IF(OR(A809&lt;$N$4-1.5*$N$8,A809&gt;$N$6+1.5*$N$8)=FALSE(),-10,V$9))</f>
        <v>-10</v>
      </c>
      <c r="AJ809" s="0" t="n">
        <f aca="false">IF(ISBLANK($A809)=TRUE(),0,$A809)</f>
        <v>0</v>
      </c>
      <c r="AK809" s="0" t="n">
        <f aca="false">IF(ISBLANK(B809)=TRUE(),-10,IF(OR(B809&lt;$O$4-1.5*$O$8,B809&gt;$O$6+1.5*$O$8)=FALSE(),-10,X$9))</f>
        <v>-10</v>
      </c>
      <c r="AL809" s="0" t="n">
        <f aca="false">IF(ISBLANK($B809)=TRUE(),0,$B809)</f>
        <v>0</v>
      </c>
      <c r="AM809" s="0" t="n">
        <f aca="false">IF(ISBLANK(C809)=TRUE(),-10,IF(OR(C809&lt;$P$4-1.5*$P$8,C809&gt;$P$6+1.5*$P$8)=FALSE(),-10,Z$9))</f>
        <v>-10</v>
      </c>
      <c r="AN809" s="0" t="n">
        <f aca="false">IF(ISBLANK($C809)=TRUE(),0,$C809)</f>
        <v>0</v>
      </c>
      <c r="AO809" s="0" t="n">
        <f aca="false">IF(ISBLANK(D809)=TRUE(),-10,IF(OR(D809&lt;$Q$4-1.5*$Q$8,D809&gt;$Q$6+1.5*$Q$8)=FALSE(),-10,AB$9))</f>
        <v>-10</v>
      </c>
      <c r="AP809" s="0" t="n">
        <f aca="false">IF(ISBLANK($D809)=TRUE(),0,$D809)</f>
        <v>0</v>
      </c>
      <c r="AQ809" s="0" t="n">
        <f aca="false">IF(ISBLANK(E809)=TRUE(),-10,IF(OR(E809&lt;$R$4-1.5*$R$8,E809&gt;$R$6+1.5*$R$8)=FALSE(),-10,AD$9))</f>
        <v>-10</v>
      </c>
      <c r="AR809" s="0" t="n">
        <f aca="false">IF(ISBLANK($E809)=TRUE(),0,$E809)</f>
        <v>0</v>
      </c>
      <c r="AS809" s="0" t="n">
        <f aca="false">IF(ISBLANK(F809)=TRUE(),-10,IF(OR(F809&lt;$S$4-1.5*$S$8,F809&gt;$S$6+1.5*$S$8)=FALSE(),-10,AF$9))</f>
        <v>-10</v>
      </c>
      <c r="AT809" s="0" t="n">
        <f aca="false">IF(ISBLANK($F809)=TRUE(),0,$F809)</f>
        <v>0</v>
      </c>
    </row>
    <row r="810" customFormat="false" ht="12.75" hidden="false" customHeight="false" outlineLevel="0" collapsed="false">
      <c r="G810" s="17"/>
      <c r="AI810" s="0" t="n">
        <f aca="false">IF(ISBLANK(A810)=TRUE(),-10,IF(OR(A810&lt;$N$4-1.5*$N$8,A810&gt;$N$6+1.5*$N$8)=FALSE(),-10,V$9))</f>
        <v>-10</v>
      </c>
      <c r="AJ810" s="0" t="n">
        <f aca="false">IF(ISBLANK($A810)=TRUE(),0,$A810)</f>
        <v>0</v>
      </c>
      <c r="AK810" s="0" t="n">
        <f aca="false">IF(ISBLANK(B810)=TRUE(),-10,IF(OR(B810&lt;$O$4-1.5*$O$8,B810&gt;$O$6+1.5*$O$8)=FALSE(),-10,X$9))</f>
        <v>-10</v>
      </c>
      <c r="AL810" s="0" t="n">
        <f aca="false">IF(ISBLANK($B810)=TRUE(),0,$B810)</f>
        <v>0</v>
      </c>
      <c r="AM810" s="0" t="n">
        <f aca="false">IF(ISBLANK(C810)=TRUE(),-10,IF(OR(C810&lt;$P$4-1.5*$P$8,C810&gt;$P$6+1.5*$P$8)=FALSE(),-10,Z$9))</f>
        <v>-10</v>
      </c>
      <c r="AN810" s="0" t="n">
        <f aca="false">IF(ISBLANK($C810)=TRUE(),0,$C810)</f>
        <v>0</v>
      </c>
      <c r="AO810" s="0" t="n">
        <f aca="false">IF(ISBLANK(D810)=TRUE(),-10,IF(OR(D810&lt;$Q$4-1.5*$Q$8,D810&gt;$Q$6+1.5*$Q$8)=FALSE(),-10,AB$9))</f>
        <v>-10</v>
      </c>
      <c r="AP810" s="0" t="n">
        <f aca="false">IF(ISBLANK($D810)=TRUE(),0,$D810)</f>
        <v>0</v>
      </c>
      <c r="AQ810" s="0" t="n">
        <f aca="false">IF(ISBLANK(E810)=TRUE(),-10,IF(OR(E810&lt;$R$4-1.5*$R$8,E810&gt;$R$6+1.5*$R$8)=FALSE(),-10,AD$9))</f>
        <v>-10</v>
      </c>
      <c r="AR810" s="0" t="n">
        <f aca="false">IF(ISBLANK($E810)=TRUE(),0,$E810)</f>
        <v>0</v>
      </c>
      <c r="AS810" s="0" t="n">
        <f aca="false">IF(ISBLANK(F810)=TRUE(),-10,IF(OR(F810&lt;$S$4-1.5*$S$8,F810&gt;$S$6+1.5*$S$8)=FALSE(),-10,AF$9))</f>
        <v>-10</v>
      </c>
      <c r="AT810" s="0" t="n">
        <f aca="false">IF(ISBLANK($F810)=TRUE(),0,$F810)</f>
        <v>0</v>
      </c>
    </row>
    <row r="811" customFormat="false" ht="12.75" hidden="false" customHeight="false" outlineLevel="0" collapsed="false">
      <c r="G811" s="17"/>
      <c r="AI811" s="0" t="n">
        <f aca="false">IF(ISBLANK(A811)=TRUE(),-10,IF(OR(A811&lt;$N$4-1.5*$N$8,A811&gt;$N$6+1.5*$N$8)=FALSE(),-10,V$9))</f>
        <v>-10</v>
      </c>
      <c r="AJ811" s="0" t="n">
        <f aca="false">IF(ISBLANK($A811)=TRUE(),0,$A811)</f>
        <v>0</v>
      </c>
      <c r="AK811" s="0" t="n">
        <f aca="false">IF(ISBLANK(B811)=TRUE(),-10,IF(OR(B811&lt;$O$4-1.5*$O$8,B811&gt;$O$6+1.5*$O$8)=FALSE(),-10,X$9))</f>
        <v>-10</v>
      </c>
      <c r="AL811" s="0" t="n">
        <f aca="false">IF(ISBLANK($B811)=TRUE(),0,$B811)</f>
        <v>0</v>
      </c>
      <c r="AM811" s="0" t="n">
        <f aca="false">IF(ISBLANK(C811)=TRUE(),-10,IF(OR(C811&lt;$P$4-1.5*$P$8,C811&gt;$P$6+1.5*$P$8)=FALSE(),-10,Z$9))</f>
        <v>-10</v>
      </c>
      <c r="AN811" s="0" t="n">
        <f aca="false">IF(ISBLANK($C811)=TRUE(),0,$C811)</f>
        <v>0</v>
      </c>
      <c r="AO811" s="0" t="n">
        <f aca="false">IF(ISBLANK(D811)=TRUE(),-10,IF(OR(D811&lt;$Q$4-1.5*$Q$8,D811&gt;$Q$6+1.5*$Q$8)=FALSE(),-10,AB$9))</f>
        <v>-10</v>
      </c>
      <c r="AP811" s="0" t="n">
        <f aca="false">IF(ISBLANK($D811)=TRUE(),0,$D811)</f>
        <v>0</v>
      </c>
      <c r="AQ811" s="0" t="n">
        <f aca="false">IF(ISBLANK(E811)=TRUE(),-10,IF(OR(E811&lt;$R$4-1.5*$R$8,E811&gt;$R$6+1.5*$R$8)=FALSE(),-10,AD$9))</f>
        <v>-10</v>
      </c>
      <c r="AR811" s="0" t="n">
        <f aca="false">IF(ISBLANK($E811)=TRUE(),0,$E811)</f>
        <v>0</v>
      </c>
      <c r="AS811" s="0" t="n">
        <f aca="false">IF(ISBLANK(F811)=TRUE(),-10,IF(OR(F811&lt;$S$4-1.5*$S$8,F811&gt;$S$6+1.5*$S$8)=FALSE(),-10,AF$9))</f>
        <v>-10</v>
      </c>
      <c r="AT811" s="0" t="n">
        <f aca="false">IF(ISBLANK($F811)=TRUE(),0,$F811)</f>
        <v>0</v>
      </c>
    </row>
    <row r="812" customFormat="false" ht="12.75" hidden="false" customHeight="false" outlineLevel="0" collapsed="false">
      <c r="G812" s="17"/>
      <c r="AI812" s="0" t="n">
        <f aca="false">IF(ISBLANK(A812)=TRUE(),-10,IF(OR(A812&lt;$N$4-1.5*$N$8,A812&gt;$N$6+1.5*$N$8)=FALSE(),-10,V$9))</f>
        <v>-10</v>
      </c>
      <c r="AJ812" s="0" t="n">
        <f aca="false">IF(ISBLANK($A812)=TRUE(),0,$A812)</f>
        <v>0</v>
      </c>
      <c r="AK812" s="0" t="n">
        <f aca="false">IF(ISBLANK(B812)=TRUE(),-10,IF(OR(B812&lt;$O$4-1.5*$O$8,B812&gt;$O$6+1.5*$O$8)=FALSE(),-10,X$9))</f>
        <v>-10</v>
      </c>
      <c r="AL812" s="0" t="n">
        <f aca="false">IF(ISBLANK($B812)=TRUE(),0,$B812)</f>
        <v>0</v>
      </c>
      <c r="AM812" s="0" t="n">
        <f aca="false">IF(ISBLANK(C812)=TRUE(),-10,IF(OR(C812&lt;$P$4-1.5*$P$8,C812&gt;$P$6+1.5*$P$8)=FALSE(),-10,Z$9))</f>
        <v>-10</v>
      </c>
      <c r="AN812" s="0" t="n">
        <f aca="false">IF(ISBLANK($C812)=TRUE(),0,$C812)</f>
        <v>0</v>
      </c>
      <c r="AO812" s="0" t="n">
        <f aca="false">IF(ISBLANK(D812)=TRUE(),-10,IF(OR(D812&lt;$Q$4-1.5*$Q$8,D812&gt;$Q$6+1.5*$Q$8)=FALSE(),-10,AB$9))</f>
        <v>-10</v>
      </c>
      <c r="AP812" s="0" t="n">
        <f aca="false">IF(ISBLANK($D812)=TRUE(),0,$D812)</f>
        <v>0</v>
      </c>
      <c r="AQ812" s="0" t="n">
        <f aca="false">IF(ISBLANK(E812)=TRUE(),-10,IF(OR(E812&lt;$R$4-1.5*$R$8,E812&gt;$R$6+1.5*$R$8)=FALSE(),-10,AD$9))</f>
        <v>-10</v>
      </c>
      <c r="AR812" s="0" t="n">
        <f aca="false">IF(ISBLANK($E812)=TRUE(),0,$E812)</f>
        <v>0</v>
      </c>
      <c r="AS812" s="0" t="n">
        <f aca="false">IF(ISBLANK(F812)=TRUE(),-10,IF(OR(F812&lt;$S$4-1.5*$S$8,F812&gt;$S$6+1.5*$S$8)=FALSE(),-10,AF$9))</f>
        <v>-10</v>
      </c>
      <c r="AT812" s="0" t="n">
        <f aca="false">IF(ISBLANK($F812)=TRUE(),0,$F812)</f>
        <v>0</v>
      </c>
    </row>
    <row r="813" customFormat="false" ht="12.75" hidden="false" customHeight="false" outlineLevel="0" collapsed="false">
      <c r="G813" s="17"/>
      <c r="AI813" s="0" t="n">
        <f aca="false">IF(ISBLANK(A813)=TRUE(),-10,IF(OR(A813&lt;$N$4-1.5*$N$8,A813&gt;$N$6+1.5*$N$8)=FALSE(),-10,V$9))</f>
        <v>-10</v>
      </c>
      <c r="AJ813" s="0" t="n">
        <f aca="false">IF(ISBLANK($A813)=TRUE(),0,$A813)</f>
        <v>0</v>
      </c>
      <c r="AK813" s="0" t="n">
        <f aca="false">IF(ISBLANK(B813)=TRUE(),-10,IF(OR(B813&lt;$O$4-1.5*$O$8,B813&gt;$O$6+1.5*$O$8)=FALSE(),-10,X$9))</f>
        <v>-10</v>
      </c>
      <c r="AL813" s="0" t="n">
        <f aca="false">IF(ISBLANK($B813)=TRUE(),0,$B813)</f>
        <v>0</v>
      </c>
      <c r="AM813" s="0" t="n">
        <f aca="false">IF(ISBLANK(C813)=TRUE(),-10,IF(OR(C813&lt;$P$4-1.5*$P$8,C813&gt;$P$6+1.5*$P$8)=FALSE(),-10,Z$9))</f>
        <v>-10</v>
      </c>
      <c r="AN813" s="0" t="n">
        <f aca="false">IF(ISBLANK($C813)=TRUE(),0,$C813)</f>
        <v>0</v>
      </c>
      <c r="AO813" s="0" t="n">
        <f aca="false">IF(ISBLANK(D813)=TRUE(),-10,IF(OR(D813&lt;$Q$4-1.5*$Q$8,D813&gt;$Q$6+1.5*$Q$8)=FALSE(),-10,AB$9))</f>
        <v>-10</v>
      </c>
      <c r="AP813" s="0" t="n">
        <f aca="false">IF(ISBLANK($D813)=TRUE(),0,$D813)</f>
        <v>0</v>
      </c>
      <c r="AQ813" s="0" t="n">
        <f aca="false">IF(ISBLANK(E813)=TRUE(),-10,IF(OR(E813&lt;$R$4-1.5*$R$8,E813&gt;$R$6+1.5*$R$8)=FALSE(),-10,AD$9))</f>
        <v>-10</v>
      </c>
      <c r="AR813" s="0" t="n">
        <f aca="false">IF(ISBLANK($E813)=TRUE(),0,$E813)</f>
        <v>0</v>
      </c>
      <c r="AS813" s="0" t="n">
        <f aca="false">IF(ISBLANK(F813)=TRUE(),-10,IF(OR(F813&lt;$S$4-1.5*$S$8,F813&gt;$S$6+1.5*$S$8)=FALSE(),-10,AF$9))</f>
        <v>-10</v>
      </c>
      <c r="AT813" s="0" t="n">
        <f aca="false">IF(ISBLANK($F813)=TRUE(),0,$F813)</f>
        <v>0</v>
      </c>
    </row>
    <row r="814" customFormat="false" ht="12.75" hidden="false" customHeight="false" outlineLevel="0" collapsed="false">
      <c r="G814" s="17"/>
      <c r="AI814" s="0" t="n">
        <f aca="false">IF(ISBLANK(A814)=TRUE(),-10,IF(OR(A814&lt;$N$4-1.5*$N$8,A814&gt;$N$6+1.5*$N$8)=FALSE(),-10,V$9))</f>
        <v>-10</v>
      </c>
      <c r="AJ814" s="0" t="n">
        <f aca="false">IF(ISBLANK($A814)=TRUE(),0,$A814)</f>
        <v>0</v>
      </c>
      <c r="AK814" s="0" t="n">
        <f aca="false">IF(ISBLANK(B814)=TRUE(),-10,IF(OR(B814&lt;$O$4-1.5*$O$8,B814&gt;$O$6+1.5*$O$8)=FALSE(),-10,X$9))</f>
        <v>-10</v>
      </c>
      <c r="AL814" s="0" t="n">
        <f aca="false">IF(ISBLANK($B814)=TRUE(),0,$B814)</f>
        <v>0</v>
      </c>
      <c r="AM814" s="0" t="n">
        <f aca="false">IF(ISBLANK(C814)=TRUE(),-10,IF(OR(C814&lt;$P$4-1.5*$P$8,C814&gt;$P$6+1.5*$P$8)=FALSE(),-10,Z$9))</f>
        <v>-10</v>
      </c>
      <c r="AN814" s="0" t="n">
        <f aca="false">IF(ISBLANK($C814)=TRUE(),0,$C814)</f>
        <v>0</v>
      </c>
      <c r="AO814" s="0" t="n">
        <f aca="false">IF(ISBLANK(D814)=TRUE(),-10,IF(OR(D814&lt;$Q$4-1.5*$Q$8,D814&gt;$Q$6+1.5*$Q$8)=FALSE(),-10,AB$9))</f>
        <v>-10</v>
      </c>
      <c r="AP814" s="0" t="n">
        <f aca="false">IF(ISBLANK($D814)=TRUE(),0,$D814)</f>
        <v>0</v>
      </c>
      <c r="AQ814" s="0" t="n">
        <f aca="false">IF(ISBLANK(E814)=TRUE(),-10,IF(OR(E814&lt;$R$4-1.5*$R$8,E814&gt;$R$6+1.5*$R$8)=FALSE(),-10,AD$9))</f>
        <v>-10</v>
      </c>
      <c r="AR814" s="0" t="n">
        <f aca="false">IF(ISBLANK($E814)=TRUE(),0,$E814)</f>
        <v>0</v>
      </c>
      <c r="AS814" s="0" t="n">
        <f aca="false">IF(ISBLANK(F814)=TRUE(),-10,IF(OR(F814&lt;$S$4-1.5*$S$8,F814&gt;$S$6+1.5*$S$8)=FALSE(),-10,AF$9))</f>
        <v>-10</v>
      </c>
      <c r="AT814" s="0" t="n">
        <f aca="false">IF(ISBLANK($F814)=TRUE(),0,$F814)</f>
        <v>0</v>
      </c>
    </row>
    <row r="815" customFormat="false" ht="12.75" hidden="false" customHeight="false" outlineLevel="0" collapsed="false">
      <c r="G815" s="17"/>
      <c r="AI815" s="0" t="n">
        <f aca="false">IF(ISBLANK(A815)=TRUE(),-10,IF(OR(A815&lt;$N$4-1.5*$N$8,A815&gt;$N$6+1.5*$N$8)=FALSE(),-10,V$9))</f>
        <v>-10</v>
      </c>
      <c r="AJ815" s="0" t="n">
        <f aca="false">IF(ISBLANK($A815)=TRUE(),0,$A815)</f>
        <v>0</v>
      </c>
      <c r="AK815" s="0" t="n">
        <f aca="false">IF(ISBLANK(B815)=TRUE(),-10,IF(OR(B815&lt;$O$4-1.5*$O$8,B815&gt;$O$6+1.5*$O$8)=FALSE(),-10,X$9))</f>
        <v>-10</v>
      </c>
      <c r="AL815" s="0" t="n">
        <f aca="false">IF(ISBLANK($B815)=TRUE(),0,$B815)</f>
        <v>0</v>
      </c>
      <c r="AM815" s="0" t="n">
        <f aca="false">IF(ISBLANK(C815)=TRUE(),-10,IF(OR(C815&lt;$P$4-1.5*$P$8,C815&gt;$P$6+1.5*$P$8)=FALSE(),-10,Z$9))</f>
        <v>-10</v>
      </c>
      <c r="AN815" s="0" t="n">
        <f aca="false">IF(ISBLANK($C815)=TRUE(),0,$C815)</f>
        <v>0</v>
      </c>
      <c r="AO815" s="0" t="n">
        <f aca="false">IF(ISBLANK(D815)=TRUE(),-10,IF(OR(D815&lt;$Q$4-1.5*$Q$8,D815&gt;$Q$6+1.5*$Q$8)=FALSE(),-10,AB$9))</f>
        <v>-10</v>
      </c>
      <c r="AP815" s="0" t="n">
        <f aca="false">IF(ISBLANK($D815)=TRUE(),0,$D815)</f>
        <v>0</v>
      </c>
      <c r="AQ815" s="0" t="n">
        <f aca="false">IF(ISBLANK(E815)=TRUE(),-10,IF(OR(E815&lt;$R$4-1.5*$R$8,E815&gt;$R$6+1.5*$R$8)=FALSE(),-10,AD$9))</f>
        <v>-10</v>
      </c>
      <c r="AR815" s="0" t="n">
        <f aca="false">IF(ISBLANK($E815)=TRUE(),0,$E815)</f>
        <v>0</v>
      </c>
      <c r="AS815" s="0" t="n">
        <f aca="false">IF(ISBLANK(F815)=TRUE(),-10,IF(OR(F815&lt;$S$4-1.5*$S$8,F815&gt;$S$6+1.5*$S$8)=FALSE(),-10,AF$9))</f>
        <v>-10</v>
      </c>
      <c r="AT815" s="0" t="n">
        <f aca="false">IF(ISBLANK($F815)=TRUE(),0,$F815)</f>
        <v>0</v>
      </c>
    </row>
    <row r="816" customFormat="false" ht="12.75" hidden="false" customHeight="false" outlineLevel="0" collapsed="false">
      <c r="G816" s="17"/>
      <c r="AI816" s="0" t="n">
        <f aca="false">IF(ISBLANK(A816)=TRUE(),-10,IF(OR(A816&lt;$N$4-1.5*$N$8,A816&gt;$N$6+1.5*$N$8)=FALSE(),-10,V$9))</f>
        <v>-10</v>
      </c>
      <c r="AJ816" s="0" t="n">
        <f aca="false">IF(ISBLANK($A816)=TRUE(),0,$A816)</f>
        <v>0</v>
      </c>
      <c r="AK816" s="0" t="n">
        <f aca="false">IF(ISBLANK(B816)=TRUE(),-10,IF(OR(B816&lt;$O$4-1.5*$O$8,B816&gt;$O$6+1.5*$O$8)=FALSE(),-10,X$9))</f>
        <v>-10</v>
      </c>
      <c r="AL816" s="0" t="n">
        <f aca="false">IF(ISBLANK($B816)=TRUE(),0,$B816)</f>
        <v>0</v>
      </c>
      <c r="AM816" s="0" t="n">
        <f aca="false">IF(ISBLANK(C816)=TRUE(),-10,IF(OR(C816&lt;$P$4-1.5*$P$8,C816&gt;$P$6+1.5*$P$8)=FALSE(),-10,Z$9))</f>
        <v>-10</v>
      </c>
      <c r="AN816" s="0" t="n">
        <f aca="false">IF(ISBLANK($C816)=TRUE(),0,$C816)</f>
        <v>0</v>
      </c>
      <c r="AO816" s="0" t="n">
        <f aca="false">IF(ISBLANK(D816)=TRUE(),-10,IF(OR(D816&lt;$Q$4-1.5*$Q$8,D816&gt;$Q$6+1.5*$Q$8)=FALSE(),-10,AB$9))</f>
        <v>-10</v>
      </c>
      <c r="AP816" s="0" t="n">
        <f aca="false">IF(ISBLANK($D816)=TRUE(),0,$D816)</f>
        <v>0</v>
      </c>
      <c r="AQ816" s="0" t="n">
        <f aca="false">IF(ISBLANK(E816)=TRUE(),-10,IF(OR(E816&lt;$R$4-1.5*$R$8,E816&gt;$R$6+1.5*$R$8)=FALSE(),-10,AD$9))</f>
        <v>-10</v>
      </c>
      <c r="AR816" s="0" t="n">
        <f aca="false">IF(ISBLANK($E816)=TRUE(),0,$E816)</f>
        <v>0</v>
      </c>
      <c r="AS816" s="0" t="n">
        <f aca="false">IF(ISBLANK(F816)=TRUE(),-10,IF(OR(F816&lt;$S$4-1.5*$S$8,F816&gt;$S$6+1.5*$S$8)=FALSE(),-10,AF$9))</f>
        <v>-10</v>
      </c>
      <c r="AT816" s="0" t="n">
        <f aca="false">IF(ISBLANK($F816)=TRUE(),0,$F816)</f>
        <v>0</v>
      </c>
    </row>
    <row r="817" customFormat="false" ht="12.75" hidden="false" customHeight="false" outlineLevel="0" collapsed="false">
      <c r="G817" s="17"/>
      <c r="AI817" s="0" t="n">
        <f aca="false">IF(ISBLANK(A817)=TRUE(),-10,IF(OR(A817&lt;$N$4-1.5*$N$8,A817&gt;$N$6+1.5*$N$8)=FALSE(),-10,V$9))</f>
        <v>-10</v>
      </c>
      <c r="AJ817" s="0" t="n">
        <f aca="false">IF(ISBLANK($A817)=TRUE(),0,$A817)</f>
        <v>0</v>
      </c>
      <c r="AK817" s="0" t="n">
        <f aca="false">IF(ISBLANK(B817)=TRUE(),-10,IF(OR(B817&lt;$O$4-1.5*$O$8,B817&gt;$O$6+1.5*$O$8)=FALSE(),-10,X$9))</f>
        <v>-10</v>
      </c>
      <c r="AL817" s="0" t="n">
        <f aca="false">IF(ISBLANK($B817)=TRUE(),0,$B817)</f>
        <v>0</v>
      </c>
      <c r="AM817" s="0" t="n">
        <f aca="false">IF(ISBLANK(C817)=TRUE(),-10,IF(OR(C817&lt;$P$4-1.5*$P$8,C817&gt;$P$6+1.5*$P$8)=FALSE(),-10,Z$9))</f>
        <v>-10</v>
      </c>
      <c r="AN817" s="0" t="n">
        <f aca="false">IF(ISBLANK($C817)=TRUE(),0,$C817)</f>
        <v>0</v>
      </c>
      <c r="AO817" s="0" t="n">
        <f aca="false">IF(ISBLANK(D817)=TRUE(),-10,IF(OR(D817&lt;$Q$4-1.5*$Q$8,D817&gt;$Q$6+1.5*$Q$8)=FALSE(),-10,AB$9))</f>
        <v>-10</v>
      </c>
      <c r="AP817" s="0" t="n">
        <f aca="false">IF(ISBLANK($D817)=TRUE(),0,$D817)</f>
        <v>0</v>
      </c>
      <c r="AQ817" s="0" t="n">
        <f aca="false">IF(ISBLANK(E817)=TRUE(),-10,IF(OR(E817&lt;$R$4-1.5*$R$8,E817&gt;$R$6+1.5*$R$8)=FALSE(),-10,AD$9))</f>
        <v>-10</v>
      </c>
      <c r="AR817" s="0" t="n">
        <f aca="false">IF(ISBLANK($E817)=TRUE(),0,$E817)</f>
        <v>0</v>
      </c>
      <c r="AS817" s="0" t="n">
        <f aca="false">IF(ISBLANK(F817)=TRUE(),-10,IF(OR(F817&lt;$S$4-1.5*$S$8,F817&gt;$S$6+1.5*$S$8)=FALSE(),-10,AF$9))</f>
        <v>-10</v>
      </c>
      <c r="AT817" s="0" t="n">
        <f aca="false">IF(ISBLANK($F817)=TRUE(),0,$F817)</f>
        <v>0</v>
      </c>
    </row>
    <row r="818" customFormat="false" ht="12.75" hidden="false" customHeight="false" outlineLevel="0" collapsed="false">
      <c r="G818" s="17"/>
      <c r="AI818" s="0" t="n">
        <f aca="false">IF(ISBLANK(A818)=TRUE(),-10,IF(OR(A818&lt;$N$4-1.5*$N$8,A818&gt;$N$6+1.5*$N$8)=FALSE(),-10,V$9))</f>
        <v>-10</v>
      </c>
      <c r="AJ818" s="0" t="n">
        <f aca="false">IF(ISBLANK($A818)=TRUE(),0,$A818)</f>
        <v>0</v>
      </c>
      <c r="AK818" s="0" t="n">
        <f aca="false">IF(ISBLANK(B818)=TRUE(),-10,IF(OR(B818&lt;$O$4-1.5*$O$8,B818&gt;$O$6+1.5*$O$8)=FALSE(),-10,X$9))</f>
        <v>-10</v>
      </c>
      <c r="AL818" s="0" t="n">
        <f aca="false">IF(ISBLANK($B818)=TRUE(),0,$B818)</f>
        <v>0</v>
      </c>
      <c r="AM818" s="0" t="n">
        <f aca="false">IF(ISBLANK(C818)=TRUE(),-10,IF(OR(C818&lt;$P$4-1.5*$P$8,C818&gt;$P$6+1.5*$P$8)=FALSE(),-10,Z$9))</f>
        <v>-10</v>
      </c>
      <c r="AN818" s="0" t="n">
        <f aca="false">IF(ISBLANK($C818)=TRUE(),0,$C818)</f>
        <v>0</v>
      </c>
      <c r="AO818" s="0" t="n">
        <f aca="false">IF(ISBLANK(D818)=TRUE(),-10,IF(OR(D818&lt;$Q$4-1.5*$Q$8,D818&gt;$Q$6+1.5*$Q$8)=FALSE(),-10,AB$9))</f>
        <v>-10</v>
      </c>
      <c r="AP818" s="0" t="n">
        <f aca="false">IF(ISBLANK($D818)=TRUE(),0,$D818)</f>
        <v>0</v>
      </c>
      <c r="AQ818" s="0" t="n">
        <f aca="false">IF(ISBLANK(E818)=TRUE(),-10,IF(OR(E818&lt;$R$4-1.5*$R$8,E818&gt;$R$6+1.5*$R$8)=FALSE(),-10,AD$9))</f>
        <v>-10</v>
      </c>
      <c r="AR818" s="0" t="n">
        <f aca="false">IF(ISBLANK($E818)=TRUE(),0,$E818)</f>
        <v>0</v>
      </c>
      <c r="AS818" s="0" t="n">
        <f aca="false">IF(ISBLANK(F818)=TRUE(),-10,IF(OR(F818&lt;$S$4-1.5*$S$8,F818&gt;$S$6+1.5*$S$8)=FALSE(),-10,AF$9))</f>
        <v>-10</v>
      </c>
      <c r="AT818" s="0" t="n">
        <f aca="false">IF(ISBLANK($F818)=TRUE(),0,$F818)</f>
        <v>0</v>
      </c>
    </row>
    <row r="819" customFormat="false" ht="12.75" hidden="false" customHeight="false" outlineLevel="0" collapsed="false">
      <c r="G819" s="17"/>
      <c r="AI819" s="0" t="n">
        <f aca="false">IF(ISBLANK(A819)=TRUE(),-10,IF(OR(A819&lt;$N$4-1.5*$N$8,A819&gt;$N$6+1.5*$N$8)=FALSE(),-10,V$9))</f>
        <v>-10</v>
      </c>
      <c r="AJ819" s="0" t="n">
        <f aca="false">IF(ISBLANK($A819)=TRUE(),0,$A819)</f>
        <v>0</v>
      </c>
      <c r="AK819" s="0" t="n">
        <f aca="false">IF(ISBLANK(B819)=TRUE(),-10,IF(OR(B819&lt;$O$4-1.5*$O$8,B819&gt;$O$6+1.5*$O$8)=FALSE(),-10,X$9))</f>
        <v>-10</v>
      </c>
      <c r="AL819" s="0" t="n">
        <f aca="false">IF(ISBLANK($B819)=TRUE(),0,$B819)</f>
        <v>0</v>
      </c>
      <c r="AM819" s="0" t="n">
        <f aca="false">IF(ISBLANK(C819)=TRUE(),-10,IF(OR(C819&lt;$P$4-1.5*$P$8,C819&gt;$P$6+1.5*$P$8)=FALSE(),-10,Z$9))</f>
        <v>-10</v>
      </c>
      <c r="AN819" s="0" t="n">
        <f aca="false">IF(ISBLANK($C819)=TRUE(),0,$C819)</f>
        <v>0</v>
      </c>
      <c r="AO819" s="0" t="n">
        <f aca="false">IF(ISBLANK(D819)=TRUE(),-10,IF(OR(D819&lt;$Q$4-1.5*$Q$8,D819&gt;$Q$6+1.5*$Q$8)=FALSE(),-10,AB$9))</f>
        <v>-10</v>
      </c>
      <c r="AP819" s="0" t="n">
        <f aca="false">IF(ISBLANK($D819)=TRUE(),0,$D819)</f>
        <v>0</v>
      </c>
      <c r="AQ819" s="0" t="n">
        <f aca="false">IF(ISBLANK(E819)=TRUE(),-10,IF(OR(E819&lt;$R$4-1.5*$R$8,E819&gt;$R$6+1.5*$R$8)=FALSE(),-10,AD$9))</f>
        <v>-10</v>
      </c>
      <c r="AR819" s="0" t="n">
        <f aca="false">IF(ISBLANK($E819)=TRUE(),0,$E819)</f>
        <v>0</v>
      </c>
      <c r="AS819" s="0" t="n">
        <f aca="false">IF(ISBLANK(F819)=TRUE(),-10,IF(OR(F819&lt;$S$4-1.5*$S$8,F819&gt;$S$6+1.5*$S$8)=FALSE(),-10,AF$9))</f>
        <v>-10</v>
      </c>
      <c r="AT819" s="0" t="n">
        <f aca="false">IF(ISBLANK($F819)=TRUE(),0,$F819)</f>
        <v>0</v>
      </c>
    </row>
    <row r="820" customFormat="false" ht="12.75" hidden="false" customHeight="false" outlineLevel="0" collapsed="false">
      <c r="G820" s="17"/>
      <c r="AI820" s="0" t="n">
        <f aca="false">IF(ISBLANK(A820)=TRUE(),-10,IF(OR(A820&lt;$N$4-1.5*$N$8,A820&gt;$N$6+1.5*$N$8)=FALSE(),-10,V$9))</f>
        <v>-10</v>
      </c>
      <c r="AJ820" s="0" t="n">
        <f aca="false">IF(ISBLANK($A820)=TRUE(),0,$A820)</f>
        <v>0</v>
      </c>
      <c r="AK820" s="0" t="n">
        <f aca="false">IF(ISBLANK(B820)=TRUE(),-10,IF(OR(B820&lt;$O$4-1.5*$O$8,B820&gt;$O$6+1.5*$O$8)=FALSE(),-10,X$9))</f>
        <v>-10</v>
      </c>
      <c r="AL820" s="0" t="n">
        <f aca="false">IF(ISBLANK($B820)=TRUE(),0,$B820)</f>
        <v>0</v>
      </c>
      <c r="AM820" s="0" t="n">
        <f aca="false">IF(ISBLANK(C820)=TRUE(),-10,IF(OR(C820&lt;$P$4-1.5*$P$8,C820&gt;$P$6+1.5*$P$8)=FALSE(),-10,Z$9))</f>
        <v>-10</v>
      </c>
      <c r="AN820" s="0" t="n">
        <f aca="false">IF(ISBLANK($C820)=TRUE(),0,$C820)</f>
        <v>0</v>
      </c>
      <c r="AO820" s="0" t="n">
        <f aca="false">IF(ISBLANK(D820)=TRUE(),-10,IF(OR(D820&lt;$Q$4-1.5*$Q$8,D820&gt;$Q$6+1.5*$Q$8)=FALSE(),-10,AB$9))</f>
        <v>-10</v>
      </c>
      <c r="AP820" s="0" t="n">
        <f aca="false">IF(ISBLANK($D820)=TRUE(),0,$D820)</f>
        <v>0</v>
      </c>
      <c r="AQ820" s="0" t="n">
        <f aca="false">IF(ISBLANK(E820)=TRUE(),-10,IF(OR(E820&lt;$R$4-1.5*$R$8,E820&gt;$R$6+1.5*$R$8)=FALSE(),-10,AD$9))</f>
        <v>-10</v>
      </c>
      <c r="AR820" s="0" t="n">
        <f aca="false">IF(ISBLANK($E820)=TRUE(),0,$E820)</f>
        <v>0</v>
      </c>
      <c r="AS820" s="0" t="n">
        <f aca="false">IF(ISBLANK(F820)=TRUE(),-10,IF(OR(F820&lt;$S$4-1.5*$S$8,F820&gt;$S$6+1.5*$S$8)=FALSE(),-10,AF$9))</f>
        <v>-10</v>
      </c>
      <c r="AT820" s="0" t="n">
        <f aca="false">IF(ISBLANK($F820)=TRUE(),0,$F820)</f>
        <v>0</v>
      </c>
    </row>
    <row r="821" customFormat="false" ht="12.75" hidden="false" customHeight="false" outlineLevel="0" collapsed="false">
      <c r="G821" s="17"/>
      <c r="AI821" s="0" t="n">
        <f aca="false">IF(ISBLANK(A821)=TRUE(),-10,IF(OR(A821&lt;$N$4-1.5*$N$8,A821&gt;$N$6+1.5*$N$8)=FALSE(),-10,V$9))</f>
        <v>-10</v>
      </c>
      <c r="AJ821" s="0" t="n">
        <f aca="false">IF(ISBLANK($A821)=TRUE(),0,$A821)</f>
        <v>0</v>
      </c>
      <c r="AK821" s="0" t="n">
        <f aca="false">IF(ISBLANK(B821)=TRUE(),-10,IF(OR(B821&lt;$O$4-1.5*$O$8,B821&gt;$O$6+1.5*$O$8)=FALSE(),-10,X$9))</f>
        <v>-10</v>
      </c>
      <c r="AL821" s="0" t="n">
        <f aca="false">IF(ISBLANK($B821)=TRUE(),0,$B821)</f>
        <v>0</v>
      </c>
      <c r="AM821" s="0" t="n">
        <f aca="false">IF(ISBLANK(C821)=TRUE(),-10,IF(OR(C821&lt;$P$4-1.5*$P$8,C821&gt;$P$6+1.5*$P$8)=FALSE(),-10,Z$9))</f>
        <v>-10</v>
      </c>
      <c r="AN821" s="0" t="n">
        <f aca="false">IF(ISBLANK($C821)=TRUE(),0,$C821)</f>
        <v>0</v>
      </c>
      <c r="AO821" s="0" t="n">
        <f aca="false">IF(ISBLANK(D821)=TRUE(),-10,IF(OR(D821&lt;$Q$4-1.5*$Q$8,D821&gt;$Q$6+1.5*$Q$8)=FALSE(),-10,AB$9))</f>
        <v>-10</v>
      </c>
      <c r="AP821" s="0" t="n">
        <f aca="false">IF(ISBLANK($D821)=TRUE(),0,$D821)</f>
        <v>0</v>
      </c>
      <c r="AQ821" s="0" t="n">
        <f aca="false">IF(ISBLANK(E821)=TRUE(),-10,IF(OR(E821&lt;$R$4-1.5*$R$8,E821&gt;$R$6+1.5*$R$8)=FALSE(),-10,AD$9))</f>
        <v>-10</v>
      </c>
      <c r="AR821" s="0" t="n">
        <f aca="false">IF(ISBLANK($E821)=TRUE(),0,$E821)</f>
        <v>0</v>
      </c>
      <c r="AS821" s="0" t="n">
        <f aca="false">IF(ISBLANK(F821)=TRUE(),-10,IF(OR(F821&lt;$S$4-1.5*$S$8,F821&gt;$S$6+1.5*$S$8)=FALSE(),-10,AF$9))</f>
        <v>-10</v>
      </c>
      <c r="AT821" s="0" t="n">
        <f aca="false">IF(ISBLANK($F821)=TRUE(),0,$F821)</f>
        <v>0</v>
      </c>
    </row>
    <row r="822" customFormat="false" ht="12.75" hidden="false" customHeight="false" outlineLevel="0" collapsed="false">
      <c r="G822" s="17"/>
      <c r="AI822" s="0" t="n">
        <f aca="false">IF(ISBLANK(A822)=TRUE(),-10,IF(OR(A822&lt;$N$4-1.5*$N$8,A822&gt;$N$6+1.5*$N$8)=FALSE(),-10,V$9))</f>
        <v>-10</v>
      </c>
      <c r="AJ822" s="0" t="n">
        <f aca="false">IF(ISBLANK($A822)=TRUE(),0,$A822)</f>
        <v>0</v>
      </c>
      <c r="AK822" s="0" t="n">
        <f aca="false">IF(ISBLANK(B822)=TRUE(),-10,IF(OR(B822&lt;$O$4-1.5*$O$8,B822&gt;$O$6+1.5*$O$8)=FALSE(),-10,X$9))</f>
        <v>-10</v>
      </c>
      <c r="AL822" s="0" t="n">
        <f aca="false">IF(ISBLANK($B822)=TRUE(),0,$B822)</f>
        <v>0</v>
      </c>
      <c r="AM822" s="0" t="n">
        <f aca="false">IF(ISBLANK(C822)=TRUE(),-10,IF(OR(C822&lt;$P$4-1.5*$P$8,C822&gt;$P$6+1.5*$P$8)=FALSE(),-10,Z$9))</f>
        <v>-10</v>
      </c>
      <c r="AN822" s="0" t="n">
        <f aca="false">IF(ISBLANK($C822)=TRUE(),0,$C822)</f>
        <v>0</v>
      </c>
      <c r="AO822" s="0" t="n">
        <f aca="false">IF(ISBLANK(D822)=TRUE(),-10,IF(OR(D822&lt;$Q$4-1.5*$Q$8,D822&gt;$Q$6+1.5*$Q$8)=FALSE(),-10,AB$9))</f>
        <v>-10</v>
      </c>
      <c r="AP822" s="0" t="n">
        <f aca="false">IF(ISBLANK($D822)=TRUE(),0,$D822)</f>
        <v>0</v>
      </c>
      <c r="AQ822" s="0" t="n">
        <f aca="false">IF(ISBLANK(E822)=TRUE(),-10,IF(OR(E822&lt;$R$4-1.5*$R$8,E822&gt;$R$6+1.5*$R$8)=FALSE(),-10,AD$9))</f>
        <v>-10</v>
      </c>
      <c r="AR822" s="0" t="n">
        <f aca="false">IF(ISBLANK($E822)=TRUE(),0,$E822)</f>
        <v>0</v>
      </c>
      <c r="AS822" s="0" t="n">
        <f aca="false">IF(ISBLANK(F822)=TRUE(),-10,IF(OR(F822&lt;$S$4-1.5*$S$8,F822&gt;$S$6+1.5*$S$8)=FALSE(),-10,AF$9))</f>
        <v>-10</v>
      </c>
      <c r="AT822" s="0" t="n">
        <f aca="false">IF(ISBLANK($F822)=TRUE(),0,$F822)</f>
        <v>0</v>
      </c>
    </row>
    <row r="823" customFormat="false" ht="12.75" hidden="false" customHeight="false" outlineLevel="0" collapsed="false">
      <c r="G823" s="17"/>
      <c r="AI823" s="0" t="n">
        <f aca="false">IF(ISBLANK(A823)=TRUE(),-10,IF(OR(A823&lt;$N$4-1.5*$N$8,A823&gt;$N$6+1.5*$N$8)=FALSE(),-10,V$9))</f>
        <v>-10</v>
      </c>
      <c r="AJ823" s="0" t="n">
        <f aca="false">IF(ISBLANK($A823)=TRUE(),0,$A823)</f>
        <v>0</v>
      </c>
      <c r="AK823" s="0" t="n">
        <f aca="false">IF(ISBLANK(B823)=TRUE(),-10,IF(OR(B823&lt;$O$4-1.5*$O$8,B823&gt;$O$6+1.5*$O$8)=FALSE(),-10,X$9))</f>
        <v>-10</v>
      </c>
      <c r="AL823" s="0" t="n">
        <f aca="false">IF(ISBLANK($B823)=TRUE(),0,$B823)</f>
        <v>0</v>
      </c>
      <c r="AM823" s="0" t="n">
        <f aca="false">IF(ISBLANK(C823)=TRUE(),-10,IF(OR(C823&lt;$P$4-1.5*$P$8,C823&gt;$P$6+1.5*$P$8)=FALSE(),-10,Z$9))</f>
        <v>-10</v>
      </c>
      <c r="AN823" s="0" t="n">
        <f aca="false">IF(ISBLANK($C823)=TRUE(),0,$C823)</f>
        <v>0</v>
      </c>
      <c r="AO823" s="0" t="n">
        <f aca="false">IF(ISBLANK(D823)=TRUE(),-10,IF(OR(D823&lt;$Q$4-1.5*$Q$8,D823&gt;$Q$6+1.5*$Q$8)=FALSE(),-10,AB$9))</f>
        <v>-10</v>
      </c>
      <c r="AP823" s="0" t="n">
        <f aca="false">IF(ISBLANK($D823)=TRUE(),0,$D823)</f>
        <v>0</v>
      </c>
      <c r="AQ823" s="0" t="n">
        <f aca="false">IF(ISBLANK(E823)=TRUE(),-10,IF(OR(E823&lt;$R$4-1.5*$R$8,E823&gt;$R$6+1.5*$R$8)=FALSE(),-10,AD$9))</f>
        <v>-10</v>
      </c>
      <c r="AR823" s="0" t="n">
        <f aca="false">IF(ISBLANK($E823)=TRUE(),0,$E823)</f>
        <v>0</v>
      </c>
      <c r="AS823" s="0" t="n">
        <f aca="false">IF(ISBLANK(F823)=TRUE(),-10,IF(OR(F823&lt;$S$4-1.5*$S$8,F823&gt;$S$6+1.5*$S$8)=FALSE(),-10,AF$9))</f>
        <v>-10</v>
      </c>
      <c r="AT823" s="0" t="n">
        <f aca="false">IF(ISBLANK($F823)=TRUE(),0,$F823)</f>
        <v>0</v>
      </c>
    </row>
    <row r="824" customFormat="false" ht="12.75" hidden="false" customHeight="false" outlineLevel="0" collapsed="false">
      <c r="G824" s="17"/>
      <c r="AI824" s="0" t="n">
        <f aca="false">IF(ISBLANK(A824)=TRUE(),-10,IF(OR(A824&lt;$N$4-1.5*$N$8,A824&gt;$N$6+1.5*$N$8)=FALSE(),-10,V$9))</f>
        <v>-10</v>
      </c>
      <c r="AJ824" s="0" t="n">
        <f aca="false">IF(ISBLANK($A824)=TRUE(),0,$A824)</f>
        <v>0</v>
      </c>
      <c r="AK824" s="0" t="n">
        <f aca="false">IF(ISBLANK(B824)=TRUE(),-10,IF(OR(B824&lt;$O$4-1.5*$O$8,B824&gt;$O$6+1.5*$O$8)=FALSE(),-10,X$9))</f>
        <v>-10</v>
      </c>
      <c r="AL824" s="0" t="n">
        <f aca="false">IF(ISBLANK($B824)=TRUE(),0,$B824)</f>
        <v>0</v>
      </c>
      <c r="AM824" s="0" t="n">
        <f aca="false">IF(ISBLANK(C824)=TRUE(),-10,IF(OR(C824&lt;$P$4-1.5*$P$8,C824&gt;$P$6+1.5*$P$8)=FALSE(),-10,Z$9))</f>
        <v>-10</v>
      </c>
      <c r="AN824" s="0" t="n">
        <f aca="false">IF(ISBLANK($C824)=TRUE(),0,$C824)</f>
        <v>0</v>
      </c>
      <c r="AO824" s="0" t="n">
        <f aca="false">IF(ISBLANK(D824)=TRUE(),-10,IF(OR(D824&lt;$Q$4-1.5*$Q$8,D824&gt;$Q$6+1.5*$Q$8)=FALSE(),-10,AB$9))</f>
        <v>-10</v>
      </c>
      <c r="AP824" s="0" t="n">
        <f aca="false">IF(ISBLANK($D824)=TRUE(),0,$D824)</f>
        <v>0</v>
      </c>
      <c r="AQ824" s="0" t="n">
        <f aca="false">IF(ISBLANK(E824)=TRUE(),-10,IF(OR(E824&lt;$R$4-1.5*$R$8,E824&gt;$R$6+1.5*$R$8)=FALSE(),-10,AD$9))</f>
        <v>-10</v>
      </c>
      <c r="AR824" s="0" t="n">
        <f aca="false">IF(ISBLANK($E824)=TRUE(),0,$E824)</f>
        <v>0</v>
      </c>
      <c r="AS824" s="0" t="n">
        <f aca="false">IF(ISBLANK(F824)=TRUE(),-10,IF(OR(F824&lt;$S$4-1.5*$S$8,F824&gt;$S$6+1.5*$S$8)=FALSE(),-10,AF$9))</f>
        <v>-10</v>
      </c>
      <c r="AT824" s="0" t="n">
        <f aca="false">IF(ISBLANK($F824)=TRUE(),0,$F824)</f>
        <v>0</v>
      </c>
    </row>
    <row r="825" customFormat="false" ht="12.75" hidden="false" customHeight="false" outlineLevel="0" collapsed="false">
      <c r="G825" s="17"/>
      <c r="AI825" s="0" t="n">
        <f aca="false">IF(ISBLANK(A825)=TRUE(),-10,IF(OR(A825&lt;$N$4-1.5*$N$8,A825&gt;$N$6+1.5*$N$8)=FALSE(),-10,V$9))</f>
        <v>-10</v>
      </c>
      <c r="AJ825" s="0" t="n">
        <f aca="false">IF(ISBLANK($A825)=TRUE(),0,$A825)</f>
        <v>0</v>
      </c>
      <c r="AK825" s="0" t="n">
        <f aca="false">IF(ISBLANK(B825)=TRUE(),-10,IF(OR(B825&lt;$O$4-1.5*$O$8,B825&gt;$O$6+1.5*$O$8)=FALSE(),-10,X$9))</f>
        <v>-10</v>
      </c>
      <c r="AL825" s="0" t="n">
        <f aca="false">IF(ISBLANK($B825)=TRUE(),0,$B825)</f>
        <v>0</v>
      </c>
      <c r="AM825" s="0" t="n">
        <f aca="false">IF(ISBLANK(C825)=TRUE(),-10,IF(OR(C825&lt;$P$4-1.5*$P$8,C825&gt;$P$6+1.5*$P$8)=FALSE(),-10,Z$9))</f>
        <v>-10</v>
      </c>
      <c r="AN825" s="0" t="n">
        <f aca="false">IF(ISBLANK($C825)=TRUE(),0,$C825)</f>
        <v>0</v>
      </c>
      <c r="AO825" s="0" t="n">
        <f aca="false">IF(ISBLANK(D825)=TRUE(),-10,IF(OR(D825&lt;$Q$4-1.5*$Q$8,D825&gt;$Q$6+1.5*$Q$8)=FALSE(),-10,AB$9))</f>
        <v>-10</v>
      </c>
      <c r="AP825" s="0" t="n">
        <f aca="false">IF(ISBLANK($D825)=TRUE(),0,$D825)</f>
        <v>0</v>
      </c>
      <c r="AQ825" s="0" t="n">
        <f aca="false">IF(ISBLANK(E825)=TRUE(),-10,IF(OR(E825&lt;$R$4-1.5*$R$8,E825&gt;$R$6+1.5*$R$8)=FALSE(),-10,AD$9))</f>
        <v>-10</v>
      </c>
      <c r="AR825" s="0" t="n">
        <f aca="false">IF(ISBLANK($E825)=TRUE(),0,$E825)</f>
        <v>0</v>
      </c>
      <c r="AS825" s="0" t="n">
        <f aca="false">IF(ISBLANK(F825)=TRUE(),-10,IF(OR(F825&lt;$S$4-1.5*$S$8,F825&gt;$S$6+1.5*$S$8)=FALSE(),-10,AF$9))</f>
        <v>-10</v>
      </c>
      <c r="AT825" s="0" t="n">
        <f aca="false">IF(ISBLANK($F825)=TRUE(),0,$F825)</f>
        <v>0</v>
      </c>
    </row>
    <row r="826" customFormat="false" ht="12.75" hidden="false" customHeight="false" outlineLevel="0" collapsed="false">
      <c r="G826" s="17"/>
      <c r="AI826" s="0" t="n">
        <f aca="false">IF(ISBLANK(A826)=TRUE(),-10,IF(OR(A826&lt;$N$4-1.5*$N$8,A826&gt;$N$6+1.5*$N$8)=FALSE(),-10,V$9))</f>
        <v>-10</v>
      </c>
      <c r="AJ826" s="0" t="n">
        <f aca="false">IF(ISBLANK($A826)=TRUE(),0,$A826)</f>
        <v>0</v>
      </c>
      <c r="AK826" s="0" t="n">
        <f aca="false">IF(ISBLANK(B826)=TRUE(),-10,IF(OR(B826&lt;$O$4-1.5*$O$8,B826&gt;$O$6+1.5*$O$8)=FALSE(),-10,X$9))</f>
        <v>-10</v>
      </c>
      <c r="AL826" s="0" t="n">
        <f aca="false">IF(ISBLANK($B826)=TRUE(),0,$B826)</f>
        <v>0</v>
      </c>
      <c r="AM826" s="0" t="n">
        <f aca="false">IF(ISBLANK(C826)=TRUE(),-10,IF(OR(C826&lt;$P$4-1.5*$P$8,C826&gt;$P$6+1.5*$P$8)=FALSE(),-10,Z$9))</f>
        <v>-10</v>
      </c>
      <c r="AN826" s="0" t="n">
        <f aca="false">IF(ISBLANK($C826)=TRUE(),0,$C826)</f>
        <v>0</v>
      </c>
      <c r="AO826" s="0" t="n">
        <f aca="false">IF(ISBLANK(D826)=TRUE(),-10,IF(OR(D826&lt;$Q$4-1.5*$Q$8,D826&gt;$Q$6+1.5*$Q$8)=FALSE(),-10,AB$9))</f>
        <v>-10</v>
      </c>
      <c r="AP826" s="0" t="n">
        <f aca="false">IF(ISBLANK($D826)=TRUE(),0,$D826)</f>
        <v>0</v>
      </c>
      <c r="AQ826" s="0" t="n">
        <f aca="false">IF(ISBLANK(E826)=TRUE(),-10,IF(OR(E826&lt;$R$4-1.5*$R$8,E826&gt;$R$6+1.5*$R$8)=FALSE(),-10,AD$9))</f>
        <v>-10</v>
      </c>
      <c r="AR826" s="0" t="n">
        <f aca="false">IF(ISBLANK($E826)=TRUE(),0,$E826)</f>
        <v>0</v>
      </c>
      <c r="AS826" s="0" t="n">
        <f aca="false">IF(ISBLANK(F826)=TRUE(),-10,IF(OR(F826&lt;$S$4-1.5*$S$8,F826&gt;$S$6+1.5*$S$8)=FALSE(),-10,AF$9))</f>
        <v>-10</v>
      </c>
      <c r="AT826" s="0" t="n">
        <f aca="false">IF(ISBLANK($F826)=TRUE(),0,$F826)</f>
        <v>0</v>
      </c>
    </row>
    <row r="827" customFormat="false" ht="12.75" hidden="false" customHeight="false" outlineLevel="0" collapsed="false">
      <c r="G827" s="17"/>
      <c r="AI827" s="0" t="n">
        <f aca="false">IF(ISBLANK(A827)=TRUE(),-10,IF(OR(A827&lt;$N$4-1.5*$N$8,A827&gt;$N$6+1.5*$N$8)=FALSE(),-10,V$9))</f>
        <v>-10</v>
      </c>
      <c r="AJ827" s="0" t="n">
        <f aca="false">IF(ISBLANK($A827)=TRUE(),0,$A827)</f>
        <v>0</v>
      </c>
      <c r="AK827" s="0" t="n">
        <f aca="false">IF(ISBLANK(B827)=TRUE(),-10,IF(OR(B827&lt;$O$4-1.5*$O$8,B827&gt;$O$6+1.5*$O$8)=FALSE(),-10,X$9))</f>
        <v>-10</v>
      </c>
      <c r="AL827" s="0" t="n">
        <f aca="false">IF(ISBLANK($B827)=TRUE(),0,$B827)</f>
        <v>0</v>
      </c>
      <c r="AM827" s="0" t="n">
        <f aca="false">IF(ISBLANK(C827)=TRUE(),-10,IF(OR(C827&lt;$P$4-1.5*$P$8,C827&gt;$P$6+1.5*$P$8)=FALSE(),-10,Z$9))</f>
        <v>-10</v>
      </c>
      <c r="AN827" s="0" t="n">
        <f aca="false">IF(ISBLANK($C827)=TRUE(),0,$C827)</f>
        <v>0</v>
      </c>
      <c r="AO827" s="0" t="n">
        <f aca="false">IF(ISBLANK(D827)=TRUE(),-10,IF(OR(D827&lt;$Q$4-1.5*$Q$8,D827&gt;$Q$6+1.5*$Q$8)=FALSE(),-10,AB$9))</f>
        <v>-10</v>
      </c>
      <c r="AP827" s="0" t="n">
        <f aca="false">IF(ISBLANK($D827)=TRUE(),0,$D827)</f>
        <v>0</v>
      </c>
      <c r="AQ827" s="0" t="n">
        <f aca="false">IF(ISBLANK(E827)=TRUE(),-10,IF(OR(E827&lt;$R$4-1.5*$R$8,E827&gt;$R$6+1.5*$R$8)=FALSE(),-10,AD$9))</f>
        <v>-10</v>
      </c>
      <c r="AR827" s="0" t="n">
        <f aca="false">IF(ISBLANK($E827)=TRUE(),0,$E827)</f>
        <v>0</v>
      </c>
      <c r="AS827" s="0" t="n">
        <f aca="false">IF(ISBLANK(F827)=TRUE(),-10,IF(OR(F827&lt;$S$4-1.5*$S$8,F827&gt;$S$6+1.5*$S$8)=FALSE(),-10,AF$9))</f>
        <v>-10</v>
      </c>
      <c r="AT827" s="0" t="n">
        <f aca="false">IF(ISBLANK($F827)=TRUE(),0,$F827)</f>
        <v>0</v>
      </c>
    </row>
    <row r="828" customFormat="false" ht="12.75" hidden="false" customHeight="false" outlineLevel="0" collapsed="false">
      <c r="G828" s="17"/>
      <c r="AI828" s="0" t="n">
        <f aca="false">IF(ISBLANK(A828)=TRUE(),-10,IF(OR(A828&lt;$N$4-1.5*$N$8,A828&gt;$N$6+1.5*$N$8)=FALSE(),-10,V$9))</f>
        <v>-10</v>
      </c>
      <c r="AJ828" s="0" t="n">
        <f aca="false">IF(ISBLANK($A828)=TRUE(),0,$A828)</f>
        <v>0</v>
      </c>
      <c r="AK828" s="0" t="n">
        <f aca="false">IF(ISBLANK(B828)=TRUE(),-10,IF(OR(B828&lt;$O$4-1.5*$O$8,B828&gt;$O$6+1.5*$O$8)=FALSE(),-10,X$9))</f>
        <v>-10</v>
      </c>
      <c r="AL828" s="0" t="n">
        <f aca="false">IF(ISBLANK($B828)=TRUE(),0,$B828)</f>
        <v>0</v>
      </c>
      <c r="AM828" s="0" t="n">
        <f aca="false">IF(ISBLANK(C828)=TRUE(),-10,IF(OR(C828&lt;$P$4-1.5*$P$8,C828&gt;$P$6+1.5*$P$8)=FALSE(),-10,Z$9))</f>
        <v>-10</v>
      </c>
      <c r="AN828" s="0" t="n">
        <f aca="false">IF(ISBLANK($C828)=TRUE(),0,$C828)</f>
        <v>0</v>
      </c>
      <c r="AO828" s="0" t="n">
        <f aca="false">IF(ISBLANK(D828)=TRUE(),-10,IF(OR(D828&lt;$Q$4-1.5*$Q$8,D828&gt;$Q$6+1.5*$Q$8)=FALSE(),-10,AB$9))</f>
        <v>-10</v>
      </c>
      <c r="AP828" s="0" t="n">
        <f aca="false">IF(ISBLANK($D828)=TRUE(),0,$D828)</f>
        <v>0</v>
      </c>
      <c r="AQ828" s="0" t="n">
        <f aca="false">IF(ISBLANK(E828)=TRUE(),-10,IF(OR(E828&lt;$R$4-1.5*$R$8,E828&gt;$R$6+1.5*$R$8)=FALSE(),-10,AD$9))</f>
        <v>-10</v>
      </c>
      <c r="AR828" s="0" t="n">
        <f aca="false">IF(ISBLANK($E828)=TRUE(),0,$E828)</f>
        <v>0</v>
      </c>
      <c r="AS828" s="0" t="n">
        <f aca="false">IF(ISBLANK(F828)=TRUE(),-10,IF(OR(F828&lt;$S$4-1.5*$S$8,F828&gt;$S$6+1.5*$S$8)=FALSE(),-10,AF$9))</f>
        <v>-10</v>
      </c>
      <c r="AT828" s="0" t="n">
        <f aca="false">IF(ISBLANK($F828)=TRUE(),0,$F828)</f>
        <v>0</v>
      </c>
    </row>
    <row r="829" customFormat="false" ht="12.75" hidden="false" customHeight="false" outlineLevel="0" collapsed="false">
      <c r="G829" s="17"/>
      <c r="AI829" s="0" t="n">
        <f aca="false">IF(ISBLANK(A829)=TRUE(),-10,IF(OR(A829&lt;$N$4-1.5*$N$8,A829&gt;$N$6+1.5*$N$8)=FALSE(),-10,V$9))</f>
        <v>-10</v>
      </c>
      <c r="AJ829" s="0" t="n">
        <f aca="false">IF(ISBLANK($A829)=TRUE(),0,$A829)</f>
        <v>0</v>
      </c>
      <c r="AK829" s="0" t="n">
        <f aca="false">IF(ISBLANK(B829)=TRUE(),-10,IF(OR(B829&lt;$O$4-1.5*$O$8,B829&gt;$O$6+1.5*$O$8)=FALSE(),-10,X$9))</f>
        <v>-10</v>
      </c>
      <c r="AL829" s="0" t="n">
        <f aca="false">IF(ISBLANK($B829)=TRUE(),0,$B829)</f>
        <v>0</v>
      </c>
      <c r="AM829" s="0" t="n">
        <f aca="false">IF(ISBLANK(C829)=TRUE(),-10,IF(OR(C829&lt;$P$4-1.5*$P$8,C829&gt;$P$6+1.5*$P$8)=FALSE(),-10,Z$9))</f>
        <v>-10</v>
      </c>
      <c r="AN829" s="0" t="n">
        <f aca="false">IF(ISBLANK($C829)=TRUE(),0,$C829)</f>
        <v>0</v>
      </c>
      <c r="AO829" s="0" t="n">
        <f aca="false">IF(ISBLANK(D829)=TRUE(),-10,IF(OR(D829&lt;$Q$4-1.5*$Q$8,D829&gt;$Q$6+1.5*$Q$8)=FALSE(),-10,AB$9))</f>
        <v>-10</v>
      </c>
      <c r="AP829" s="0" t="n">
        <f aca="false">IF(ISBLANK($D829)=TRUE(),0,$D829)</f>
        <v>0</v>
      </c>
      <c r="AQ829" s="0" t="n">
        <f aca="false">IF(ISBLANK(E829)=TRUE(),-10,IF(OR(E829&lt;$R$4-1.5*$R$8,E829&gt;$R$6+1.5*$R$8)=FALSE(),-10,AD$9))</f>
        <v>-10</v>
      </c>
      <c r="AR829" s="0" t="n">
        <f aca="false">IF(ISBLANK($E829)=TRUE(),0,$E829)</f>
        <v>0</v>
      </c>
      <c r="AS829" s="0" t="n">
        <f aca="false">IF(ISBLANK(F829)=TRUE(),-10,IF(OR(F829&lt;$S$4-1.5*$S$8,F829&gt;$S$6+1.5*$S$8)=FALSE(),-10,AF$9))</f>
        <v>-10</v>
      </c>
      <c r="AT829" s="0" t="n">
        <f aca="false">IF(ISBLANK($F829)=TRUE(),0,$F829)</f>
        <v>0</v>
      </c>
    </row>
    <row r="830" customFormat="false" ht="12.75" hidden="false" customHeight="false" outlineLevel="0" collapsed="false">
      <c r="G830" s="17"/>
      <c r="AI830" s="0" t="n">
        <f aca="false">IF(ISBLANK(A830)=TRUE(),-10,IF(OR(A830&lt;$N$4-1.5*$N$8,A830&gt;$N$6+1.5*$N$8)=FALSE(),-10,V$9))</f>
        <v>-10</v>
      </c>
      <c r="AJ830" s="0" t="n">
        <f aca="false">IF(ISBLANK($A830)=TRUE(),0,$A830)</f>
        <v>0</v>
      </c>
      <c r="AK830" s="0" t="n">
        <f aca="false">IF(ISBLANK(B830)=TRUE(),-10,IF(OR(B830&lt;$O$4-1.5*$O$8,B830&gt;$O$6+1.5*$O$8)=FALSE(),-10,X$9))</f>
        <v>-10</v>
      </c>
      <c r="AL830" s="0" t="n">
        <f aca="false">IF(ISBLANK($B830)=TRUE(),0,$B830)</f>
        <v>0</v>
      </c>
      <c r="AM830" s="0" t="n">
        <f aca="false">IF(ISBLANK(C830)=TRUE(),-10,IF(OR(C830&lt;$P$4-1.5*$P$8,C830&gt;$P$6+1.5*$P$8)=FALSE(),-10,Z$9))</f>
        <v>-10</v>
      </c>
      <c r="AN830" s="0" t="n">
        <f aca="false">IF(ISBLANK($C830)=TRUE(),0,$C830)</f>
        <v>0</v>
      </c>
      <c r="AO830" s="0" t="n">
        <f aca="false">IF(ISBLANK(D830)=TRUE(),-10,IF(OR(D830&lt;$Q$4-1.5*$Q$8,D830&gt;$Q$6+1.5*$Q$8)=FALSE(),-10,AB$9))</f>
        <v>-10</v>
      </c>
      <c r="AP830" s="0" t="n">
        <f aca="false">IF(ISBLANK($D830)=TRUE(),0,$D830)</f>
        <v>0</v>
      </c>
      <c r="AQ830" s="0" t="n">
        <f aca="false">IF(ISBLANK(E830)=TRUE(),-10,IF(OR(E830&lt;$R$4-1.5*$R$8,E830&gt;$R$6+1.5*$R$8)=FALSE(),-10,AD$9))</f>
        <v>-10</v>
      </c>
      <c r="AR830" s="0" t="n">
        <f aca="false">IF(ISBLANK($E830)=TRUE(),0,$E830)</f>
        <v>0</v>
      </c>
      <c r="AS830" s="0" t="n">
        <f aca="false">IF(ISBLANK(F830)=TRUE(),-10,IF(OR(F830&lt;$S$4-1.5*$S$8,F830&gt;$S$6+1.5*$S$8)=FALSE(),-10,AF$9))</f>
        <v>-10</v>
      </c>
      <c r="AT830" s="0" t="n">
        <f aca="false">IF(ISBLANK($F830)=TRUE(),0,$F830)</f>
        <v>0</v>
      </c>
    </row>
    <row r="831" customFormat="false" ht="12.75" hidden="false" customHeight="false" outlineLevel="0" collapsed="false">
      <c r="G831" s="17"/>
      <c r="AI831" s="0" t="n">
        <f aca="false">IF(ISBLANK(A831)=TRUE(),-10,IF(OR(A831&lt;$N$4-1.5*$N$8,A831&gt;$N$6+1.5*$N$8)=FALSE(),-10,V$9))</f>
        <v>-10</v>
      </c>
      <c r="AJ831" s="0" t="n">
        <f aca="false">IF(ISBLANK($A831)=TRUE(),0,$A831)</f>
        <v>0</v>
      </c>
      <c r="AK831" s="0" t="n">
        <f aca="false">IF(ISBLANK(B831)=TRUE(),-10,IF(OR(B831&lt;$O$4-1.5*$O$8,B831&gt;$O$6+1.5*$O$8)=FALSE(),-10,X$9))</f>
        <v>-10</v>
      </c>
      <c r="AL831" s="0" t="n">
        <f aca="false">IF(ISBLANK($B831)=TRUE(),0,$B831)</f>
        <v>0</v>
      </c>
      <c r="AM831" s="0" t="n">
        <f aca="false">IF(ISBLANK(C831)=TRUE(),-10,IF(OR(C831&lt;$P$4-1.5*$P$8,C831&gt;$P$6+1.5*$P$8)=FALSE(),-10,Z$9))</f>
        <v>-10</v>
      </c>
      <c r="AN831" s="0" t="n">
        <f aca="false">IF(ISBLANK($C831)=TRUE(),0,$C831)</f>
        <v>0</v>
      </c>
      <c r="AO831" s="0" t="n">
        <f aca="false">IF(ISBLANK(D831)=TRUE(),-10,IF(OR(D831&lt;$Q$4-1.5*$Q$8,D831&gt;$Q$6+1.5*$Q$8)=FALSE(),-10,AB$9))</f>
        <v>-10</v>
      </c>
      <c r="AP831" s="0" t="n">
        <f aca="false">IF(ISBLANK($D831)=TRUE(),0,$D831)</f>
        <v>0</v>
      </c>
      <c r="AQ831" s="0" t="n">
        <f aca="false">IF(ISBLANK(E831)=TRUE(),-10,IF(OR(E831&lt;$R$4-1.5*$R$8,E831&gt;$R$6+1.5*$R$8)=FALSE(),-10,AD$9))</f>
        <v>-10</v>
      </c>
      <c r="AR831" s="0" t="n">
        <f aca="false">IF(ISBLANK($E831)=TRUE(),0,$E831)</f>
        <v>0</v>
      </c>
      <c r="AS831" s="0" t="n">
        <f aca="false">IF(ISBLANK(F831)=TRUE(),-10,IF(OR(F831&lt;$S$4-1.5*$S$8,F831&gt;$S$6+1.5*$S$8)=FALSE(),-10,AF$9))</f>
        <v>-10</v>
      </c>
      <c r="AT831" s="0" t="n">
        <f aca="false">IF(ISBLANK($F831)=TRUE(),0,$F831)</f>
        <v>0</v>
      </c>
    </row>
    <row r="832" customFormat="false" ht="12.75" hidden="false" customHeight="false" outlineLevel="0" collapsed="false">
      <c r="G832" s="17"/>
      <c r="AI832" s="0" t="n">
        <f aca="false">IF(ISBLANK(A832)=TRUE(),-10,IF(OR(A832&lt;$N$4-1.5*$N$8,A832&gt;$N$6+1.5*$N$8)=FALSE(),-10,V$9))</f>
        <v>-10</v>
      </c>
      <c r="AJ832" s="0" t="n">
        <f aca="false">IF(ISBLANK($A832)=TRUE(),0,$A832)</f>
        <v>0</v>
      </c>
      <c r="AK832" s="0" t="n">
        <f aca="false">IF(ISBLANK(B832)=TRUE(),-10,IF(OR(B832&lt;$O$4-1.5*$O$8,B832&gt;$O$6+1.5*$O$8)=FALSE(),-10,X$9))</f>
        <v>-10</v>
      </c>
      <c r="AL832" s="0" t="n">
        <f aca="false">IF(ISBLANK($B832)=TRUE(),0,$B832)</f>
        <v>0</v>
      </c>
      <c r="AM832" s="0" t="n">
        <f aca="false">IF(ISBLANK(C832)=TRUE(),-10,IF(OR(C832&lt;$P$4-1.5*$P$8,C832&gt;$P$6+1.5*$P$8)=FALSE(),-10,Z$9))</f>
        <v>-10</v>
      </c>
      <c r="AN832" s="0" t="n">
        <f aca="false">IF(ISBLANK($C832)=TRUE(),0,$C832)</f>
        <v>0</v>
      </c>
      <c r="AO832" s="0" t="n">
        <f aca="false">IF(ISBLANK(D832)=TRUE(),-10,IF(OR(D832&lt;$Q$4-1.5*$Q$8,D832&gt;$Q$6+1.5*$Q$8)=FALSE(),-10,AB$9))</f>
        <v>-10</v>
      </c>
      <c r="AP832" s="0" t="n">
        <f aca="false">IF(ISBLANK($D832)=TRUE(),0,$D832)</f>
        <v>0</v>
      </c>
      <c r="AQ832" s="0" t="n">
        <f aca="false">IF(ISBLANK(E832)=TRUE(),-10,IF(OR(E832&lt;$R$4-1.5*$R$8,E832&gt;$R$6+1.5*$R$8)=FALSE(),-10,AD$9))</f>
        <v>-10</v>
      </c>
      <c r="AR832" s="0" t="n">
        <f aca="false">IF(ISBLANK($E832)=TRUE(),0,$E832)</f>
        <v>0</v>
      </c>
      <c r="AS832" s="0" t="n">
        <f aca="false">IF(ISBLANK(F832)=TRUE(),-10,IF(OR(F832&lt;$S$4-1.5*$S$8,F832&gt;$S$6+1.5*$S$8)=FALSE(),-10,AF$9))</f>
        <v>-10</v>
      </c>
      <c r="AT832" s="0" t="n">
        <f aca="false">IF(ISBLANK($F832)=TRUE(),0,$F832)</f>
        <v>0</v>
      </c>
    </row>
    <row r="833" customFormat="false" ht="12.75" hidden="false" customHeight="false" outlineLevel="0" collapsed="false">
      <c r="G833" s="17"/>
      <c r="AI833" s="0" t="n">
        <f aca="false">IF(ISBLANK(A833)=TRUE(),-10,IF(OR(A833&lt;$N$4-1.5*$N$8,A833&gt;$N$6+1.5*$N$8)=FALSE(),-10,V$9))</f>
        <v>-10</v>
      </c>
      <c r="AJ833" s="0" t="n">
        <f aca="false">IF(ISBLANK($A833)=TRUE(),0,$A833)</f>
        <v>0</v>
      </c>
      <c r="AK833" s="0" t="n">
        <f aca="false">IF(ISBLANK(B833)=TRUE(),-10,IF(OR(B833&lt;$O$4-1.5*$O$8,B833&gt;$O$6+1.5*$O$8)=FALSE(),-10,X$9))</f>
        <v>-10</v>
      </c>
      <c r="AL833" s="0" t="n">
        <f aca="false">IF(ISBLANK($B833)=TRUE(),0,$B833)</f>
        <v>0</v>
      </c>
      <c r="AM833" s="0" t="n">
        <f aca="false">IF(ISBLANK(C833)=TRUE(),-10,IF(OR(C833&lt;$P$4-1.5*$P$8,C833&gt;$P$6+1.5*$P$8)=FALSE(),-10,Z$9))</f>
        <v>-10</v>
      </c>
      <c r="AN833" s="0" t="n">
        <f aca="false">IF(ISBLANK($C833)=TRUE(),0,$C833)</f>
        <v>0</v>
      </c>
      <c r="AO833" s="0" t="n">
        <f aca="false">IF(ISBLANK(D833)=TRUE(),-10,IF(OR(D833&lt;$Q$4-1.5*$Q$8,D833&gt;$Q$6+1.5*$Q$8)=FALSE(),-10,AB$9))</f>
        <v>-10</v>
      </c>
      <c r="AP833" s="0" t="n">
        <f aca="false">IF(ISBLANK($D833)=TRUE(),0,$D833)</f>
        <v>0</v>
      </c>
      <c r="AQ833" s="0" t="n">
        <f aca="false">IF(ISBLANK(E833)=TRUE(),-10,IF(OR(E833&lt;$R$4-1.5*$R$8,E833&gt;$R$6+1.5*$R$8)=FALSE(),-10,AD$9))</f>
        <v>-10</v>
      </c>
      <c r="AR833" s="0" t="n">
        <f aca="false">IF(ISBLANK($E833)=TRUE(),0,$E833)</f>
        <v>0</v>
      </c>
      <c r="AS833" s="0" t="n">
        <f aca="false">IF(ISBLANK(F833)=TRUE(),-10,IF(OR(F833&lt;$S$4-1.5*$S$8,F833&gt;$S$6+1.5*$S$8)=FALSE(),-10,AF$9))</f>
        <v>-10</v>
      </c>
      <c r="AT833" s="0" t="n">
        <f aca="false">IF(ISBLANK($F833)=TRUE(),0,$F833)</f>
        <v>0</v>
      </c>
    </row>
    <row r="834" customFormat="false" ht="12.75" hidden="false" customHeight="false" outlineLevel="0" collapsed="false">
      <c r="G834" s="17"/>
      <c r="AI834" s="0" t="n">
        <f aca="false">IF(ISBLANK(A834)=TRUE(),-10,IF(OR(A834&lt;$N$4-1.5*$N$8,A834&gt;$N$6+1.5*$N$8)=FALSE(),-10,V$9))</f>
        <v>-10</v>
      </c>
      <c r="AJ834" s="0" t="n">
        <f aca="false">IF(ISBLANK($A834)=TRUE(),0,$A834)</f>
        <v>0</v>
      </c>
      <c r="AK834" s="0" t="n">
        <f aca="false">IF(ISBLANK(B834)=TRUE(),-10,IF(OR(B834&lt;$O$4-1.5*$O$8,B834&gt;$O$6+1.5*$O$8)=FALSE(),-10,X$9))</f>
        <v>-10</v>
      </c>
      <c r="AL834" s="0" t="n">
        <f aca="false">IF(ISBLANK($B834)=TRUE(),0,$B834)</f>
        <v>0</v>
      </c>
      <c r="AM834" s="0" t="n">
        <f aca="false">IF(ISBLANK(C834)=TRUE(),-10,IF(OR(C834&lt;$P$4-1.5*$P$8,C834&gt;$P$6+1.5*$P$8)=FALSE(),-10,Z$9))</f>
        <v>-10</v>
      </c>
      <c r="AN834" s="0" t="n">
        <f aca="false">IF(ISBLANK($C834)=TRUE(),0,$C834)</f>
        <v>0</v>
      </c>
      <c r="AO834" s="0" t="n">
        <f aca="false">IF(ISBLANK(D834)=TRUE(),-10,IF(OR(D834&lt;$Q$4-1.5*$Q$8,D834&gt;$Q$6+1.5*$Q$8)=FALSE(),-10,AB$9))</f>
        <v>-10</v>
      </c>
      <c r="AP834" s="0" t="n">
        <f aca="false">IF(ISBLANK($D834)=TRUE(),0,$D834)</f>
        <v>0</v>
      </c>
      <c r="AQ834" s="0" t="n">
        <f aca="false">IF(ISBLANK(E834)=TRUE(),-10,IF(OR(E834&lt;$R$4-1.5*$R$8,E834&gt;$R$6+1.5*$R$8)=FALSE(),-10,AD$9))</f>
        <v>-10</v>
      </c>
      <c r="AR834" s="0" t="n">
        <f aca="false">IF(ISBLANK($E834)=TRUE(),0,$E834)</f>
        <v>0</v>
      </c>
      <c r="AS834" s="0" t="n">
        <f aca="false">IF(ISBLANK(F834)=TRUE(),-10,IF(OR(F834&lt;$S$4-1.5*$S$8,F834&gt;$S$6+1.5*$S$8)=FALSE(),-10,AF$9))</f>
        <v>-10</v>
      </c>
      <c r="AT834" s="0" t="n">
        <f aca="false">IF(ISBLANK($F834)=TRUE(),0,$F834)</f>
        <v>0</v>
      </c>
    </row>
    <row r="835" customFormat="false" ht="12.75" hidden="false" customHeight="false" outlineLevel="0" collapsed="false">
      <c r="G835" s="17"/>
      <c r="AI835" s="0" t="n">
        <f aca="false">IF(ISBLANK(A835)=TRUE(),-10,IF(OR(A835&lt;$N$4-1.5*$N$8,A835&gt;$N$6+1.5*$N$8)=FALSE(),-10,V$9))</f>
        <v>-10</v>
      </c>
      <c r="AJ835" s="0" t="n">
        <f aca="false">IF(ISBLANK($A835)=TRUE(),0,$A835)</f>
        <v>0</v>
      </c>
      <c r="AK835" s="0" t="n">
        <f aca="false">IF(ISBLANK(B835)=TRUE(),-10,IF(OR(B835&lt;$O$4-1.5*$O$8,B835&gt;$O$6+1.5*$O$8)=FALSE(),-10,X$9))</f>
        <v>-10</v>
      </c>
      <c r="AL835" s="0" t="n">
        <f aca="false">IF(ISBLANK($B835)=TRUE(),0,$B835)</f>
        <v>0</v>
      </c>
      <c r="AM835" s="0" t="n">
        <f aca="false">IF(ISBLANK(C835)=TRUE(),-10,IF(OR(C835&lt;$P$4-1.5*$P$8,C835&gt;$P$6+1.5*$P$8)=FALSE(),-10,Z$9))</f>
        <v>-10</v>
      </c>
      <c r="AN835" s="0" t="n">
        <f aca="false">IF(ISBLANK($C835)=TRUE(),0,$C835)</f>
        <v>0</v>
      </c>
      <c r="AO835" s="0" t="n">
        <f aca="false">IF(ISBLANK(D835)=TRUE(),-10,IF(OR(D835&lt;$Q$4-1.5*$Q$8,D835&gt;$Q$6+1.5*$Q$8)=FALSE(),-10,AB$9))</f>
        <v>-10</v>
      </c>
      <c r="AP835" s="0" t="n">
        <f aca="false">IF(ISBLANK($D835)=TRUE(),0,$D835)</f>
        <v>0</v>
      </c>
      <c r="AQ835" s="0" t="n">
        <f aca="false">IF(ISBLANK(E835)=TRUE(),-10,IF(OR(E835&lt;$R$4-1.5*$R$8,E835&gt;$R$6+1.5*$R$8)=FALSE(),-10,AD$9))</f>
        <v>-10</v>
      </c>
      <c r="AR835" s="0" t="n">
        <f aca="false">IF(ISBLANK($E835)=TRUE(),0,$E835)</f>
        <v>0</v>
      </c>
      <c r="AS835" s="0" t="n">
        <f aca="false">IF(ISBLANK(F835)=TRUE(),-10,IF(OR(F835&lt;$S$4-1.5*$S$8,F835&gt;$S$6+1.5*$S$8)=FALSE(),-10,AF$9))</f>
        <v>-10</v>
      </c>
      <c r="AT835" s="0" t="n">
        <f aca="false">IF(ISBLANK($F835)=TRUE(),0,$F835)</f>
        <v>0</v>
      </c>
    </row>
    <row r="836" customFormat="false" ht="12.75" hidden="false" customHeight="false" outlineLevel="0" collapsed="false">
      <c r="G836" s="17"/>
      <c r="AI836" s="0" t="n">
        <f aca="false">IF(ISBLANK(A836)=TRUE(),-10,IF(OR(A836&lt;$N$4-1.5*$N$8,A836&gt;$N$6+1.5*$N$8)=FALSE(),-10,V$9))</f>
        <v>-10</v>
      </c>
      <c r="AJ836" s="0" t="n">
        <f aca="false">IF(ISBLANK($A836)=TRUE(),0,$A836)</f>
        <v>0</v>
      </c>
      <c r="AK836" s="0" t="n">
        <f aca="false">IF(ISBLANK(B836)=TRUE(),-10,IF(OR(B836&lt;$O$4-1.5*$O$8,B836&gt;$O$6+1.5*$O$8)=FALSE(),-10,X$9))</f>
        <v>-10</v>
      </c>
      <c r="AL836" s="0" t="n">
        <f aca="false">IF(ISBLANK($B836)=TRUE(),0,$B836)</f>
        <v>0</v>
      </c>
      <c r="AM836" s="0" t="n">
        <f aca="false">IF(ISBLANK(C836)=TRUE(),-10,IF(OR(C836&lt;$P$4-1.5*$P$8,C836&gt;$P$6+1.5*$P$8)=FALSE(),-10,Z$9))</f>
        <v>-10</v>
      </c>
      <c r="AN836" s="0" t="n">
        <f aca="false">IF(ISBLANK($C836)=TRUE(),0,$C836)</f>
        <v>0</v>
      </c>
      <c r="AO836" s="0" t="n">
        <f aca="false">IF(ISBLANK(D836)=TRUE(),-10,IF(OR(D836&lt;$Q$4-1.5*$Q$8,D836&gt;$Q$6+1.5*$Q$8)=FALSE(),-10,AB$9))</f>
        <v>-10</v>
      </c>
      <c r="AP836" s="0" t="n">
        <f aca="false">IF(ISBLANK($D836)=TRUE(),0,$D836)</f>
        <v>0</v>
      </c>
      <c r="AQ836" s="0" t="n">
        <f aca="false">IF(ISBLANK(E836)=TRUE(),-10,IF(OR(E836&lt;$R$4-1.5*$R$8,E836&gt;$R$6+1.5*$R$8)=FALSE(),-10,AD$9))</f>
        <v>-10</v>
      </c>
      <c r="AR836" s="0" t="n">
        <f aca="false">IF(ISBLANK($E836)=TRUE(),0,$E836)</f>
        <v>0</v>
      </c>
      <c r="AS836" s="0" t="n">
        <f aca="false">IF(ISBLANK(F836)=TRUE(),-10,IF(OR(F836&lt;$S$4-1.5*$S$8,F836&gt;$S$6+1.5*$S$8)=FALSE(),-10,AF$9))</f>
        <v>-10</v>
      </c>
      <c r="AT836" s="0" t="n">
        <f aca="false">IF(ISBLANK($F836)=TRUE(),0,$F836)</f>
        <v>0</v>
      </c>
    </row>
    <row r="837" customFormat="false" ht="12.75" hidden="false" customHeight="false" outlineLevel="0" collapsed="false">
      <c r="G837" s="17"/>
      <c r="AI837" s="0" t="n">
        <f aca="false">IF(ISBLANK(A837)=TRUE(),-10,IF(OR(A837&lt;$N$4-1.5*$N$8,A837&gt;$N$6+1.5*$N$8)=FALSE(),-10,V$9))</f>
        <v>-10</v>
      </c>
      <c r="AJ837" s="0" t="n">
        <f aca="false">IF(ISBLANK($A837)=TRUE(),0,$A837)</f>
        <v>0</v>
      </c>
      <c r="AK837" s="0" t="n">
        <f aca="false">IF(ISBLANK(B837)=TRUE(),-10,IF(OR(B837&lt;$O$4-1.5*$O$8,B837&gt;$O$6+1.5*$O$8)=FALSE(),-10,X$9))</f>
        <v>-10</v>
      </c>
      <c r="AL837" s="0" t="n">
        <f aca="false">IF(ISBLANK($B837)=TRUE(),0,$B837)</f>
        <v>0</v>
      </c>
      <c r="AM837" s="0" t="n">
        <f aca="false">IF(ISBLANK(C837)=TRUE(),-10,IF(OR(C837&lt;$P$4-1.5*$P$8,C837&gt;$P$6+1.5*$P$8)=FALSE(),-10,Z$9))</f>
        <v>-10</v>
      </c>
      <c r="AN837" s="0" t="n">
        <f aca="false">IF(ISBLANK($C837)=TRUE(),0,$C837)</f>
        <v>0</v>
      </c>
      <c r="AO837" s="0" t="n">
        <f aca="false">IF(ISBLANK(D837)=TRUE(),-10,IF(OR(D837&lt;$Q$4-1.5*$Q$8,D837&gt;$Q$6+1.5*$Q$8)=FALSE(),-10,AB$9))</f>
        <v>-10</v>
      </c>
      <c r="AP837" s="0" t="n">
        <f aca="false">IF(ISBLANK($D837)=TRUE(),0,$D837)</f>
        <v>0</v>
      </c>
      <c r="AQ837" s="0" t="n">
        <f aca="false">IF(ISBLANK(E837)=TRUE(),-10,IF(OR(E837&lt;$R$4-1.5*$R$8,E837&gt;$R$6+1.5*$R$8)=FALSE(),-10,AD$9))</f>
        <v>-10</v>
      </c>
      <c r="AR837" s="0" t="n">
        <f aca="false">IF(ISBLANK($E837)=TRUE(),0,$E837)</f>
        <v>0</v>
      </c>
      <c r="AS837" s="0" t="n">
        <f aca="false">IF(ISBLANK(F837)=TRUE(),-10,IF(OR(F837&lt;$S$4-1.5*$S$8,F837&gt;$S$6+1.5*$S$8)=FALSE(),-10,AF$9))</f>
        <v>-10</v>
      </c>
      <c r="AT837" s="0" t="n">
        <f aca="false">IF(ISBLANK($F837)=TRUE(),0,$F837)</f>
        <v>0</v>
      </c>
    </row>
    <row r="838" customFormat="false" ht="12.75" hidden="false" customHeight="false" outlineLevel="0" collapsed="false">
      <c r="G838" s="17"/>
      <c r="AI838" s="0" t="n">
        <f aca="false">IF(ISBLANK(A838)=TRUE(),-10,IF(OR(A838&lt;$N$4-1.5*$N$8,A838&gt;$N$6+1.5*$N$8)=FALSE(),-10,V$9))</f>
        <v>-10</v>
      </c>
      <c r="AJ838" s="0" t="n">
        <f aca="false">IF(ISBLANK($A838)=TRUE(),0,$A838)</f>
        <v>0</v>
      </c>
      <c r="AK838" s="0" t="n">
        <f aca="false">IF(ISBLANK(B838)=TRUE(),-10,IF(OR(B838&lt;$O$4-1.5*$O$8,B838&gt;$O$6+1.5*$O$8)=FALSE(),-10,X$9))</f>
        <v>-10</v>
      </c>
      <c r="AL838" s="0" t="n">
        <f aca="false">IF(ISBLANK($B838)=TRUE(),0,$B838)</f>
        <v>0</v>
      </c>
      <c r="AM838" s="0" t="n">
        <f aca="false">IF(ISBLANK(C838)=TRUE(),-10,IF(OR(C838&lt;$P$4-1.5*$P$8,C838&gt;$P$6+1.5*$P$8)=FALSE(),-10,Z$9))</f>
        <v>-10</v>
      </c>
      <c r="AN838" s="0" t="n">
        <f aca="false">IF(ISBLANK($C838)=TRUE(),0,$C838)</f>
        <v>0</v>
      </c>
      <c r="AO838" s="0" t="n">
        <f aca="false">IF(ISBLANK(D838)=TRUE(),-10,IF(OR(D838&lt;$Q$4-1.5*$Q$8,D838&gt;$Q$6+1.5*$Q$8)=FALSE(),-10,AB$9))</f>
        <v>-10</v>
      </c>
      <c r="AP838" s="0" t="n">
        <f aca="false">IF(ISBLANK($D838)=TRUE(),0,$D838)</f>
        <v>0</v>
      </c>
      <c r="AQ838" s="0" t="n">
        <f aca="false">IF(ISBLANK(E838)=TRUE(),-10,IF(OR(E838&lt;$R$4-1.5*$R$8,E838&gt;$R$6+1.5*$R$8)=FALSE(),-10,AD$9))</f>
        <v>-10</v>
      </c>
      <c r="AR838" s="0" t="n">
        <f aca="false">IF(ISBLANK($E838)=TRUE(),0,$E838)</f>
        <v>0</v>
      </c>
      <c r="AS838" s="0" t="n">
        <f aca="false">IF(ISBLANK(F838)=TRUE(),-10,IF(OR(F838&lt;$S$4-1.5*$S$8,F838&gt;$S$6+1.5*$S$8)=FALSE(),-10,AF$9))</f>
        <v>-10</v>
      </c>
      <c r="AT838" s="0" t="n">
        <f aca="false">IF(ISBLANK($F838)=TRUE(),0,$F838)</f>
        <v>0</v>
      </c>
    </row>
    <row r="839" customFormat="false" ht="12.75" hidden="false" customHeight="false" outlineLevel="0" collapsed="false">
      <c r="G839" s="17"/>
      <c r="AI839" s="0" t="n">
        <f aca="false">IF(ISBLANK(A839)=TRUE(),-10,IF(OR(A839&lt;$N$4-1.5*$N$8,A839&gt;$N$6+1.5*$N$8)=FALSE(),-10,V$9))</f>
        <v>-10</v>
      </c>
      <c r="AJ839" s="0" t="n">
        <f aca="false">IF(ISBLANK($A839)=TRUE(),0,$A839)</f>
        <v>0</v>
      </c>
      <c r="AK839" s="0" t="n">
        <f aca="false">IF(ISBLANK(B839)=TRUE(),-10,IF(OR(B839&lt;$O$4-1.5*$O$8,B839&gt;$O$6+1.5*$O$8)=FALSE(),-10,X$9))</f>
        <v>-10</v>
      </c>
      <c r="AL839" s="0" t="n">
        <f aca="false">IF(ISBLANK($B839)=TRUE(),0,$B839)</f>
        <v>0</v>
      </c>
      <c r="AM839" s="0" t="n">
        <f aca="false">IF(ISBLANK(C839)=TRUE(),-10,IF(OR(C839&lt;$P$4-1.5*$P$8,C839&gt;$P$6+1.5*$P$8)=FALSE(),-10,Z$9))</f>
        <v>-10</v>
      </c>
      <c r="AN839" s="0" t="n">
        <f aca="false">IF(ISBLANK($C839)=TRUE(),0,$C839)</f>
        <v>0</v>
      </c>
      <c r="AO839" s="0" t="n">
        <f aca="false">IF(ISBLANK(D839)=TRUE(),-10,IF(OR(D839&lt;$Q$4-1.5*$Q$8,D839&gt;$Q$6+1.5*$Q$8)=FALSE(),-10,AB$9))</f>
        <v>-10</v>
      </c>
      <c r="AP839" s="0" t="n">
        <f aca="false">IF(ISBLANK($D839)=TRUE(),0,$D839)</f>
        <v>0</v>
      </c>
      <c r="AQ839" s="0" t="n">
        <f aca="false">IF(ISBLANK(E839)=TRUE(),-10,IF(OR(E839&lt;$R$4-1.5*$R$8,E839&gt;$R$6+1.5*$R$8)=FALSE(),-10,AD$9))</f>
        <v>-10</v>
      </c>
      <c r="AR839" s="0" t="n">
        <f aca="false">IF(ISBLANK($E839)=TRUE(),0,$E839)</f>
        <v>0</v>
      </c>
      <c r="AS839" s="0" t="n">
        <f aca="false">IF(ISBLANK(F839)=TRUE(),-10,IF(OR(F839&lt;$S$4-1.5*$S$8,F839&gt;$S$6+1.5*$S$8)=FALSE(),-10,AF$9))</f>
        <v>-10</v>
      </c>
      <c r="AT839" s="0" t="n">
        <f aca="false">IF(ISBLANK($F839)=TRUE(),0,$F839)</f>
        <v>0</v>
      </c>
    </row>
    <row r="840" customFormat="false" ht="12.75" hidden="false" customHeight="false" outlineLevel="0" collapsed="false">
      <c r="G840" s="17"/>
      <c r="AI840" s="0" t="n">
        <f aca="false">IF(ISBLANK(A840)=TRUE(),-10,IF(OR(A840&lt;$N$4-1.5*$N$8,A840&gt;$N$6+1.5*$N$8)=FALSE(),-10,V$9))</f>
        <v>-10</v>
      </c>
      <c r="AJ840" s="0" t="n">
        <f aca="false">IF(ISBLANK($A840)=TRUE(),0,$A840)</f>
        <v>0</v>
      </c>
      <c r="AK840" s="0" t="n">
        <f aca="false">IF(ISBLANK(B840)=TRUE(),-10,IF(OR(B840&lt;$O$4-1.5*$O$8,B840&gt;$O$6+1.5*$O$8)=FALSE(),-10,X$9))</f>
        <v>-10</v>
      </c>
      <c r="AL840" s="0" t="n">
        <f aca="false">IF(ISBLANK($B840)=TRUE(),0,$B840)</f>
        <v>0</v>
      </c>
      <c r="AM840" s="0" t="n">
        <f aca="false">IF(ISBLANK(C840)=TRUE(),-10,IF(OR(C840&lt;$P$4-1.5*$P$8,C840&gt;$P$6+1.5*$P$8)=FALSE(),-10,Z$9))</f>
        <v>-10</v>
      </c>
      <c r="AN840" s="0" t="n">
        <f aca="false">IF(ISBLANK($C840)=TRUE(),0,$C840)</f>
        <v>0</v>
      </c>
      <c r="AO840" s="0" t="n">
        <f aca="false">IF(ISBLANK(D840)=TRUE(),-10,IF(OR(D840&lt;$Q$4-1.5*$Q$8,D840&gt;$Q$6+1.5*$Q$8)=FALSE(),-10,AB$9))</f>
        <v>-10</v>
      </c>
      <c r="AP840" s="0" t="n">
        <f aca="false">IF(ISBLANK($D840)=TRUE(),0,$D840)</f>
        <v>0</v>
      </c>
      <c r="AQ840" s="0" t="n">
        <f aca="false">IF(ISBLANK(E840)=TRUE(),-10,IF(OR(E840&lt;$R$4-1.5*$R$8,E840&gt;$R$6+1.5*$R$8)=FALSE(),-10,AD$9))</f>
        <v>-10</v>
      </c>
      <c r="AR840" s="0" t="n">
        <f aca="false">IF(ISBLANK($E840)=TRUE(),0,$E840)</f>
        <v>0</v>
      </c>
      <c r="AS840" s="0" t="n">
        <f aca="false">IF(ISBLANK(F840)=TRUE(),-10,IF(OR(F840&lt;$S$4-1.5*$S$8,F840&gt;$S$6+1.5*$S$8)=FALSE(),-10,AF$9))</f>
        <v>-10</v>
      </c>
      <c r="AT840" s="0" t="n">
        <f aca="false">IF(ISBLANK($F840)=TRUE(),0,$F840)</f>
        <v>0</v>
      </c>
    </row>
    <row r="841" customFormat="false" ht="12.75" hidden="false" customHeight="false" outlineLevel="0" collapsed="false">
      <c r="G841" s="17"/>
      <c r="AI841" s="0" t="n">
        <f aca="false">IF(ISBLANK(A841)=TRUE(),-10,IF(OR(A841&lt;$N$4-1.5*$N$8,A841&gt;$N$6+1.5*$N$8)=FALSE(),-10,V$9))</f>
        <v>-10</v>
      </c>
      <c r="AJ841" s="0" t="n">
        <f aca="false">IF(ISBLANK($A841)=TRUE(),0,$A841)</f>
        <v>0</v>
      </c>
      <c r="AK841" s="0" t="n">
        <f aca="false">IF(ISBLANK(B841)=TRUE(),-10,IF(OR(B841&lt;$O$4-1.5*$O$8,B841&gt;$O$6+1.5*$O$8)=FALSE(),-10,X$9))</f>
        <v>-10</v>
      </c>
      <c r="AL841" s="0" t="n">
        <f aca="false">IF(ISBLANK($B841)=TRUE(),0,$B841)</f>
        <v>0</v>
      </c>
      <c r="AM841" s="0" t="n">
        <f aca="false">IF(ISBLANK(C841)=TRUE(),-10,IF(OR(C841&lt;$P$4-1.5*$P$8,C841&gt;$P$6+1.5*$P$8)=FALSE(),-10,Z$9))</f>
        <v>-10</v>
      </c>
      <c r="AN841" s="0" t="n">
        <f aca="false">IF(ISBLANK($C841)=TRUE(),0,$C841)</f>
        <v>0</v>
      </c>
      <c r="AO841" s="0" t="n">
        <f aca="false">IF(ISBLANK(D841)=TRUE(),-10,IF(OR(D841&lt;$Q$4-1.5*$Q$8,D841&gt;$Q$6+1.5*$Q$8)=FALSE(),-10,AB$9))</f>
        <v>-10</v>
      </c>
      <c r="AP841" s="0" t="n">
        <f aca="false">IF(ISBLANK($D841)=TRUE(),0,$D841)</f>
        <v>0</v>
      </c>
      <c r="AQ841" s="0" t="n">
        <f aca="false">IF(ISBLANK(E841)=TRUE(),-10,IF(OR(E841&lt;$R$4-1.5*$R$8,E841&gt;$R$6+1.5*$R$8)=FALSE(),-10,AD$9))</f>
        <v>-10</v>
      </c>
      <c r="AR841" s="0" t="n">
        <f aca="false">IF(ISBLANK($E841)=TRUE(),0,$E841)</f>
        <v>0</v>
      </c>
      <c r="AS841" s="0" t="n">
        <f aca="false">IF(ISBLANK(F841)=TRUE(),-10,IF(OR(F841&lt;$S$4-1.5*$S$8,F841&gt;$S$6+1.5*$S$8)=FALSE(),-10,AF$9))</f>
        <v>-10</v>
      </c>
      <c r="AT841" s="0" t="n">
        <f aca="false">IF(ISBLANK($F841)=TRUE(),0,$F841)</f>
        <v>0</v>
      </c>
    </row>
    <row r="842" customFormat="false" ht="12.75" hidden="false" customHeight="false" outlineLevel="0" collapsed="false">
      <c r="G842" s="17"/>
      <c r="AI842" s="0" t="n">
        <f aca="false">IF(ISBLANK(A842)=TRUE(),-10,IF(OR(A842&lt;$N$4-1.5*$N$8,A842&gt;$N$6+1.5*$N$8)=FALSE(),-10,V$9))</f>
        <v>-10</v>
      </c>
      <c r="AJ842" s="0" t="n">
        <f aca="false">IF(ISBLANK($A842)=TRUE(),0,$A842)</f>
        <v>0</v>
      </c>
      <c r="AK842" s="0" t="n">
        <f aca="false">IF(ISBLANK(B842)=TRUE(),-10,IF(OR(B842&lt;$O$4-1.5*$O$8,B842&gt;$O$6+1.5*$O$8)=FALSE(),-10,X$9))</f>
        <v>-10</v>
      </c>
      <c r="AL842" s="0" t="n">
        <f aca="false">IF(ISBLANK($B842)=TRUE(),0,$B842)</f>
        <v>0</v>
      </c>
      <c r="AM842" s="0" t="n">
        <f aca="false">IF(ISBLANK(C842)=TRUE(),-10,IF(OR(C842&lt;$P$4-1.5*$P$8,C842&gt;$P$6+1.5*$P$8)=FALSE(),-10,Z$9))</f>
        <v>-10</v>
      </c>
      <c r="AN842" s="0" t="n">
        <f aca="false">IF(ISBLANK($C842)=TRUE(),0,$C842)</f>
        <v>0</v>
      </c>
      <c r="AO842" s="0" t="n">
        <f aca="false">IF(ISBLANK(D842)=TRUE(),-10,IF(OR(D842&lt;$Q$4-1.5*$Q$8,D842&gt;$Q$6+1.5*$Q$8)=FALSE(),-10,AB$9))</f>
        <v>-10</v>
      </c>
      <c r="AP842" s="0" t="n">
        <f aca="false">IF(ISBLANK($D842)=TRUE(),0,$D842)</f>
        <v>0</v>
      </c>
      <c r="AQ842" s="0" t="n">
        <f aca="false">IF(ISBLANK(E842)=TRUE(),-10,IF(OR(E842&lt;$R$4-1.5*$R$8,E842&gt;$R$6+1.5*$R$8)=FALSE(),-10,AD$9))</f>
        <v>-10</v>
      </c>
      <c r="AR842" s="0" t="n">
        <f aca="false">IF(ISBLANK($E842)=TRUE(),0,$E842)</f>
        <v>0</v>
      </c>
      <c r="AS842" s="0" t="n">
        <f aca="false">IF(ISBLANK(F842)=TRUE(),-10,IF(OR(F842&lt;$S$4-1.5*$S$8,F842&gt;$S$6+1.5*$S$8)=FALSE(),-10,AF$9))</f>
        <v>-10</v>
      </c>
      <c r="AT842" s="0" t="n">
        <f aca="false">IF(ISBLANK($F842)=TRUE(),0,$F842)</f>
        <v>0</v>
      </c>
    </row>
    <row r="843" customFormat="false" ht="12.75" hidden="false" customHeight="false" outlineLevel="0" collapsed="false">
      <c r="G843" s="17"/>
      <c r="AI843" s="0" t="n">
        <f aca="false">IF(ISBLANK(A843)=TRUE(),-10,IF(OR(A843&lt;$N$4-1.5*$N$8,A843&gt;$N$6+1.5*$N$8)=FALSE(),-10,V$9))</f>
        <v>-10</v>
      </c>
      <c r="AJ843" s="0" t="n">
        <f aca="false">IF(ISBLANK($A843)=TRUE(),0,$A843)</f>
        <v>0</v>
      </c>
      <c r="AK843" s="0" t="n">
        <f aca="false">IF(ISBLANK(B843)=TRUE(),-10,IF(OR(B843&lt;$O$4-1.5*$O$8,B843&gt;$O$6+1.5*$O$8)=FALSE(),-10,X$9))</f>
        <v>-10</v>
      </c>
      <c r="AL843" s="0" t="n">
        <f aca="false">IF(ISBLANK($B843)=TRUE(),0,$B843)</f>
        <v>0</v>
      </c>
      <c r="AM843" s="0" t="n">
        <f aca="false">IF(ISBLANK(C843)=TRUE(),-10,IF(OR(C843&lt;$P$4-1.5*$P$8,C843&gt;$P$6+1.5*$P$8)=FALSE(),-10,Z$9))</f>
        <v>-10</v>
      </c>
      <c r="AN843" s="0" t="n">
        <f aca="false">IF(ISBLANK($C843)=TRUE(),0,$C843)</f>
        <v>0</v>
      </c>
      <c r="AO843" s="0" t="n">
        <f aca="false">IF(ISBLANK(D843)=TRUE(),-10,IF(OR(D843&lt;$Q$4-1.5*$Q$8,D843&gt;$Q$6+1.5*$Q$8)=FALSE(),-10,AB$9))</f>
        <v>-10</v>
      </c>
      <c r="AP843" s="0" t="n">
        <f aca="false">IF(ISBLANK($D843)=TRUE(),0,$D843)</f>
        <v>0</v>
      </c>
      <c r="AQ843" s="0" t="n">
        <f aca="false">IF(ISBLANK(E843)=TRUE(),-10,IF(OR(E843&lt;$R$4-1.5*$R$8,E843&gt;$R$6+1.5*$R$8)=FALSE(),-10,AD$9))</f>
        <v>-10</v>
      </c>
      <c r="AR843" s="0" t="n">
        <f aca="false">IF(ISBLANK($E843)=TRUE(),0,$E843)</f>
        <v>0</v>
      </c>
      <c r="AS843" s="0" t="n">
        <f aca="false">IF(ISBLANK(F843)=TRUE(),-10,IF(OR(F843&lt;$S$4-1.5*$S$8,F843&gt;$S$6+1.5*$S$8)=FALSE(),-10,AF$9))</f>
        <v>-10</v>
      </c>
      <c r="AT843" s="0" t="n">
        <f aca="false">IF(ISBLANK($F843)=TRUE(),0,$F843)</f>
        <v>0</v>
      </c>
    </row>
    <row r="844" customFormat="false" ht="12.75" hidden="false" customHeight="false" outlineLevel="0" collapsed="false">
      <c r="G844" s="17"/>
      <c r="AI844" s="0" t="n">
        <f aca="false">IF(ISBLANK(A844)=TRUE(),-10,IF(OR(A844&lt;$N$4-1.5*$N$8,A844&gt;$N$6+1.5*$N$8)=FALSE(),-10,V$9))</f>
        <v>-10</v>
      </c>
      <c r="AJ844" s="0" t="n">
        <f aca="false">IF(ISBLANK($A844)=TRUE(),0,$A844)</f>
        <v>0</v>
      </c>
      <c r="AK844" s="0" t="n">
        <f aca="false">IF(ISBLANK(B844)=TRUE(),-10,IF(OR(B844&lt;$O$4-1.5*$O$8,B844&gt;$O$6+1.5*$O$8)=FALSE(),-10,X$9))</f>
        <v>-10</v>
      </c>
      <c r="AL844" s="0" t="n">
        <f aca="false">IF(ISBLANK($B844)=TRUE(),0,$B844)</f>
        <v>0</v>
      </c>
      <c r="AM844" s="0" t="n">
        <f aca="false">IF(ISBLANK(C844)=TRUE(),-10,IF(OR(C844&lt;$P$4-1.5*$P$8,C844&gt;$P$6+1.5*$P$8)=FALSE(),-10,Z$9))</f>
        <v>-10</v>
      </c>
      <c r="AN844" s="0" t="n">
        <f aca="false">IF(ISBLANK($C844)=TRUE(),0,$C844)</f>
        <v>0</v>
      </c>
      <c r="AO844" s="0" t="n">
        <f aca="false">IF(ISBLANK(D844)=TRUE(),-10,IF(OR(D844&lt;$Q$4-1.5*$Q$8,D844&gt;$Q$6+1.5*$Q$8)=FALSE(),-10,AB$9))</f>
        <v>-10</v>
      </c>
      <c r="AP844" s="0" t="n">
        <f aca="false">IF(ISBLANK($D844)=TRUE(),0,$D844)</f>
        <v>0</v>
      </c>
      <c r="AQ844" s="0" t="n">
        <f aca="false">IF(ISBLANK(E844)=TRUE(),-10,IF(OR(E844&lt;$R$4-1.5*$R$8,E844&gt;$R$6+1.5*$R$8)=FALSE(),-10,AD$9))</f>
        <v>-10</v>
      </c>
      <c r="AR844" s="0" t="n">
        <f aca="false">IF(ISBLANK($E844)=TRUE(),0,$E844)</f>
        <v>0</v>
      </c>
      <c r="AS844" s="0" t="n">
        <f aca="false">IF(ISBLANK(F844)=TRUE(),-10,IF(OR(F844&lt;$S$4-1.5*$S$8,F844&gt;$S$6+1.5*$S$8)=FALSE(),-10,AF$9))</f>
        <v>-10</v>
      </c>
      <c r="AT844" s="0" t="n">
        <f aca="false">IF(ISBLANK($F844)=TRUE(),0,$F844)</f>
        <v>0</v>
      </c>
    </row>
    <row r="845" customFormat="false" ht="12.75" hidden="false" customHeight="false" outlineLevel="0" collapsed="false">
      <c r="G845" s="17"/>
      <c r="AI845" s="0" t="n">
        <f aca="false">IF(ISBLANK(A845)=TRUE(),-10,IF(OR(A845&lt;$N$4-1.5*$N$8,A845&gt;$N$6+1.5*$N$8)=FALSE(),-10,V$9))</f>
        <v>-10</v>
      </c>
      <c r="AJ845" s="0" t="n">
        <f aca="false">IF(ISBLANK($A845)=TRUE(),0,$A845)</f>
        <v>0</v>
      </c>
      <c r="AK845" s="0" t="n">
        <f aca="false">IF(ISBLANK(B845)=TRUE(),-10,IF(OR(B845&lt;$O$4-1.5*$O$8,B845&gt;$O$6+1.5*$O$8)=FALSE(),-10,X$9))</f>
        <v>-10</v>
      </c>
      <c r="AL845" s="0" t="n">
        <f aca="false">IF(ISBLANK($B845)=TRUE(),0,$B845)</f>
        <v>0</v>
      </c>
      <c r="AM845" s="0" t="n">
        <f aca="false">IF(ISBLANK(C845)=TRUE(),-10,IF(OR(C845&lt;$P$4-1.5*$P$8,C845&gt;$P$6+1.5*$P$8)=FALSE(),-10,Z$9))</f>
        <v>-10</v>
      </c>
      <c r="AN845" s="0" t="n">
        <f aca="false">IF(ISBLANK($C845)=TRUE(),0,$C845)</f>
        <v>0</v>
      </c>
      <c r="AO845" s="0" t="n">
        <f aca="false">IF(ISBLANK(D845)=TRUE(),-10,IF(OR(D845&lt;$Q$4-1.5*$Q$8,D845&gt;$Q$6+1.5*$Q$8)=FALSE(),-10,AB$9))</f>
        <v>-10</v>
      </c>
      <c r="AP845" s="0" t="n">
        <f aca="false">IF(ISBLANK($D845)=TRUE(),0,$D845)</f>
        <v>0</v>
      </c>
      <c r="AQ845" s="0" t="n">
        <f aca="false">IF(ISBLANK(E845)=TRUE(),-10,IF(OR(E845&lt;$R$4-1.5*$R$8,E845&gt;$R$6+1.5*$R$8)=FALSE(),-10,AD$9))</f>
        <v>-10</v>
      </c>
      <c r="AR845" s="0" t="n">
        <f aca="false">IF(ISBLANK($E845)=TRUE(),0,$E845)</f>
        <v>0</v>
      </c>
      <c r="AS845" s="0" t="n">
        <f aca="false">IF(ISBLANK(F845)=TRUE(),-10,IF(OR(F845&lt;$S$4-1.5*$S$8,F845&gt;$S$6+1.5*$S$8)=FALSE(),-10,AF$9))</f>
        <v>-10</v>
      </c>
      <c r="AT845" s="0" t="n">
        <f aca="false">IF(ISBLANK($F845)=TRUE(),0,$F845)</f>
        <v>0</v>
      </c>
    </row>
    <row r="846" customFormat="false" ht="12.75" hidden="false" customHeight="false" outlineLevel="0" collapsed="false">
      <c r="G846" s="17"/>
      <c r="AI846" s="0" t="n">
        <f aca="false">IF(ISBLANK(A846)=TRUE(),-10,IF(OR(A846&lt;$N$4-1.5*$N$8,A846&gt;$N$6+1.5*$N$8)=FALSE(),-10,V$9))</f>
        <v>-10</v>
      </c>
      <c r="AJ846" s="0" t="n">
        <f aca="false">IF(ISBLANK($A846)=TRUE(),0,$A846)</f>
        <v>0</v>
      </c>
      <c r="AK846" s="0" t="n">
        <f aca="false">IF(ISBLANK(B846)=TRUE(),-10,IF(OR(B846&lt;$O$4-1.5*$O$8,B846&gt;$O$6+1.5*$O$8)=FALSE(),-10,X$9))</f>
        <v>-10</v>
      </c>
      <c r="AL846" s="0" t="n">
        <f aca="false">IF(ISBLANK($B846)=TRUE(),0,$B846)</f>
        <v>0</v>
      </c>
      <c r="AM846" s="0" t="n">
        <f aca="false">IF(ISBLANK(C846)=TRUE(),-10,IF(OR(C846&lt;$P$4-1.5*$P$8,C846&gt;$P$6+1.5*$P$8)=FALSE(),-10,Z$9))</f>
        <v>-10</v>
      </c>
      <c r="AN846" s="0" t="n">
        <f aca="false">IF(ISBLANK($C846)=TRUE(),0,$C846)</f>
        <v>0</v>
      </c>
      <c r="AO846" s="0" t="n">
        <f aca="false">IF(ISBLANK(D846)=TRUE(),-10,IF(OR(D846&lt;$Q$4-1.5*$Q$8,D846&gt;$Q$6+1.5*$Q$8)=FALSE(),-10,AB$9))</f>
        <v>-10</v>
      </c>
      <c r="AP846" s="0" t="n">
        <f aca="false">IF(ISBLANK($D846)=TRUE(),0,$D846)</f>
        <v>0</v>
      </c>
      <c r="AQ846" s="0" t="n">
        <f aca="false">IF(ISBLANK(E846)=TRUE(),-10,IF(OR(E846&lt;$R$4-1.5*$R$8,E846&gt;$R$6+1.5*$R$8)=FALSE(),-10,AD$9))</f>
        <v>-10</v>
      </c>
      <c r="AR846" s="0" t="n">
        <f aca="false">IF(ISBLANK($E846)=TRUE(),0,$E846)</f>
        <v>0</v>
      </c>
      <c r="AS846" s="0" t="n">
        <f aca="false">IF(ISBLANK(F846)=TRUE(),-10,IF(OR(F846&lt;$S$4-1.5*$S$8,F846&gt;$S$6+1.5*$S$8)=FALSE(),-10,AF$9))</f>
        <v>-10</v>
      </c>
      <c r="AT846" s="0" t="n">
        <f aca="false">IF(ISBLANK($F846)=TRUE(),0,$F846)</f>
        <v>0</v>
      </c>
    </row>
    <row r="847" customFormat="false" ht="12.75" hidden="false" customHeight="false" outlineLevel="0" collapsed="false">
      <c r="G847" s="17"/>
      <c r="AI847" s="0" t="n">
        <f aca="false">IF(ISBLANK(A847)=TRUE(),-10,IF(OR(A847&lt;$N$4-1.5*$N$8,A847&gt;$N$6+1.5*$N$8)=FALSE(),-10,V$9))</f>
        <v>-10</v>
      </c>
      <c r="AJ847" s="0" t="n">
        <f aca="false">IF(ISBLANK($A847)=TRUE(),0,$A847)</f>
        <v>0</v>
      </c>
      <c r="AK847" s="0" t="n">
        <f aca="false">IF(ISBLANK(B847)=TRUE(),-10,IF(OR(B847&lt;$O$4-1.5*$O$8,B847&gt;$O$6+1.5*$O$8)=FALSE(),-10,X$9))</f>
        <v>-10</v>
      </c>
      <c r="AL847" s="0" t="n">
        <f aca="false">IF(ISBLANK($B847)=TRUE(),0,$B847)</f>
        <v>0</v>
      </c>
      <c r="AM847" s="0" t="n">
        <f aca="false">IF(ISBLANK(C847)=TRUE(),-10,IF(OR(C847&lt;$P$4-1.5*$P$8,C847&gt;$P$6+1.5*$P$8)=FALSE(),-10,Z$9))</f>
        <v>-10</v>
      </c>
      <c r="AN847" s="0" t="n">
        <f aca="false">IF(ISBLANK($C847)=TRUE(),0,$C847)</f>
        <v>0</v>
      </c>
      <c r="AO847" s="0" t="n">
        <f aca="false">IF(ISBLANK(D847)=TRUE(),-10,IF(OR(D847&lt;$Q$4-1.5*$Q$8,D847&gt;$Q$6+1.5*$Q$8)=FALSE(),-10,AB$9))</f>
        <v>-10</v>
      </c>
      <c r="AP847" s="0" t="n">
        <f aca="false">IF(ISBLANK($D847)=TRUE(),0,$D847)</f>
        <v>0</v>
      </c>
      <c r="AQ847" s="0" t="n">
        <f aca="false">IF(ISBLANK(E847)=TRUE(),-10,IF(OR(E847&lt;$R$4-1.5*$R$8,E847&gt;$R$6+1.5*$R$8)=FALSE(),-10,AD$9))</f>
        <v>-10</v>
      </c>
      <c r="AR847" s="0" t="n">
        <f aca="false">IF(ISBLANK($E847)=TRUE(),0,$E847)</f>
        <v>0</v>
      </c>
      <c r="AS847" s="0" t="n">
        <f aca="false">IF(ISBLANK(F847)=TRUE(),-10,IF(OR(F847&lt;$S$4-1.5*$S$8,F847&gt;$S$6+1.5*$S$8)=FALSE(),-10,AF$9))</f>
        <v>-10</v>
      </c>
      <c r="AT847" s="0" t="n">
        <f aca="false">IF(ISBLANK($F847)=TRUE(),0,$F847)</f>
        <v>0</v>
      </c>
    </row>
    <row r="848" customFormat="false" ht="12.75" hidden="false" customHeight="false" outlineLevel="0" collapsed="false">
      <c r="G848" s="17"/>
      <c r="AI848" s="0" t="n">
        <f aca="false">IF(ISBLANK(A848)=TRUE(),-10,IF(OR(A848&lt;$N$4-1.5*$N$8,A848&gt;$N$6+1.5*$N$8)=FALSE(),-10,V$9))</f>
        <v>-10</v>
      </c>
      <c r="AJ848" s="0" t="n">
        <f aca="false">IF(ISBLANK($A848)=TRUE(),0,$A848)</f>
        <v>0</v>
      </c>
      <c r="AK848" s="0" t="n">
        <f aca="false">IF(ISBLANK(B848)=TRUE(),-10,IF(OR(B848&lt;$O$4-1.5*$O$8,B848&gt;$O$6+1.5*$O$8)=FALSE(),-10,X$9))</f>
        <v>-10</v>
      </c>
      <c r="AL848" s="0" t="n">
        <f aca="false">IF(ISBLANK($B848)=TRUE(),0,$B848)</f>
        <v>0</v>
      </c>
      <c r="AM848" s="0" t="n">
        <f aca="false">IF(ISBLANK(C848)=TRUE(),-10,IF(OR(C848&lt;$P$4-1.5*$P$8,C848&gt;$P$6+1.5*$P$8)=FALSE(),-10,Z$9))</f>
        <v>-10</v>
      </c>
      <c r="AN848" s="0" t="n">
        <f aca="false">IF(ISBLANK($C848)=TRUE(),0,$C848)</f>
        <v>0</v>
      </c>
      <c r="AO848" s="0" t="n">
        <f aca="false">IF(ISBLANK(D848)=TRUE(),-10,IF(OR(D848&lt;$Q$4-1.5*$Q$8,D848&gt;$Q$6+1.5*$Q$8)=FALSE(),-10,AB$9))</f>
        <v>-10</v>
      </c>
      <c r="AP848" s="0" t="n">
        <f aca="false">IF(ISBLANK($D848)=TRUE(),0,$D848)</f>
        <v>0</v>
      </c>
      <c r="AQ848" s="0" t="n">
        <f aca="false">IF(ISBLANK(E848)=TRUE(),-10,IF(OR(E848&lt;$R$4-1.5*$R$8,E848&gt;$R$6+1.5*$R$8)=FALSE(),-10,AD$9))</f>
        <v>-10</v>
      </c>
      <c r="AR848" s="0" t="n">
        <f aca="false">IF(ISBLANK($E848)=TRUE(),0,$E848)</f>
        <v>0</v>
      </c>
      <c r="AS848" s="0" t="n">
        <f aca="false">IF(ISBLANK(F848)=TRUE(),-10,IF(OR(F848&lt;$S$4-1.5*$S$8,F848&gt;$S$6+1.5*$S$8)=FALSE(),-10,AF$9))</f>
        <v>-10</v>
      </c>
      <c r="AT848" s="0" t="n">
        <f aca="false">IF(ISBLANK($F848)=TRUE(),0,$F848)</f>
        <v>0</v>
      </c>
    </row>
    <row r="849" customFormat="false" ht="12.75" hidden="false" customHeight="false" outlineLevel="0" collapsed="false">
      <c r="G849" s="17"/>
      <c r="AI849" s="0" t="n">
        <f aca="false">IF(ISBLANK(A849)=TRUE(),-10,IF(OR(A849&lt;$N$4-1.5*$N$8,A849&gt;$N$6+1.5*$N$8)=FALSE(),-10,V$9))</f>
        <v>-10</v>
      </c>
      <c r="AJ849" s="0" t="n">
        <f aca="false">IF(ISBLANK($A849)=TRUE(),0,$A849)</f>
        <v>0</v>
      </c>
      <c r="AK849" s="0" t="n">
        <f aca="false">IF(ISBLANK(B849)=TRUE(),-10,IF(OR(B849&lt;$O$4-1.5*$O$8,B849&gt;$O$6+1.5*$O$8)=FALSE(),-10,X$9))</f>
        <v>-10</v>
      </c>
      <c r="AL849" s="0" t="n">
        <f aca="false">IF(ISBLANK($B849)=TRUE(),0,$B849)</f>
        <v>0</v>
      </c>
      <c r="AM849" s="0" t="n">
        <f aca="false">IF(ISBLANK(C849)=TRUE(),-10,IF(OR(C849&lt;$P$4-1.5*$P$8,C849&gt;$P$6+1.5*$P$8)=FALSE(),-10,Z$9))</f>
        <v>-10</v>
      </c>
      <c r="AN849" s="0" t="n">
        <f aca="false">IF(ISBLANK($C849)=TRUE(),0,$C849)</f>
        <v>0</v>
      </c>
      <c r="AO849" s="0" t="n">
        <f aca="false">IF(ISBLANK(D849)=TRUE(),-10,IF(OR(D849&lt;$Q$4-1.5*$Q$8,D849&gt;$Q$6+1.5*$Q$8)=FALSE(),-10,AB$9))</f>
        <v>-10</v>
      </c>
      <c r="AP849" s="0" t="n">
        <f aca="false">IF(ISBLANK($D849)=TRUE(),0,$D849)</f>
        <v>0</v>
      </c>
      <c r="AQ849" s="0" t="n">
        <f aca="false">IF(ISBLANK(E849)=TRUE(),-10,IF(OR(E849&lt;$R$4-1.5*$R$8,E849&gt;$R$6+1.5*$R$8)=FALSE(),-10,AD$9))</f>
        <v>-10</v>
      </c>
      <c r="AR849" s="0" t="n">
        <f aca="false">IF(ISBLANK($E849)=TRUE(),0,$E849)</f>
        <v>0</v>
      </c>
      <c r="AS849" s="0" t="n">
        <f aca="false">IF(ISBLANK(F849)=TRUE(),-10,IF(OR(F849&lt;$S$4-1.5*$S$8,F849&gt;$S$6+1.5*$S$8)=FALSE(),-10,AF$9))</f>
        <v>-10</v>
      </c>
      <c r="AT849" s="0" t="n">
        <f aca="false">IF(ISBLANK($F849)=TRUE(),0,$F849)</f>
        <v>0</v>
      </c>
    </row>
    <row r="850" customFormat="false" ht="12.75" hidden="false" customHeight="false" outlineLevel="0" collapsed="false">
      <c r="G850" s="17"/>
      <c r="AI850" s="0" t="n">
        <f aca="false">IF(ISBLANK(A850)=TRUE(),-10,IF(OR(A850&lt;$N$4-1.5*$N$8,A850&gt;$N$6+1.5*$N$8)=FALSE(),-10,V$9))</f>
        <v>-10</v>
      </c>
      <c r="AJ850" s="0" t="n">
        <f aca="false">IF(ISBLANK($A850)=TRUE(),0,$A850)</f>
        <v>0</v>
      </c>
      <c r="AK850" s="0" t="n">
        <f aca="false">IF(ISBLANK(B850)=TRUE(),-10,IF(OR(B850&lt;$O$4-1.5*$O$8,B850&gt;$O$6+1.5*$O$8)=FALSE(),-10,X$9))</f>
        <v>-10</v>
      </c>
      <c r="AL850" s="0" t="n">
        <f aca="false">IF(ISBLANK($B850)=TRUE(),0,$B850)</f>
        <v>0</v>
      </c>
      <c r="AM850" s="0" t="n">
        <f aca="false">IF(ISBLANK(C850)=TRUE(),-10,IF(OR(C850&lt;$P$4-1.5*$P$8,C850&gt;$P$6+1.5*$P$8)=FALSE(),-10,Z$9))</f>
        <v>-10</v>
      </c>
      <c r="AN850" s="0" t="n">
        <f aca="false">IF(ISBLANK($C850)=TRUE(),0,$C850)</f>
        <v>0</v>
      </c>
      <c r="AO850" s="0" t="n">
        <f aca="false">IF(ISBLANK(D850)=TRUE(),-10,IF(OR(D850&lt;$Q$4-1.5*$Q$8,D850&gt;$Q$6+1.5*$Q$8)=FALSE(),-10,AB$9))</f>
        <v>-10</v>
      </c>
      <c r="AP850" s="0" t="n">
        <f aca="false">IF(ISBLANK($D850)=TRUE(),0,$D850)</f>
        <v>0</v>
      </c>
      <c r="AQ850" s="0" t="n">
        <f aca="false">IF(ISBLANK(E850)=TRUE(),-10,IF(OR(E850&lt;$R$4-1.5*$R$8,E850&gt;$R$6+1.5*$R$8)=FALSE(),-10,AD$9))</f>
        <v>-10</v>
      </c>
      <c r="AR850" s="0" t="n">
        <f aca="false">IF(ISBLANK($E850)=TRUE(),0,$E850)</f>
        <v>0</v>
      </c>
      <c r="AS850" s="0" t="n">
        <f aca="false">IF(ISBLANK(F850)=TRUE(),-10,IF(OR(F850&lt;$S$4-1.5*$S$8,F850&gt;$S$6+1.5*$S$8)=FALSE(),-10,AF$9))</f>
        <v>-10</v>
      </c>
      <c r="AT850" s="0" t="n">
        <f aca="false">IF(ISBLANK($F850)=TRUE(),0,$F850)</f>
        <v>0</v>
      </c>
    </row>
    <row r="851" customFormat="false" ht="12.75" hidden="false" customHeight="false" outlineLevel="0" collapsed="false">
      <c r="G851" s="17"/>
      <c r="AI851" s="0" t="n">
        <f aca="false">IF(ISBLANK(A851)=TRUE(),-10,IF(OR(A851&lt;$N$4-1.5*$N$8,A851&gt;$N$6+1.5*$N$8)=FALSE(),-10,V$9))</f>
        <v>-10</v>
      </c>
      <c r="AJ851" s="0" t="n">
        <f aca="false">IF(ISBLANK($A851)=TRUE(),0,$A851)</f>
        <v>0</v>
      </c>
      <c r="AK851" s="0" t="n">
        <f aca="false">IF(ISBLANK(B851)=TRUE(),-10,IF(OR(B851&lt;$O$4-1.5*$O$8,B851&gt;$O$6+1.5*$O$8)=FALSE(),-10,X$9))</f>
        <v>-10</v>
      </c>
      <c r="AL851" s="0" t="n">
        <f aca="false">IF(ISBLANK($B851)=TRUE(),0,$B851)</f>
        <v>0</v>
      </c>
      <c r="AM851" s="0" t="n">
        <f aca="false">IF(ISBLANK(C851)=TRUE(),-10,IF(OR(C851&lt;$P$4-1.5*$P$8,C851&gt;$P$6+1.5*$P$8)=FALSE(),-10,Z$9))</f>
        <v>-10</v>
      </c>
      <c r="AN851" s="0" t="n">
        <f aca="false">IF(ISBLANK($C851)=TRUE(),0,$C851)</f>
        <v>0</v>
      </c>
      <c r="AO851" s="0" t="n">
        <f aca="false">IF(ISBLANK(D851)=TRUE(),-10,IF(OR(D851&lt;$Q$4-1.5*$Q$8,D851&gt;$Q$6+1.5*$Q$8)=FALSE(),-10,AB$9))</f>
        <v>-10</v>
      </c>
      <c r="AP851" s="0" t="n">
        <f aca="false">IF(ISBLANK($D851)=TRUE(),0,$D851)</f>
        <v>0</v>
      </c>
      <c r="AQ851" s="0" t="n">
        <f aca="false">IF(ISBLANK(E851)=TRUE(),-10,IF(OR(E851&lt;$R$4-1.5*$R$8,E851&gt;$R$6+1.5*$R$8)=FALSE(),-10,AD$9))</f>
        <v>-10</v>
      </c>
      <c r="AR851" s="0" t="n">
        <f aca="false">IF(ISBLANK($E851)=TRUE(),0,$E851)</f>
        <v>0</v>
      </c>
      <c r="AS851" s="0" t="n">
        <f aca="false">IF(ISBLANK(F851)=TRUE(),-10,IF(OR(F851&lt;$S$4-1.5*$S$8,F851&gt;$S$6+1.5*$S$8)=FALSE(),-10,AF$9))</f>
        <v>-10</v>
      </c>
      <c r="AT851" s="0" t="n">
        <f aca="false">IF(ISBLANK($F851)=TRUE(),0,$F851)</f>
        <v>0</v>
      </c>
    </row>
    <row r="852" customFormat="false" ht="12.75" hidden="false" customHeight="false" outlineLevel="0" collapsed="false">
      <c r="G852" s="17"/>
      <c r="AI852" s="0" t="n">
        <f aca="false">IF(ISBLANK(A852)=TRUE(),-10,IF(OR(A852&lt;$N$4-1.5*$N$8,A852&gt;$N$6+1.5*$N$8)=FALSE(),-10,V$9))</f>
        <v>-10</v>
      </c>
      <c r="AJ852" s="0" t="n">
        <f aca="false">IF(ISBLANK($A852)=TRUE(),0,$A852)</f>
        <v>0</v>
      </c>
      <c r="AK852" s="0" t="n">
        <f aca="false">IF(ISBLANK(B852)=TRUE(),-10,IF(OR(B852&lt;$O$4-1.5*$O$8,B852&gt;$O$6+1.5*$O$8)=FALSE(),-10,X$9))</f>
        <v>-10</v>
      </c>
      <c r="AL852" s="0" t="n">
        <f aca="false">IF(ISBLANK($B852)=TRUE(),0,$B852)</f>
        <v>0</v>
      </c>
      <c r="AM852" s="0" t="n">
        <f aca="false">IF(ISBLANK(C852)=TRUE(),-10,IF(OR(C852&lt;$P$4-1.5*$P$8,C852&gt;$P$6+1.5*$P$8)=FALSE(),-10,Z$9))</f>
        <v>-10</v>
      </c>
      <c r="AN852" s="0" t="n">
        <f aca="false">IF(ISBLANK($C852)=TRUE(),0,$C852)</f>
        <v>0</v>
      </c>
      <c r="AO852" s="0" t="n">
        <f aca="false">IF(ISBLANK(D852)=TRUE(),-10,IF(OR(D852&lt;$Q$4-1.5*$Q$8,D852&gt;$Q$6+1.5*$Q$8)=FALSE(),-10,AB$9))</f>
        <v>-10</v>
      </c>
      <c r="AP852" s="0" t="n">
        <f aca="false">IF(ISBLANK($D852)=TRUE(),0,$D852)</f>
        <v>0</v>
      </c>
      <c r="AQ852" s="0" t="n">
        <f aca="false">IF(ISBLANK(E852)=TRUE(),-10,IF(OR(E852&lt;$R$4-1.5*$R$8,E852&gt;$R$6+1.5*$R$8)=FALSE(),-10,AD$9))</f>
        <v>-10</v>
      </c>
      <c r="AR852" s="0" t="n">
        <f aca="false">IF(ISBLANK($E852)=TRUE(),0,$E852)</f>
        <v>0</v>
      </c>
      <c r="AS852" s="0" t="n">
        <f aca="false">IF(ISBLANK(F852)=TRUE(),-10,IF(OR(F852&lt;$S$4-1.5*$S$8,F852&gt;$S$6+1.5*$S$8)=FALSE(),-10,AF$9))</f>
        <v>-10</v>
      </c>
      <c r="AT852" s="0" t="n">
        <f aca="false">IF(ISBLANK($F852)=TRUE(),0,$F852)</f>
        <v>0</v>
      </c>
    </row>
    <row r="853" customFormat="false" ht="12.75" hidden="false" customHeight="false" outlineLevel="0" collapsed="false">
      <c r="G853" s="17"/>
      <c r="AI853" s="0" t="n">
        <f aca="false">IF(ISBLANK(A853)=TRUE(),-10,IF(OR(A853&lt;$N$4-1.5*$N$8,A853&gt;$N$6+1.5*$N$8)=FALSE(),-10,V$9))</f>
        <v>-10</v>
      </c>
      <c r="AJ853" s="0" t="n">
        <f aca="false">IF(ISBLANK($A853)=TRUE(),0,$A853)</f>
        <v>0</v>
      </c>
      <c r="AK853" s="0" t="n">
        <f aca="false">IF(ISBLANK(B853)=TRUE(),-10,IF(OR(B853&lt;$O$4-1.5*$O$8,B853&gt;$O$6+1.5*$O$8)=FALSE(),-10,X$9))</f>
        <v>-10</v>
      </c>
      <c r="AL853" s="0" t="n">
        <f aca="false">IF(ISBLANK($B853)=TRUE(),0,$B853)</f>
        <v>0</v>
      </c>
      <c r="AM853" s="0" t="n">
        <f aca="false">IF(ISBLANK(C853)=TRUE(),-10,IF(OR(C853&lt;$P$4-1.5*$P$8,C853&gt;$P$6+1.5*$P$8)=FALSE(),-10,Z$9))</f>
        <v>-10</v>
      </c>
      <c r="AN853" s="0" t="n">
        <f aca="false">IF(ISBLANK($C853)=TRUE(),0,$C853)</f>
        <v>0</v>
      </c>
      <c r="AO853" s="0" t="n">
        <f aca="false">IF(ISBLANK(D853)=TRUE(),-10,IF(OR(D853&lt;$Q$4-1.5*$Q$8,D853&gt;$Q$6+1.5*$Q$8)=FALSE(),-10,AB$9))</f>
        <v>-10</v>
      </c>
      <c r="AP853" s="0" t="n">
        <f aca="false">IF(ISBLANK($D853)=TRUE(),0,$D853)</f>
        <v>0</v>
      </c>
      <c r="AQ853" s="0" t="n">
        <f aca="false">IF(ISBLANK(E853)=TRUE(),-10,IF(OR(E853&lt;$R$4-1.5*$R$8,E853&gt;$R$6+1.5*$R$8)=FALSE(),-10,AD$9))</f>
        <v>-10</v>
      </c>
      <c r="AR853" s="0" t="n">
        <f aca="false">IF(ISBLANK($E853)=TRUE(),0,$E853)</f>
        <v>0</v>
      </c>
      <c r="AS853" s="0" t="n">
        <f aca="false">IF(ISBLANK(F853)=TRUE(),-10,IF(OR(F853&lt;$S$4-1.5*$S$8,F853&gt;$S$6+1.5*$S$8)=FALSE(),-10,AF$9))</f>
        <v>-10</v>
      </c>
      <c r="AT853" s="0" t="n">
        <f aca="false">IF(ISBLANK($F853)=TRUE(),0,$F853)</f>
        <v>0</v>
      </c>
    </row>
    <row r="854" customFormat="false" ht="12.75" hidden="false" customHeight="false" outlineLevel="0" collapsed="false">
      <c r="G854" s="17"/>
      <c r="AI854" s="0" t="n">
        <f aca="false">IF(ISBLANK(A854)=TRUE(),-10,IF(OR(A854&lt;$N$4-1.5*$N$8,A854&gt;$N$6+1.5*$N$8)=FALSE(),-10,V$9))</f>
        <v>-10</v>
      </c>
      <c r="AJ854" s="0" t="n">
        <f aca="false">IF(ISBLANK($A854)=TRUE(),0,$A854)</f>
        <v>0</v>
      </c>
      <c r="AK854" s="0" t="n">
        <f aca="false">IF(ISBLANK(B854)=TRUE(),-10,IF(OR(B854&lt;$O$4-1.5*$O$8,B854&gt;$O$6+1.5*$O$8)=FALSE(),-10,X$9))</f>
        <v>-10</v>
      </c>
      <c r="AL854" s="0" t="n">
        <f aca="false">IF(ISBLANK($B854)=TRUE(),0,$B854)</f>
        <v>0</v>
      </c>
      <c r="AM854" s="0" t="n">
        <f aca="false">IF(ISBLANK(C854)=TRUE(),-10,IF(OR(C854&lt;$P$4-1.5*$P$8,C854&gt;$P$6+1.5*$P$8)=FALSE(),-10,Z$9))</f>
        <v>-10</v>
      </c>
      <c r="AN854" s="0" t="n">
        <f aca="false">IF(ISBLANK($C854)=TRUE(),0,$C854)</f>
        <v>0</v>
      </c>
      <c r="AO854" s="0" t="n">
        <f aca="false">IF(ISBLANK(D854)=TRUE(),-10,IF(OR(D854&lt;$Q$4-1.5*$Q$8,D854&gt;$Q$6+1.5*$Q$8)=FALSE(),-10,AB$9))</f>
        <v>-10</v>
      </c>
      <c r="AP854" s="0" t="n">
        <f aca="false">IF(ISBLANK($D854)=TRUE(),0,$D854)</f>
        <v>0</v>
      </c>
      <c r="AQ854" s="0" t="n">
        <f aca="false">IF(ISBLANK(E854)=TRUE(),-10,IF(OR(E854&lt;$R$4-1.5*$R$8,E854&gt;$R$6+1.5*$R$8)=FALSE(),-10,AD$9))</f>
        <v>-10</v>
      </c>
      <c r="AR854" s="0" t="n">
        <f aca="false">IF(ISBLANK($E854)=TRUE(),0,$E854)</f>
        <v>0</v>
      </c>
      <c r="AS854" s="0" t="n">
        <f aca="false">IF(ISBLANK(F854)=TRUE(),-10,IF(OR(F854&lt;$S$4-1.5*$S$8,F854&gt;$S$6+1.5*$S$8)=FALSE(),-10,AF$9))</f>
        <v>-10</v>
      </c>
      <c r="AT854" s="0" t="n">
        <f aca="false">IF(ISBLANK($F854)=TRUE(),0,$F854)</f>
        <v>0</v>
      </c>
    </row>
    <row r="855" customFormat="false" ht="12.75" hidden="false" customHeight="false" outlineLevel="0" collapsed="false">
      <c r="G855" s="17"/>
      <c r="AI855" s="0" t="n">
        <f aca="false">IF(ISBLANK(A855)=TRUE(),-10,IF(OR(A855&lt;$N$4-1.5*$N$8,A855&gt;$N$6+1.5*$N$8)=FALSE(),-10,V$9))</f>
        <v>-10</v>
      </c>
      <c r="AJ855" s="0" t="n">
        <f aca="false">IF(ISBLANK($A855)=TRUE(),0,$A855)</f>
        <v>0</v>
      </c>
      <c r="AK855" s="0" t="n">
        <f aca="false">IF(ISBLANK(B855)=TRUE(),-10,IF(OR(B855&lt;$O$4-1.5*$O$8,B855&gt;$O$6+1.5*$O$8)=FALSE(),-10,X$9))</f>
        <v>-10</v>
      </c>
      <c r="AL855" s="0" t="n">
        <f aca="false">IF(ISBLANK($B855)=TRUE(),0,$B855)</f>
        <v>0</v>
      </c>
      <c r="AM855" s="0" t="n">
        <f aca="false">IF(ISBLANK(C855)=TRUE(),-10,IF(OR(C855&lt;$P$4-1.5*$P$8,C855&gt;$P$6+1.5*$P$8)=FALSE(),-10,Z$9))</f>
        <v>-10</v>
      </c>
      <c r="AN855" s="0" t="n">
        <f aca="false">IF(ISBLANK($C855)=TRUE(),0,$C855)</f>
        <v>0</v>
      </c>
      <c r="AO855" s="0" t="n">
        <f aca="false">IF(ISBLANK(D855)=TRUE(),-10,IF(OR(D855&lt;$Q$4-1.5*$Q$8,D855&gt;$Q$6+1.5*$Q$8)=FALSE(),-10,AB$9))</f>
        <v>-10</v>
      </c>
      <c r="AP855" s="0" t="n">
        <f aca="false">IF(ISBLANK($D855)=TRUE(),0,$D855)</f>
        <v>0</v>
      </c>
      <c r="AQ855" s="0" t="n">
        <f aca="false">IF(ISBLANK(E855)=TRUE(),-10,IF(OR(E855&lt;$R$4-1.5*$R$8,E855&gt;$R$6+1.5*$R$8)=FALSE(),-10,AD$9))</f>
        <v>-10</v>
      </c>
      <c r="AR855" s="0" t="n">
        <f aca="false">IF(ISBLANK($E855)=TRUE(),0,$E855)</f>
        <v>0</v>
      </c>
      <c r="AS855" s="0" t="n">
        <f aca="false">IF(ISBLANK(F855)=TRUE(),-10,IF(OR(F855&lt;$S$4-1.5*$S$8,F855&gt;$S$6+1.5*$S$8)=FALSE(),-10,AF$9))</f>
        <v>-10</v>
      </c>
      <c r="AT855" s="0" t="n">
        <f aca="false">IF(ISBLANK($F855)=TRUE(),0,$F855)</f>
        <v>0</v>
      </c>
    </row>
    <row r="856" customFormat="false" ht="12.75" hidden="false" customHeight="false" outlineLevel="0" collapsed="false">
      <c r="G856" s="17"/>
      <c r="AI856" s="0" t="n">
        <f aca="false">IF(ISBLANK(A856)=TRUE(),-10,IF(OR(A856&lt;$N$4-1.5*$N$8,A856&gt;$N$6+1.5*$N$8)=FALSE(),-10,V$9))</f>
        <v>-10</v>
      </c>
      <c r="AJ856" s="0" t="n">
        <f aca="false">IF(ISBLANK($A856)=TRUE(),0,$A856)</f>
        <v>0</v>
      </c>
      <c r="AK856" s="0" t="n">
        <f aca="false">IF(ISBLANK(B856)=TRUE(),-10,IF(OR(B856&lt;$O$4-1.5*$O$8,B856&gt;$O$6+1.5*$O$8)=FALSE(),-10,X$9))</f>
        <v>-10</v>
      </c>
      <c r="AL856" s="0" t="n">
        <f aca="false">IF(ISBLANK($B856)=TRUE(),0,$B856)</f>
        <v>0</v>
      </c>
      <c r="AM856" s="0" t="n">
        <f aca="false">IF(ISBLANK(C856)=TRUE(),-10,IF(OR(C856&lt;$P$4-1.5*$P$8,C856&gt;$P$6+1.5*$P$8)=FALSE(),-10,Z$9))</f>
        <v>-10</v>
      </c>
      <c r="AN856" s="0" t="n">
        <f aca="false">IF(ISBLANK($C856)=TRUE(),0,$C856)</f>
        <v>0</v>
      </c>
      <c r="AO856" s="0" t="n">
        <f aca="false">IF(ISBLANK(D856)=TRUE(),-10,IF(OR(D856&lt;$Q$4-1.5*$Q$8,D856&gt;$Q$6+1.5*$Q$8)=FALSE(),-10,AB$9))</f>
        <v>-10</v>
      </c>
      <c r="AP856" s="0" t="n">
        <f aca="false">IF(ISBLANK($D856)=TRUE(),0,$D856)</f>
        <v>0</v>
      </c>
      <c r="AQ856" s="0" t="n">
        <f aca="false">IF(ISBLANK(E856)=TRUE(),-10,IF(OR(E856&lt;$R$4-1.5*$R$8,E856&gt;$R$6+1.5*$R$8)=FALSE(),-10,AD$9))</f>
        <v>-10</v>
      </c>
      <c r="AR856" s="0" t="n">
        <f aca="false">IF(ISBLANK($E856)=TRUE(),0,$E856)</f>
        <v>0</v>
      </c>
      <c r="AS856" s="0" t="n">
        <f aca="false">IF(ISBLANK(F856)=TRUE(),-10,IF(OR(F856&lt;$S$4-1.5*$S$8,F856&gt;$S$6+1.5*$S$8)=FALSE(),-10,AF$9))</f>
        <v>-10</v>
      </c>
      <c r="AT856" s="0" t="n">
        <f aca="false">IF(ISBLANK($F856)=TRUE(),0,$F856)</f>
        <v>0</v>
      </c>
    </row>
    <row r="857" customFormat="false" ht="12.75" hidden="false" customHeight="false" outlineLevel="0" collapsed="false">
      <c r="G857" s="17"/>
      <c r="AI857" s="0" t="n">
        <f aca="false">IF(ISBLANK(A857)=TRUE(),-10,IF(OR(A857&lt;$N$4-1.5*$N$8,A857&gt;$N$6+1.5*$N$8)=FALSE(),-10,V$9))</f>
        <v>-10</v>
      </c>
      <c r="AJ857" s="0" t="n">
        <f aca="false">IF(ISBLANK($A857)=TRUE(),0,$A857)</f>
        <v>0</v>
      </c>
      <c r="AK857" s="0" t="n">
        <f aca="false">IF(ISBLANK(B857)=TRUE(),-10,IF(OR(B857&lt;$O$4-1.5*$O$8,B857&gt;$O$6+1.5*$O$8)=FALSE(),-10,X$9))</f>
        <v>-10</v>
      </c>
      <c r="AL857" s="0" t="n">
        <f aca="false">IF(ISBLANK($B857)=TRUE(),0,$B857)</f>
        <v>0</v>
      </c>
      <c r="AM857" s="0" t="n">
        <f aca="false">IF(ISBLANK(C857)=TRUE(),-10,IF(OR(C857&lt;$P$4-1.5*$P$8,C857&gt;$P$6+1.5*$P$8)=FALSE(),-10,Z$9))</f>
        <v>-10</v>
      </c>
      <c r="AN857" s="0" t="n">
        <f aca="false">IF(ISBLANK($C857)=TRUE(),0,$C857)</f>
        <v>0</v>
      </c>
      <c r="AO857" s="0" t="n">
        <f aca="false">IF(ISBLANK(D857)=TRUE(),-10,IF(OR(D857&lt;$Q$4-1.5*$Q$8,D857&gt;$Q$6+1.5*$Q$8)=FALSE(),-10,AB$9))</f>
        <v>-10</v>
      </c>
      <c r="AP857" s="0" t="n">
        <f aca="false">IF(ISBLANK($D857)=TRUE(),0,$D857)</f>
        <v>0</v>
      </c>
      <c r="AQ857" s="0" t="n">
        <f aca="false">IF(ISBLANK(E857)=TRUE(),-10,IF(OR(E857&lt;$R$4-1.5*$R$8,E857&gt;$R$6+1.5*$R$8)=FALSE(),-10,AD$9))</f>
        <v>-10</v>
      </c>
      <c r="AR857" s="0" t="n">
        <f aca="false">IF(ISBLANK($E857)=TRUE(),0,$E857)</f>
        <v>0</v>
      </c>
      <c r="AS857" s="0" t="n">
        <f aca="false">IF(ISBLANK(F857)=TRUE(),-10,IF(OR(F857&lt;$S$4-1.5*$S$8,F857&gt;$S$6+1.5*$S$8)=FALSE(),-10,AF$9))</f>
        <v>-10</v>
      </c>
      <c r="AT857" s="0" t="n">
        <f aca="false">IF(ISBLANK($F857)=TRUE(),0,$F857)</f>
        <v>0</v>
      </c>
    </row>
    <row r="858" customFormat="false" ht="12.75" hidden="false" customHeight="false" outlineLevel="0" collapsed="false">
      <c r="G858" s="17"/>
      <c r="AI858" s="0" t="n">
        <f aca="false">IF(ISBLANK(A858)=TRUE(),-10,IF(OR(A858&lt;$N$4-1.5*$N$8,A858&gt;$N$6+1.5*$N$8)=FALSE(),-10,V$9))</f>
        <v>-10</v>
      </c>
      <c r="AJ858" s="0" t="n">
        <f aca="false">IF(ISBLANK($A858)=TRUE(),0,$A858)</f>
        <v>0</v>
      </c>
      <c r="AK858" s="0" t="n">
        <f aca="false">IF(ISBLANK(B858)=TRUE(),-10,IF(OR(B858&lt;$O$4-1.5*$O$8,B858&gt;$O$6+1.5*$O$8)=FALSE(),-10,X$9))</f>
        <v>-10</v>
      </c>
      <c r="AL858" s="0" t="n">
        <f aca="false">IF(ISBLANK($B858)=TRUE(),0,$B858)</f>
        <v>0</v>
      </c>
      <c r="AM858" s="0" t="n">
        <f aca="false">IF(ISBLANK(C858)=TRUE(),-10,IF(OR(C858&lt;$P$4-1.5*$P$8,C858&gt;$P$6+1.5*$P$8)=FALSE(),-10,Z$9))</f>
        <v>-10</v>
      </c>
      <c r="AN858" s="0" t="n">
        <f aca="false">IF(ISBLANK($C858)=TRUE(),0,$C858)</f>
        <v>0</v>
      </c>
      <c r="AO858" s="0" t="n">
        <f aca="false">IF(ISBLANK(D858)=TRUE(),-10,IF(OR(D858&lt;$Q$4-1.5*$Q$8,D858&gt;$Q$6+1.5*$Q$8)=FALSE(),-10,AB$9))</f>
        <v>-10</v>
      </c>
      <c r="AP858" s="0" t="n">
        <f aca="false">IF(ISBLANK($D858)=TRUE(),0,$D858)</f>
        <v>0</v>
      </c>
      <c r="AQ858" s="0" t="n">
        <f aca="false">IF(ISBLANK(E858)=TRUE(),-10,IF(OR(E858&lt;$R$4-1.5*$R$8,E858&gt;$R$6+1.5*$R$8)=FALSE(),-10,AD$9))</f>
        <v>-10</v>
      </c>
      <c r="AR858" s="0" t="n">
        <f aca="false">IF(ISBLANK($E858)=TRUE(),0,$E858)</f>
        <v>0</v>
      </c>
      <c r="AS858" s="0" t="n">
        <f aca="false">IF(ISBLANK(F858)=TRUE(),-10,IF(OR(F858&lt;$S$4-1.5*$S$8,F858&gt;$S$6+1.5*$S$8)=FALSE(),-10,AF$9))</f>
        <v>-10</v>
      </c>
      <c r="AT858" s="0" t="n">
        <f aca="false">IF(ISBLANK($F858)=TRUE(),0,$F858)</f>
        <v>0</v>
      </c>
    </row>
    <row r="859" customFormat="false" ht="12.75" hidden="false" customHeight="false" outlineLevel="0" collapsed="false">
      <c r="G859" s="17"/>
      <c r="AI859" s="0" t="n">
        <f aca="false">IF(ISBLANK(A859)=TRUE(),-10,IF(OR(A859&lt;$N$4-1.5*$N$8,A859&gt;$N$6+1.5*$N$8)=FALSE(),-10,V$9))</f>
        <v>-10</v>
      </c>
      <c r="AJ859" s="0" t="n">
        <f aca="false">IF(ISBLANK($A859)=TRUE(),0,$A859)</f>
        <v>0</v>
      </c>
      <c r="AK859" s="0" t="n">
        <f aca="false">IF(ISBLANK(B859)=TRUE(),-10,IF(OR(B859&lt;$O$4-1.5*$O$8,B859&gt;$O$6+1.5*$O$8)=FALSE(),-10,X$9))</f>
        <v>-10</v>
      </c>
      <c r="AL859" s="0" t="n">
        <f aca="false">IF(ISBLANK($B859)=TRUE(),0,$B859)</f>
        <v>0</v>
      </c>
      <c r="AM859" s="0" t="n">
        <f aca="false">IF(ISBLANK(C859)=TRUE(),-10,IF(OR(C859&lt;$P$4-1.5*$P$8,C859&gt;$P$6+1.5*$P$8)=FALSE(),-10,Z$9))</f>
        <v>-10</v>
      </c>
      <c r="AN859" s="0" t="n">
        <f aca="false">IF(ISBLANK($C859)=TRUE(),0,$C859)</f>
        <v>0</v>
      </c>
      <c r="AO859" s="0" t="n">
        <f aca="false">IF(ISBLANK(D859)=TRUE(),-10,IF(OR(D859&lt;$Q$4-1.5*$Q$8,D859&gt;$Q$6+1.5*$Q$8)=FALSE(),-10,AB$9))</f>
        <v>-10</v>
      </c>
      <c r="AP859" s="0" t="n">
        <f aca="false">IF(ISBLANK($D859)=TRUE(),0,$D859)</f>
        <v>0</v>
      </c>
      <c r="AQ859" s="0" t="n">
        <f aca="false">IF(ISBLANK(E859)=TRUE(),-10,IF(OR(E859&lt;$R$4-1.5*$R$8,E859&gt;$R$6+1.5*$R$8)=FALSE(),-10,AD$9))</f>
        <v>-10</v>
      </c>
      <c r="AR859" s="0" t="n">
        <f aca="false">IF(ISBLANK($E859)=TRUE(),0,$E859)</f>
        <v>0</v>
      </c>
      <c r="AS859" s="0" t="n">
        <f aca="false">IF(ISBLANK(F859)=TRUE(),-10,IF(OR(F859&lt;$S$4-1.5*$S$8,F859&gt;$S$6+1.5*$S$8)=FALSE(),-10,AF$9))</f>
        <v>-10</v>
      </c>
      <c r="AT859" s="0" t="n">
        <f aca="false">IF(ISBLANK($F859)=TRUE(),0,$F859)</f>
        <v>0</v>
      </c>
    </row>
    <row r="860" customFormat="false" ht="12.75" hidden="false" customHeight="false" outlineLevel="0" collapsed="false">
      <c r="G860" s="17"/>
      <c r="AI860" s="0" t="n">
        <f aca="false">IF(ISBLANK(A860)=TRUE(),-10,IF(OR(A860&lt;$N$4-1.5*$N$8,A860&gt;$N$6+1.5*$N$8)=FALSE(),-10,V$9))</f>
        <v>-10</v>
      </c>
      <c r="AJ860" s="0" t="n">
        <f aca="false">IF(ISBLANK($A860)=TRUE(),0,$A860)</f>
        <v>0</v>
      </c>
      <c r="AK860" s="0" t="n">
        <f aca="false">IF(ISBLANK(B860)=TRUE(),-10,IF(OR(B860&lt;$O$4-1.5*$O$8,B860&gt;$O$6+1.5*$O$8)=FALSE(),-10,X$9))</f>
        <v>-10</v>
      </c>
      <c r="AL860" s="0" t="n">
        <f aca="false">IF(ISBLANK($B860)=TRUE(),0,$B860)</f>
        <v>0</v>
      </c>
      <c r="AM860" s="0" t="n">
        <f aca="false">IF(ISBLANK(C860)=TRUE(),-10,IF(OR(C860&lt;$P$4-1.5*$P$8,C860&gt;$P$6+1.5*$P$8)=FALSE(),-10,Z$9))</f>
        <v>-10</v>
      </c>
      <c r="AN860" s="0" t="n">
        <f aca="false">IF(ISBLANK($C860)=TRUE(),0,$C860)</f>
        <v>0</v>
      </c>
      <c r="AO860" s="0" t="n">
        <f aca="false">IF(ISBLANK(D860)=TRUE(),-10,IF(OR(D860&lt;$Q$4-1.5*$Q$8,D860&gt;$Q$6+1.5*$Q$8)=FALSE(),-10,AB$9))</f>
        <v>-10</v>
      </c>
      <c r="AP860" s="0" t="n">
        <f aca="false">IF(ISBLANK($D860)=TRUE(),0,$D860)</f>
        <v>0</v>
      </c>
      <c r="AQ860" s="0" t="n">
        <f aca="false">IF(ISBLANK(E860)=TRUE(),-10,IF(OR(E860&lt;$R$4-1.5*$R$8,E860&gt;$R$6+1.5*$R$8)=FALSE(),-10,AD$9))</f>
        <v>-10</v>
      </c>
      <c r="AR860" s="0" t="n">
        <f aca="false">IF(ISBLANK($E860)=TRUE(),0,$E860)</f>
        <v>0</v>
      </c>
      <c r="AS860" s="0" t="n">
        <f aca="false">IF(ISBLANK(F860)=TRUE(),-10,IF(OR(F860&lt;$S$4-1.5*$S$8,F860&gt;$S$6+1.5*$S$8)=FALSE(),-10,AF$9))</f>
        <v>-10</v>
      </c>
      <c r="AT860" s="0" t="n">
        <f aca="false">IF(ISBLANK($F860)=TRUE(),0,$F860)</f>
        <v>0</v>
      </c>
    </row>
    <row r="861" customFormat="false" ht="12.75" hidden="false" customHeight="false" outlineLevel="0" collapsed="false">
      <c r="G861" s="17"/>
      <c r="AI861" s="0" t="n">
        <f aca="false">IF(ISBLANK(A861)=TRUE(),-10,IF(OR(A861&lt;$N$4-1.5*$N$8,A861&gt;$N$6+1.5*$N$8)=FALSE(),-10,V$9))</f>
        <v>-10</v>
      </c>
      <c r="AJ861" s="0" t="n">
        <f aca="false">IF(ISBLANK($A861)=TRUE(),0,$A861)</f>
        <v>0</v>
      </c>
      <c r="AK861" s="0" t="n">
        <f aca="false">IF(ISBLANK(B861)=TRUE(),-10,IF(OR(B861&lt;$O$4-1.5*$O$8,B861&gt;$O$6+1.5*$O$8)=FALSE(),-10,X$9))</f>
        <v>-10</v>
      </c>
      <c r="AL861" s="0" t="n">
        <f aca="false">IF(ISBLANK($B861)=TRUE(),0,$B861)</f>
        <v>0</v>
      </c>
      <c r="AM861" s="0" t="n">
        <f aca="false">IF(ISBLANK(C861)=TRUE(),-10,IF(OR(C861&lt;$P$4-1.5*$P$8,C861&gt;$P$6+1.5*$P$8)=FALSE(),-10,Z$9))</f>
        <v>-10</v>
      </c>
      <c r="AN861" s="0" t="n">
        <f aca="false">IF(ISBLANK($C861)=TRUE(),0,$C861)</f>
        <v>0</v>
      </c>
      <c r="AO861" s="0" t="n">
        <f aca="false">IF(ISBLANK(D861)=TRUE(),-10,IF(OR(D861&lt;$Q$4-1.5*$Q$8,D861&gt;$Q$6+1.5*$Q$8)=FALSE(),-10,AB$9))</f>
        <v>-10</v>
      </c>
      <c r="AP861" s="0" t="n">
        <f aca="false">IF(ISBLANK($D861)=TRUE(),0,$D861)</f>
        <v>0</v>
      </c>
      <c r="AQ861" s="0" t="n">
        <f aca="false">IF(ISBLANK(E861)=TRUE(),-10,IF(OR(E861&lt;$R$4-1.5*$R$8,E861&gt;$R$6+1.5*$R$8)=FALSE(),-10,AD$9))</f>
        <v>-10</v>
      </c>
      <c r="AR861" s="0" t="n">
        <f aca="false">IF(ISBLANK($E861)=TRUE(),0,$E861)</f>
        <v>0</v>
      </c>
      <c r="AS861" s="0" t="n">
        <f aca="false">IF(ISBLANK(F861)=TRUE(),-10,IF(OR(F861&lt;$S$4-1.5*$S$8,F861&gt;$S$6+1.5*$S$8)=FALSE(),-10,AF$9))</f>
        <v>-10</v>
      </c>
      <c r="AT861" s="0" t="n">
        <f aca="false">IF(ISBLANK($F861)=TRUE(),0,$F861)</f>
        <v>0</v>
      </c>
    </row>
    <row r="862" customFormat="false" ht="12.75" hidden="false" customHeight="false" outlineLevel="0" collapsed="false">
      <c r="G862" s="17"/>
      <c r="AI862" s="0" t="n">
        <f aca="false">IF(ISBLANK(A862)=TRUE(),-10,IF(OR(A862&lt;$N$4-1.5*$N$8,A862&gt;$N$6+1.5*$N$8)=FALSE(),-10,V$9))</f>
        <v>-10</v>
      </c>
      <c r="AJ862" s="0" t="n">
        <f aca="false">IF(ISBLANK($A862)=TRUE(),0,$A862)</f>
        <v>0</v>
      </c>
      <c r="AK862" s="0" t="n">
        <f aca="false">IF(ISBLANK(B862)=TRUE(),-10,IF(OR(B862&lt;$O$4-1.5*$O$8,B862&gt;$O$6+1.5*$O$8)=FALSE(),-10,X$9))</f>
        <v>-10</v>
      </c>
      <c r="AL862" s="0" t="n">
        <f aca="false">IF(ISBLANK($B862)=TRUE(),0,$B862)</f>
        <v>0</v>
      </c>
      <c r="AM862" s="0" t="n">
        <f aca="false">IF(ISBLANK(C862)=TRUE(),-10,IF(OR(C862&lt;$P$4-1.5*$P$8,C862&gt;$P$6+1.5*$P$8)=FALSE(),-10,Z$9))</f>
        <v>-10</v>
      </c>
      <c r="AN862" s="0" t="n">
        <f aca="false">IF(ISBLANK($C862)=TRUE(),0,$C862)</f>
        <v>0</v>
      </c>
      <c r="AO862" s="0" t="n">
        <f aca="false">IF(ISBLANK(D862)=TRUE(),-10,IF(OR(D862&lt;$Q$4-1.5*$Q$8,D862&gt;$Q$6+1.5*$Q$8)=FALSE(),-10,AB$9))</f>
        <v>-10</v>
      </c>
      <c r="AP862" s="0" t="n">
        <f aca="false">IF(ISBLANK($D862)=TRUE(),0,$D862)</f>
        <v>0</v>
      </c>
      <c r="AQ862" s="0" t="n">
        <f aca="false">IF(ISBLANK(E862)=TRUE(),-10,IF(OR(E862&lt;$R$4-1.5*$R$8,E862&gt;$R$6+1.5*$R$8)=FALSE(),-10,AD$9))</f>
        <v>-10</v>
      </c>
      <c r="AR862" s="0" t="n">
        <f aca="false">IF(ISBLANK($E862)=TRUE(),0,$E862)</f>
        <v>0</v>
      </c>
      <c r="AS862" s="0" t="n">
        <f aca="false">IF(ISBLANK(F862)=TRUE(),-10,IF(OR(F862&lt;$S$4-1.5*$S$8,F862&gt;$S$6+1.5*$S$8)=FALSE(),-10,AF$9))</f>
        <v>-10</v>
      </c>
      <c r="AT862" s="0" t="n">
        <f aca="false">IF(ISBLANK($F862)=TRUE(),0,$F862)</f>
        <v>0</v>
      </c>
    </row>
    <row r="863" customFormat="false" ht="12.75" hidden="false" customHeight="false" outlineLevel="0" collapsed="false">
      <c r="G863" s="17"/>
      <c r="AI863" s="0" t="n">
        <f aca="false">IF(ISBLANK(A863)=TRUE(),-10,IF(OR(A863&lt;$N$4-1.5*$N$8,A863&gt;$N$6+1.5*$N$8)=FALSE(),-10,V$9))</f>
        <v>-10</v>
      </c>
      <c r="AJ863" s="0" t="n">
        <f aca="false">IF(ISBLANK($A863)=TRUE(),0,$A863)</f>
        <v>0</v>
      </c>
      <c r="AK863" s="0" t="n">
        <f aca="false">IF(ISBLANK(B863)=TRUE(),-10,IF(OR(B863&lt;$O$4-1.5*$O$8,B863&gt;$O$6+1.5*$O$8)=FALSE(),-10,X$9))</f>
        <v>-10</v>
      </c>
      <c r="AL863" s="0" t="n">
        <f aca="false">IF(ISBLANK($B863)=TRUE(),0,$B863)</f>
        <v>0</v>
      </c>
      <c r="AM863" s="0" t="n">
        <f aca="false">IF(ISBLANK(C863)=TRUE(),-10,IF(OR(C863&lt;$P$4-1.5*$P$8,C863&gt;$P$6+1.5*$P$8)=FALSE(),-10,Z$9))</f>
        <v>-10</v>
      </c>
      <c r="AN863" s="0" t="n">
        <f aca="false">IF(ISBLANK($C863)=TRUE(),0,$C863)</f>
        <v>0</v>
      </c>
      <c r="AO863" s="0" t="n">
        <f aca="false">IF(ISBLANK(D863)=TRUE(),-10,IF(OR(D863&lt;$Q$4-1.5*$Q$8,D863&gt;$Q$6+1.5*$Q$8)=FALSE(),-10,AB$9))</f>
        <v>-10</v>
      </c>
      <c r="AP863" s="0" t="n">
        <f aca="false">IF(ISBLANK($D863)=TRUE(),0,$D863)</f>
        <v>0</v>
      </c>
      <c r="AQ863" s="0" t="n">
        <f aca="false">IF(ISBLANK(E863)=TRUE(),-10,IF(OR(E863&lt;$R$4-1.5*$R$8,E863&gt;$R$6+1.5*$R$8)=FALSE(),-10,AD$9))</f>
        <v>-10</v>
      </c>
      <c r="AR863" s="0" t="n">
        <f aca="false">IF(ISBLANK($E863)=TRUE(),0,$E863)</f>
        <v>0</v>
      </c>
      <c r="AS863" s="0" t="n">
        <f aca="false">IF(ISBLANK(F863)=TRUE(),-10,IF(OR(F863&lt;$S$4-1.5*$S$8,F863&gt;$S$6+1.5*$S$8)=FALSE(),-10,AF$9))</f>
        <v>-10</v>
      </c>
      <c r="AT863" s="0" t="n">
        <f aca="false">IF(ISBLANK($F863)=TRUE(),0,$F863)</f>
        <v>0</v>
      </c>
    </row>
    <row r="864" customFormat="false" ht="12.75" hidden="false" customHeight="false" outlineLevel="0" collapsed="false">
      <c r="G864" s="17"/>
      <c r="AI864" s="0" t="n">
        <f aca="false">IF(ISBLANK(A864)=TRUE(),-10,IF(OR(A864&lt;$N$4-1.5*$N$8,A864&gt;$N$6+1.5*$N$8)=FALSE(),-10,V$9))</f>
        <v>-10</v>
      </c>
      <c r="AJ864" s="0" t="n">
        <f aca="false">IF(ISBLANK($A864)=TRUE(),0,$A864)</f>
        <v>0</v>
      </c>
      <c r="AK864" s="0" t="n">
        <f aca="false">IF(ISBLANK(B864)=TRUE(),-10,IF(OR(B864&lt;$O$4-1.5*$O$8,B864&gt;$O$6+1.5*$O$8)=FALSE(),-10,X$9))</f>
        <v>-10</v>
      </c>
      <c r="AL864" s="0" t="n">
        <f aca="false">IF(ISBLANK($B864)=TRUE(),0,$B864)</f>
        <v>0</v>
      </c>
      <c r="AM864" s="0" t="n">
        <f aca="false">IF(ISBLANK(C864)=TRUE(),-10,IF(OR(C864&lt;$P$4-1.5*$P$8,C864&gt;$P$6+1.5*$P$8)=FALSE(),-10,Z$9))</f>
        <v>-10</v>
      </c>
      <c r="AN864" s="0" t="n">
        <f aca="false">IF(ISBLANK($C864)=TRUE(),0,$C864)</f>
        <v>0</v>
      </c>
      <c r="AO864" s="0" t="n">
        <f aca="false">IF(ISBLANK(D864)=TRUE(),-10,IF(OR(D864&lt;$Q$4-1.5*$Q$8,D864&gt;$Q$6+1.5*$Q$8)=FALSE(),-10,AB$9))</f>
        <v>-10</v>
      </c>
      <c r="AP864" s="0" t="n">
        <f aca="false">IF(ISBLANK($D864)=TRUE(),0,$D864)</f>
        <v>0</v>
      </c>
      <c r="AQ864" s="0" t="n">
        <f aca="false">IF(ISBLANK(E864)=TRUE(),-10,IF(OR(E864&lt;$R$4-1.5*$R$8,E864&gt;$R$6+1.5*$R$8)=FALSE(),-10,AD$9))</f>
        <v>-10</v>
      </c>
      <c r="AR864" s="0" t="n">
        <f aca="false">IF(ISBLANK($E864)=TRUE(),0,$E864)</f>
        <v>0</v>
      </c>
      <c r="AS864" s="0" t="n">
        <f aca="false">IF(ISBLANK(F864)=TRUE(),-10,IF(OR(F864&lt;$S$4-1.5*$S$8,F864&gt;$S$6+1.5*$S$8)=FALSE(),-10,AF$9))</f>
        <v>-10</v>
      </c>
      <c r="AT864" s="0" t="n">
        <f aca="false">IF(ISBLANK($F864)=TRUE(),0,$F864)</f>
        <v>0</v>
      </c>
    </row>
    <row r="865" customFormat="false" ht="12.75" hidden="false" customHeight="false" outlineLevel="0" collapsed="false">
      <c r="G865" s="17"/>
      <c r="AI865" s="0" t="n">
        <f aca="false">IF(ISBLANK(A865)=TRUE(),-10,IF(OR(A865&lt;$N$4-1.5*$N$8,A865&gt;$N$6+1.5*$N$8)=FALSE(),-10,V$9))</f>
        <v>-10</v>
      </c>
      <c r="AJ865" s="0" t="n">
        <f aca="false">IF(ISBLANK($A865)=TRUE(),0,$A865)</f>
        <v>0</v>
      </c>
      <c r="AK865" s="0" t="n">
        <f aca="false">IF(ISBLANK(B865)=TRUE(),-10,IF(OR(B865&lt;$O$4-1.5*$O$8,B865&gt;$O$6+1.5*$O$8)=FALSE(),-10,X$9))</f>
        <v>-10</v>
      </c>
      <c r="AL865" s="0" t="n">
        <f aca="false">IF(ISBLANK($B865)=TRUE(),0,$B865)</f>
        <v>0</v>
      </c>
      <c r="AM865" s="0" t="n">
        <f aca="false">IF(ISBLANK(C865)=TRUE(),-10,IF(OR(C865&lt;$P$4-1.5*$P$8,C865&gt;$P$6+1.5*$P$8)=FALSE(),-10,Z$9))</f>
        <v>-10</v>
      </c>
      <c r="AN865" s="0" t="n">
        <f aca="false">IF(ISBLANK($C865)=TRUE(),0,$C865)</f>
        <v>0</v>
      </c>
      <c r="AO865" s="0" t="n">
        <f aca="false">IF(ISBLANK(D865)=TRUE(),-10,IF(OR(D865&lt;$Q$4-1.5*$Q$8,D865&gt;$Q$6+1.5*$Q$8)=FALSE(),-10,AB$9))</f>
        <v>-10</v>
      </c>
      <c r="AP865" s="0" t="n">
        <f aca="false">IF(ISBLANK($D865)=TRUE(),0,$D865)</f>
        <v>0</v>
      </c>
      <c r="AQ865" s="0" t="n">
        <f aca="false">IF(ISBLANK(E865)=TRUE(),-10,IF(OR(E865&lt;$R$4-1.5*$R$8,E865&gt;$R$6+1.5*$R$8)=FALSE(),-10,AD$9))</f>
        <v>-10</v>
      </c>
      <c r="AR865" s="0" t="n">
        <f aca="false">IF(ISBLANK($E865)=TRUE(),0,$E865)</f>
        <v>0</v>
      </c>
      <c r="AS865" s="0" t="n">
        <f aca="false">IF(ISBLANK(F865)=TRUE(),-10,IF(OR(F865&lt;$S$4-1.5*$S$8,F865&gt;$S$6+1.5*$S$8)=FALSE(),-10,AF$9))</f>
        <v>-10</v>
      </c>
      <c r="AT865" s="0" t="n">
        <f aca="false">IF(ISBLANK($F865)=TRUE(),0,$F865)</f>
        <v>0</v>
      </c>
    </row>
    <row r="866" customFormat="false" ht="12.75" hidden="false" customHeight="false" outlineLevel="0" collapsed="false">
      <c r="G866" s="17"/>
      <c r="AI866" s="0" t="n">
        <f aca="false">IF(ISBLANK(A866)=TRUE(),-10,IF(OR(A866&lt;$N$4-1.5*$N$8,A866&gt;$N$6+1.5*$N$8)=FALSE(),-10,V$9))</f>
        <v>-10</v>
      </c>
      <c r="AJ866" s="0" t="n">
        <f aca="false">IF(ISBLANK($A866)=TRUE(),0,$A866)</f>
        <v>0</v>
      </c>
      <c r="AK866" s="0" t="n">
        <f aca="false">IF(ISBLANK(B866)=TRUE(),-10,IF(OR(B866&lt;$O$4-1.5*$O$8,B866&gt;$O$6+1.5*$O$8)=FALSE(),-10,X$9))</f>
        <v>-10</v>
      </c>
      <c r="AL866" s="0" t="n">
        <f aca="false">IF(ISBLANK($B866)=TRUE(),0,$B866)</f>
        <v>0</v>
      </c>
      <c r="AM866" s="0" t="n">
        <f aca="false">IF(ISBLANK(C866)=TRUE(),-10,IF(OR(C866&lt;$P$4-1.5*$P$8,C866&gt;$P$6+1.5*$P$8)=FALSE(),-10,Z$9))</f>
        <v>-10</v>
      </c>
      <c r="AN866" s="0" t="n">
        <f aca="false">IF(ISBLANK($C866)=TRUE(),0,$C866)</f>
        <v>0</v>
      </c>
      <c r="AO866" s="0" t="n">
        <f aca="false">IF(ISBLANK(D866)=TRUE(),-10,IF(OR(D866&lt;$Q$4-1.5*$Q$8,D866&gt;$Q$6+1.5*$Q$8)=FALSE(),-10,AB$9))</f>
        <v>-10</v>
      </c>
      <c r="AP866" s="0" t="n">
        <f aca="false">IF(ISBLANK($D866)=TRUE(),0,$D866)</f>
        <v>0</v>
      </c>
      <c r="AQ866" s="0" t="n">
        <f aca="false">IF(ISBLANK(E866)=TRUE(),-10,IF(OR(E866&lt;$R$4-1.5*$R$8,E866&gt;$R$6+1.5*$R$8)=FALSE(),-10,AD$9))</f>
        <v>-10</v>
      </c>
      <c r="AR866" s="0" t="n">
        <f aca="false">IF(ISBLANK($E866)=TRUE(),0,$E866)</f>
        <v>0</v>
      </c>
      <c r="AS866" s="0" t="n">
        <f aca="false">IF(ISBLANK(F866)=TRUE(),-10,IF(OR(F866&lt;$S$4-1.5*$S$8,F866&gt;$S$6+1.5*$S$8)=FALSE(),-10,AF$9))</f>
        <v>-10</v>
      </c>
      <c r="AT866" s="0" t="n">
        <f aca="false">IF(ISBLANK($F866)=TRUE(),0,$F866)</f>
        <v>0</v>
      </c>
    </row>
    <row r="867" customFormat="false" ht="12.75" hidden="false" customHeight="false" outlineLevel="0" collapsed="false">
      <c r="G867" s="17"/>
      <c r="AI867" s="0" t="n">
        <f aca="false">IF(ISBLANK(A867)=TRUE(),-10,IF(OR(A867&lt;$N$4-1.5*$N$8,A867&gt;$N$6+1.5*$N$8)=FALSE(),-10,V$9))</f>
        <v>-10</v>
      </c>
      <c r="AJ867" s="0" t="n">
        <f aca="false">IF(ISBLANK($A867)=TRUE(),0,$A867)</f>
        <v>0</v>
      </c>
      <c r="AK867" s="0" t="n">
        <f aca="false">IF(ISBLANK(B867)=TRUE(),-10,IF(OR(B867&lt;$O$4-1.5*$O$8,B867&gt;$O$6+1.5*$O$8)=FALSE(),-10,X$9))</f>
        <v>-10</v>
      </c>
      <c r="AL867" s="0" t="n">
        <f aca="false">IF(ISBLANK($B867)=TRUE(),0,$B867)</f>
        <v>0</v>
      </c>
      <c r="AM867" s="0" t="n">
        <f aca="false">IF(ISBLANK(C867)=TRUE(),-10,IF(OR(C867&lt;$P$4-1.5*$P$8,C867&gt;$P$6+1.5*$P$8)=FALSE(),-10,Z$9))</f>
        <v>-10</v>
      </c>
      <c r="AN867" s="0" t="n">
        <f aca="false">IF(ISBLANK($C867)=TRUE(),0,$C867)</f>
        <v>0</v>
      </c>
      <c r="AO867" s="0" t="n">
        <f aca="false">IF(ISBLANK(D867)=TRUE(),-10,IF(OR(D867&lt;$Q$4-1.5*$Q$8,D867&gt;$Q$6+1.5*$Q$8)=FALSE(),-10,AB$9))</f>
        <v>-10</v>
      </c>
      <c r="AP867" s="0" t="n">
        <f aca="false">IF(ISBLANK($D867)=TRUE(),0,$D867)</f>
        <v>0</v>
      </c>
      <c r="AQ867" s="0" t="n">
        <f aca="false">IF(ISBLANK(E867)=TRUE(),-10,IF(OR(E867&lt;$R$4-1.5*$R$8,E867&gt;$R$6+1.5*$R$8)=FALSE(),-10,AD$9))</f>
        <v>-10</v>
      </c>
      <c r="AR867" s="0" t="n">
        <f aca="false">IF(ISBLANK($E867)=TRUE(),0,$E867)</f>
        <v>0</v>
      </c>
      <c r="AS867" s="0" t="n">
        <f aca="false">IF(ISBLANK(F867)=TRUE(),-10,IF(OR(F867&lt;$S$4-1.5*$S$8,F867&gt;$S$6+1.5*$S$8)=FALSE(),-10,AF$9))</f>
        <v>-10</v>
      </c>
      <c r="AT867" s="0" t="n">
        <f aca="false">IF(ISBLANK($F867)=TRUE(),0,$F867)</f>
        <v>0</v>
      </c>
    </row>
    <row r="868" customFormat="false" ht="12.75" hidden="false" customHeight="false" outlineLevel="0" collapsed="false">
      <c r="G868" s="17"/>
      <c r="AI868" s="0" t="n">
        <f aca="false">IF(ISBLANK(A868)=TRUE(),-10,IF(OR(A868&lt;$N$4-1.5*$N$8,A868&gt;$N$6+1.5*$N$8)=FALSE(),-10,V$9))</f>
        <v>-10</v>
      </c>
      <c r="AJ868" s="0" t="n">
        <f aca="false">IF(ISBLANK($A868)=TRUE(),0,$A868)</f>
        <v>0</v>
      </c>
      <c r="AK868" s="0" t="n">
        <f aca="false">IF(ISBLANK(B868)=TRUE(),-10,IF(OR(B868&lt;$O$4-1.5*$O$8,B868&gt;$O$6+1.5*$O$8)=FALSE(),-10,X$9))</f>
        <v>-10</v>
      </c>
      <c r="AL868" s="0" t="n">
        <f aca="false">IF(ISBLANK($B868)=TRUE(),0,$B868)</f>
        <v>0</v>
      </c>
      <c r="AM868" s="0" t="n">
        <f aca="false">IF(ISBLANK(C868)=TRUE(),-10,IF(OR(C868&lt;$P$4-1.5*$P$8,C868&gt;$P$6+1.5*$P$8)=FALSE(),-10,Z$9))</f>
        <v>-10</v>
      </c>
      <c r="AN868" s="0" t="n">
        <f aca="false">IF(ISBLANK($C868)=TRUE(),0,$C868)</f>
        <v>0</v>
      </c>
      <c r="AO868" s="0" t="n">
        <f aca="false">IF(ISBLANK(D868)=TRUE(),-10,IF(OR(D868&lt;$Q$4-1.5*$Q$8,D868&gt;$Q$6+1.5*$Q$8)=FALSE(),-10,AB$9))</f>
        <v>-10</v>
      </c>
      <c r="AP868" s="0" t="n">
        <f aca="false">IF(ISBLANK($D868)=TRUE(),0,$D868)</f>
        <v>0</v>
      </c>
      <c r="AQ868" s="0" t="n">
        <f aca="false">IF(ISBLANK(E868)=TRUE(),-10,IF(OR(E868&lt;$R$4-1.5*$R$8,E868&gt;$R$6+1.5*$R$8)=FALSE(),-10,AD$9))</f>
        <v>-10</v>
      </c>
      <c r="AR868" s="0" t="n">
        <f aca="false">IF(ISBLANK($E868)=TRUE(),0,$E868)</f>
        <v>0</v>
      </c>
      <c r="AS868" s="0" t="n">
        <f aca="false">IF(ISBLANK(F868)=TRUE(),-10,IF(OR(F868&lt;$S$4-1.5*$S$8,F868&gt;$S$6+1.5*$S$8)=FALSE(),-10,AF$9))</f>
        <v>-10</v>
      </c>
      <c r="AT868" s="0" t="n">
        <f aca="false">IF(ISBLANK($F868)=TRUE(),0,$F868)</f>
        <v>0</v>
      </c>
    </row>
    <row r="869" customFormat="false" ht="12.75" hidden="false" customHeight="false" outlineLevel="0" collapsed="false">
      <c r="G869" s="17"/>
      <c r="AI869" s="0" t="n">
        <f aca="false">IF(ISBLANK(A869)=TRUE(),-10,IF(OR(A869&lt;$N$4-1.5*$N$8,A869&gt;$N$6+1.5*$N$8)=FALSE(),-10,V$9))</f>
        <v>-10</v>
      </c>
      <c r="AJ869" s="0" t="n">
        <f aca="false">IF(ISBLANK($A869)=TRUE(),0,$A869)</f>
        <v>0</v>
      </c>
      <c r="AK869" s="0" t="n">
        <f aca="false">IF(ISBLANK(B869)=TRUE(),-10,IF(OR(B869&lt;$O$4-1.5*$O$8,B869&gt;$O$6+1.5*$O$8)=FALSE(),-10,X$9))</f>
        <v>-10</v>
      </c>
      <c r="AL869" s="0" t="n">
        <f aca="false">IF(ISBLANK($B869)=TRUE(),0,$B869)</f>
        <v>0</v>
      </c>
      <c r="AM869" s="0" t="n">
        <f aca="false">IF(ISBLANK(C869)=TRUE(),-10,IF(OR(C869&lt;$P$4-1.5*$P$8,C869&gt;$P$6+1.5*$P$8)=FALSE(),-10,Z$9))</f>
        <v>-10</v>
      </c>
      <c r="AN869" s="0" t="n">
        <f aca="false">IF(ISBLANK($C869)=TRUE(),0,$C869)</f>
        <v>0</v>
      </c>
      <c r="AO869" s="0" t="n">
        <f aca="false">IF(ISBLANK(D869)=TRUE(),-10,IF(OR(D869&lt;$Q$4-1.5*$Q$8,D869&gt;$Q$6+1.5*$Q$8)=FALSE(),-10,AB$9))</f>
        <v>-10</v>
      </c>
      <c r="AP869" s="0" t="n">
        <f aca="false">IF(ISBLANK($D869)=TRUE(),0,$D869)</f>
        <v>0</v>
      </c>
      <c r="AQ869" s="0" t="n">
        <f aca="false">IF(ISBLANK(E869)=TRUE(),-10,IF(OR(E869&lt;$R$4-1.5*$R$8,E869&gt;$R$6+1.5*$R$8)=FALSE(),-10,AD$9))</f>
        <v>-10</v>
      </c>
      <c r="AR869" s="0" t="n">
        <f aca="false">IF(ISBLANK($E869)=TRUE(),0,$E869)</f>
        <v>0</v>
      </c>
      <c r="AS869" s="0" t="n">
        <f aca="false">IF(ISBLANK(F869)=TRUE(),-10,IF(OR(F869&lt;$S$4-1.5*$S$8,F869&gt;$S$6+1.5*$S$8)=FALSE(),-10,AF$9))</f>
        <v>-10</v>
      </c>
      <c r="AT869" s="0" t="n">
        <f aca="false">IF(ISBLANK($F869)=TRUE(),0,$F869)</f>
        <v>0</v>
      </c>
    </row>
    <row r="870" customFormat="false" ht="12.75" hidden="false" customHeight="false" outlineLevel="0" collapsed="false">
      <c r="G870" s="17"/>
      <c r="AI870" s="0" t="n">
        <f aca="false">IF(ISBLANK(A870)=TRUE(),-10,IF(OR(A870&lt;$N$4-1.5*$N$8,A870&gt;$N$6+1.5*$N$8)=FALSE(),-10,V$9))</f>
        <v>-10</v>
      </c>
      <c r="AJ870" s="0" t="n">
        <f aca="false">IF(ISBLANK($A870)=TRUE(),0,$A870)</f>
        <v>0</v>
      </c>
      <c r="AK870" s="0" t="n">
        <f aca="false">IF(ISBLANK(B870)=TRUE(),-10,IF(OR(B870&lt;$O$4-1.5*$O$8,B870&gt;$O$6+1.5*$O$8)=FALSE(),-10,X$9))</f>
        <v>-10</v>
      </c>
      <c r="AL870" s="0" t="n">
        <f aca="false">IF(ISBLANK($B870)=TRUE(),0,$B870)</f>
        <v>0</v>
      </c>
      <c r="AM870" s="0" t="n">
        <f aca="false">IF(ISBLANK(C870)=TRUE(),-10,IF(OR(C870&lt;$P$4-1.5*$P$8,C870&gt;$P$6+1.5*$P$8)=FALSE(),-10,Z$9))</f>
        <v>-10</v>
      </c>
      <c r="AN870" s="0" t="n">
        <f aca="false">IF(ISBLANK($C870)=TRUE(),0,$C870)</f>
        <v>0</v>
      </c>
      <c r="AO870" s="0" t="n">
        <f aca="false">IF(ISBLANK(D870)=TRUE(),-10,IF(OR(D870&lt;$Q$4-1.5*$Q$8,D870&gt;$Q$6+1.5*$Q$8)=FALSE(),-10,AB$9))</f>
        <v>-10</v>
      </c>
      <c r="AP870" s="0" t="n">
        <f aca="false">IF(ISBLANK($D870)=TRUE(),0,$D870)</f>
        <v>0</v>
      </c>
      <c r="AQ870" s="0" t="n">
        <f aca="false">IF(ISBLANK(E870)=TRUE(),-10,IF(OR(E870&lt;$R$4-1.5*$R$8,E870&gt;$R$6+1.5*$R$8)=FALSE(),-10,AD$9))</f>
        <v>-10</v>
      </c>
      <c r="AR870" s="0" t="n">
        <f aca="false">IF(ISBLANK($E870)=TRUE(),0,$E870)</f>
        <v>0</v>
      </c>
      <c r="AS870" s="0" t="n">
        <f aca="false">IF(ISBLANK(F870)=TRUE(),-10,IF(OR(F870&lt;$S$4-1.5*$S$8,F870&gt;$S$6+1.5*$S$8)=FALSE(),-10,AF$9))</f>
        <v>-10</v>
      </c>
      <c r="AT870" s="0" t="n">
        <f aca="false">IF(ISBLANK($F870)=TRUE(),0,$F870)</f>
        <v>0</v>
      </c>
    </row>
    <row r="871" customFormat="false" ht="12.75" hidden="false" customHeight="false" outlineLevel="0" collapsed="false">
      <c r="G871" s="17"/>
      <c r="AI871" s="0" t="n">
        <f aca="false">IF(ISBLANK(A871)=TRUE(),-10,IF(OR(A871&lt;$N$4-1.5*$N$8,A871&gt;$N$6+1.5*$N$8)=FALSE(),-10,V$9))</f>
        <v>-10</v>
      </c>
      <c r="AJ871" s="0" t="n">
        <f aca="false">IF(ISBLANK($A871)=TRUE(),0,$A871)</f>
        <v>0</v>
      </c>
      <c r="AK871" s="0" t="n">
        <f aca="false">IF(ISBLANK(B871)=TRUE(),-10,IF(OR(B871&lt;$O$4-1.5*$O$8,B871&gt;$O$6+1.5*$O$8)=FALSE(),-10,X$9))</f>
        <v>-10</v>
      </c>
      <c r="AL871" s="0" t="n">
        <f aca="false">IF(ISBLANK($B871)=TRUE(),0,$B871)</f>
        <v>0</v>
      </c>
      <c r="AM871" s="0" t="n">
        <f aca="false">IF(ISBLANK(C871)=TRUE(),-10,IF(OR(C871&lt;$P$4-1.5*$P$8,C871&gt;$P$6+1.5*$P$8)=FALSE(),-10,Z$9))</f>
        <v>-10</v>
      </c>
      <c r="AN871" s="0" t="n">
        <f aca="false">IF(ISBLANK($C871)=TRUE(),0,$C871)</f>
        <v>0</v>
      </c>
      <c r="AO871" s="0" t="n">
        <f aca="false">IF(ISBLANK(D871)=TRUE(),-10,IF(OR(D871&lt;$Q$4-1.5*$Q$8,D871&gt;$Q$6+1.5*$Q$8)=FALSE(),-10,AB$9))</f>
        <v>-10</v>
      </c>
      <c r="AP871" s="0" t="n">
        <f aca="false">IF(ISBLANK($D871)=TRUE(),0,$D871)</f>
        <v>0</v>
      </c>
      <c r="AQ871" s="0" t="n">
        <f aca="false">IF(ISBLANK(E871)=TRUE(),-10,IF(OR(E871&lt;$R$4-1.5*$R$8,E871&gt;$R$6+1.5*$R$8)=FALSE(),-10,AD$9))</f>
        <v>-10</v>
      </c>
      <c r="AR871" s="0" t="n">
        <f aca="false">IF(ISBLANK($E871)=TRUE(),0,$E871)</f>
        <v>0</v>
      </c>
      <c r="AS871" s="0" t="n">
        <f aca="false">IF(ISBLANK(F871)=TRUE(),-10,IF(OR(F871&lt;$S$4-1.5*$S$8,F871&gt;$S$6+1.5*$S$8)=FALSE(),-10,AF$9))</f>
        <v>-10</v>
      </c>
      <c r="AT871" s="0" t="n">
        <f aca="false">IF(ISBLANK($F871)=TRUE(),0,$F871)</f>
        <v>0</v>
      </c>
    </row>
    <row r="872" customFormat="false" ht="12.75" hidden="false" customHeight="false" outlineLevel="0" collapsed="false">
      <c r="G872" s="17"/>
      <c r="AI872" s="0" t="n">
        <f aca="false">IF(ISBLANK(A872)=TRUE(),-10,IF(OR(A872&lt;$N$4-1.5*$N$8,A872&gt;$N$6+1.5*$N$8)=FALSE(),-10,V$9))</f>
        <v>-10</v>
      </c>
      <c r="AJ872" s="0" t="n">
        <f aca="false">IF(ISBLANK($A872)=TRUE(),0,$A872)</f>
        <v>0</v>
      </c>
      <c r="AK872" s="0" t="n">
        <f aca="false">IF(ISBLANK(B872)=TRUE(),-10,IF(OR(B872&lt;$O$4-1.5*$O$8,B872&gt;$O$6+1.5*$O$8)=FALSE(),-10,X$9))</f>
        <v>-10</v>
      </c>
      <c r="AL872" s="0" t="n">
        <f aca="false">IF(ISBLANK($B872)=TRUE(),0,$B872)</f>
        <v>0</v>
      </c>
      <c r="AM872" s="0" t="n">
        <f aca="false">IF(ISBLANK(C872)=TRUE(),-10,IF(OR(C872&lt;$P$4-1.5*$P$8,C872&gt;$P$6+1.5*$P$8)=FALSE(),-10,Z$9))</f>
        <v>-10</v>
      </c>
      <c r="AN872" s="0" t="n">
        <f aca="false">IF(ISBLANK($C872)=TRUE(),0,$C872)</f>
        <v>0</v>
      </c>
      <c r="AO872" s="0" t="n">
        <f aca="false">IF(ISBLANK(D872)=TRUE(),-10,IF(OR(D872&lt;$Q$4-1.5*$Q$8,D872&gt;$Q$6+1.5*$Q$8)=FALSE(),-10,AB$9))</f>
        <v>-10</v>
      </c>
      <c r="AP872" s="0" t="n">
        <f aca="false">IF(ISBLANK($D872)=TRUE(),0,$D872)</f>
        <v>0</v>
      </c>
      <c r="AQ872" s="0" t="n">
        <f aca="false">IF(ISBLANK(E872)=TRUE(),-10,IF(OR(E872&lt;$R$4-1.5*$R$8,E872&gt;$R$6+1.5*$R$8)=FALSE(),-10,AD$9))</f>
        <v>-10</v>
      </c>
      <c r="AR872" s="0" t="n">
        <f aca="false">IF(ISBLANK($E872)=TRUE(),0,$E872)</f>
        <v>0</v>
      </c>
      <c r="AS872" s="0" t="n">
        <f aca="false">IF(ISBLANK(F872)=TRUE(),-10,IF(OR(F872&lt;$S$4-1.5*$S$8,F872&gt;$S$6+1.5*$S$8)=FALSE(),-10,AF$9))</f>
        <v>-10</v>
      </c>
      <c r="AT872" s="0" t="n">
        <f aca="false">IF(ISBLANK($F872)=TRUE(),0,$F872)</f>
        <v>0</v>
      </c>
    </row>
    <row r="873" customFormat="false" ht="12.75" hidden="false" customHeight="false" outlineLevel="0" collapsed="false">
      <c r="G873" s="17"/>
      <c r="AI873" s="0" t="n">
        <f aca="false">IF(ISBLANK(A873)=TRUE(),-10,IF(OR(A873&lt;$N$4-1.5*$N$8,A873&gt;$N$6+1.5*$N$8)=FALSE(),-10,V$9))</f>
        <v>-10</v>
      </c>
      <c r="AJ873" s="0" t="n">
        <f aca="false">IF(ISBLANK($A873)=TRUE(),0,$A873)</f>
        <v>0</v>
      </c>
      <c r="AK873" s="0" t="n">
        <f aca="false">IF(ISBLANK(B873)=TRUE(),-10,IF(OR(B873&lt;$O$4-1.5*$O$8,B873&gt;$O$6+1.5*$O$8)=FALSE(),-10,X$9))</f>
        <v>-10</v>
      </c>
      <c r="AL873" s="0" t="n">
        <f aca="false">IF(ISBLANK($B873)=TRUE(),0,$B873)</f>
        <v>0</v>
      </c>
      <c r="AM873" s="0" t="n">
        <f aca="false">IF(ISBLANK(C873)=TRUE(),-10,IF(OR(C873&lt;$P$4-1.5*$P$8,C873&gt;$P$6+1.5*$P$8)=FALSE(),-10,Z$9))</f>
        <v>-10</v>
      </c>
      <c r="AN873" s="0" t="n">
        <f aca="false">IF(ISBLANK($C873)=TRUE(),0,$C873)</f>
        <v>0</v>
      </c>
      <c r="AO873" s="0" t="n">
        <f aca="false">IF(ISBLANK(D873)=TRUE(),-10,IF(OR(D873&lt;$Q$4-1.5*$Q$8,D873&gt;$Q$6+1.5*$Q$8)=FALSE(),-10,AB$9))</f>
        <v>-10</v>
      </c>
      <c r="AP873" s="0" t="n">
        <f aca="false">IF(ISBLANK($D873)=TRUE(),0,$D873)</f>
        <v>0</v>
      </c>
      <c r="AQ873" s="0" t="n">
        <f aca="false">IF(ISBLANK(E873)=TRUE(),-10,IF(OR(E873&lt;$R$4-1.5*$R$8,E873&gt;$R$6+1.5*$R$8)=FALSE(),-10,AD$9))</f>
        <v>-10</v>
      </c>
      <c r="AR873" s="0" t="n">
        <f aca="false">IF(ISBLANK($E873)=TRUE(),0,$E873)</f>
        <v>0</v>
      </c>
      <c r="AS873" s="0" t="n">
        <f aca="false">IF(ISBLANK(F873)=TRUE(),-10,IF(OR(F873&lt;$S$4-1.5*$S$8,F873&gt;$S$6+1.5*$S$8)=FALSE(),-10,AF$9))</f>
        <v>-10</v>
      </c>
      <c r="AT873" s="0" t="n">
        <f aca="false">IF(ISBLANK($F873)=TRUE(),0,$F873)</f>
        <v>0</v>
      </c>
    </row>
    <row r="874" customFormat="false" ht="12.75" hidden="false" customHeight="false" outlineLevel="0" collapsed="false">
      <c r="G874" s="17"/>
      <c r="AI874" s="0" t="n">
        <f aca="false">IF(ISBLANK(A874)=TRUE(),-10,IF(OR(A874&lt;$N$4-1.5*$N$8,A874&gt;$N$6+1.5*$N$8)=FALSE(),-10,V$9))</f>
        <v>-10</v>
      </c>
      <c r="AJ874" s="0" t="n">
        <f aca="false">IF(ISBLANK($A874)=TRUE(),0,$A874)</f>
        <v>0</v>
      </c>
      <c r="AK874" s="0" t="n">
        <f aca="false">IF(ISBLANK(B874)=TRUE(),-10,IF(OR(B874&lt;$O$4-1.5*$O$8,B874&gt;$O$6+1.5*$O$8)=FALSE(),-10,X$9))</f>
        <v>-10</v>
      </c>
      <c r="AL874" s="0" t="n">
        <f aca="false">IF(ISBLANK($B874)=TRUE(),0,$B874)</f>
        <v>0</v>
      </c>
      <c r="AM874" s="0" t="n">
        <f aca="false">IF(ISBLANK(C874)=TRUE(),-10,IF(OR(C874&lt;$P$4-1.5*$P$8,C874&gt;$P$6+1.5*$P$8)=FALSE(),-10,Z$9))</f>
        <v>-10</v>
      </c>
      <c r="AN874" s="0" t="n">
        <f aca="false">IF(ISBLANK($C874)=TRUE(),0,$C874)</f>
        <v>0</v>
      </c>
      <c r="AO874" s="0" t="n">
        <f aca="false">IF(ISBLANK(D874)=TRUE(),-10,IF(OR(D874&lt;$Q$4-1.5*$Q$8,D874&gt;$Q$6+1.5*$Q$8)=FALSE(),-10,AB$9))</f>
        <v>-10</v>
      </c>
      <c r="AP874" s="0" t="n">
        <f aca="false">IF(ISBLANK($D874)=TRUE(),0,$D874)</f>
        <v>0</v>
      </c>
      <c r="AQ874" s="0" t="n">
        <f aca="false">IF(ISBLANK(E874)=TRUE(),-10,IF(OR(E874&lt;$R$4-1.5*$R$8,E874&gt;$R$6+1.5*$R$8)=FALSE(),-10,AD$9))</f>
        <v>-10</v>
      </c>
      <c r="AR874" s="0" t="n">
        <f aca="false">IF(ISBLANK($E874)=TRUE(),0,$E874)</f>
        <v>0</v>
      </c>
      <c r="AS874" s="0" t="n">
        <f aca="false">IF(ISBLANK(F874)=TRUE(),-10,IF(OR(F874&lt;$S$4-1.5*$S$8,F874&gt;$S$6+1.5*$S$8)=FALSE(),-10,AF$9))</f>
        <v>-10</v>
      </c>
      <c r="AT874" s="0" t="n">
        <f aca="false">IF(ISBLANK($F874)=TRUE(),0,$F874)</f>
        <v>0</v>
      </c>
    </row>
    <row r="875" customFormat="false" ht="12.75" hidden="false" customHeight="false" outlineLevel="0" collapsed="false">
      <c r="G875" s="17"/>
      <c r="AI875" s="0" t="n">
        <f aca="false">IF(ISBLANK(A875)=TRUE(),-10,IF(OR(A875&lt;$N$4-1.5*$N$8,A875&gt;$N$6+1.5*$N$8)=FALSE(),-10,V$9))</f>
        <v>-10</v>
      </c>
      <c r="AJ875" s="0" t="n">
        <f aca="false">IF(ISBLANK($A875)=TRUE(),0,$A875)</f>
        <v>0</v>
      </c>
      <c r="AK875" s="0" t="n">
        <f aca="false">IF(ISBLANK(B875)=TRUE(),-10,IF(OR(B875&lt;$O$4-1.5*$O$8,B875&gt;$O$6+1.5*$O$8)=FALSE(),-10,X$9))</f>
        <v>-10</v>
      </c>
      <c r="AL875" s="0" t="n">
        <f aca="false">IF(ISBLANK($B875)=TRUE(),0,$B875)</f>
        <v>0</v>
      </c>
      <c r="AM875" s="0" t="n">
        <f aca="false">IF(ISBLANK(C875)=TRUE(),-10,IF(OR(C875&lt;$P$4-1.5*$P$8,C875&gt;$P$6+1.5*$P$8)=FALSE(),-10,Z$9))</f>
        <v>-10</v>
      </c>
      <c r="AN875" s="0" t="n">
        <f aca="false">IF(ISBLANK($C875)=TRUE(),0,$C875)</f>
        <v>0</v>
      </c>
      <c r="AO875" s="0" t="n">
        <f aca="false">IF(ISBLANK(D875)=TRUE(),-10,IF(OR(D875&lt;$Q$4-1.5*$Q$8,D875&gt;$Q$6+1.5*$Q$8)=FALSE(),-10,AB$9))</f>
        <v>-10</v>
      </c>
      <c r="AP875" s="0" t="n">
        <f aca="false">IF(ISBLANK($D875)=TRUE(),0,$D875)</f>
        <v>0</v>
      </c>
      <c r="AQ875" s="0" t="n">
        <f aca="false">IF(ISBLANK(E875)=TRUE(),-10,IF(OR(E875&lt;$R$4-1.5*$R$8,E875&gt;$R$6+1.5*$R$8)=FALSE(),-10,AD$9))</f>
        <v>-10</v>
      </c>
      <c r="AR875" s="0" t="n">
        <f aca="false">IF(ISBLANK($E875)=TRUE(),0,$E875)</f>
        <v>0</v>
      </c>
      <c r="AS875" s="0" t="n">
        <f aca="false">IF(ISBLANK(F875)=TRUE(),-10,IF(OR(F875&lt;$S$4-1.5*$S$8,F875&gt;$S$6+1.5*$S$8)=FALSE(),-10,AF$9))</f>
        <v>-10</v>
      </c>
      <c r="AT875" s="0" t="n">
        <f aca="false">IF(ISBLANK($F875)=TRUE(),0,$F875)</f>
        <v>0</v>
      </c>
    </row>
    <row r="876" customFormat="false" ht="12.75" hidden="false" customHeight="false" outlineLevel="0" collapsed="false">
      <c r="G876" s="17"/>
      <c r="AI876" s="0" t="n">
        <f aca="false">IF(ISBLANK(A876)=TRUE(),-10,IF(OR(A876&lt;$N$4-1.5*$N$8,A876&gt;$N$6+1.5*$N$8)=FALSE(),-10,V$9))</f>
        <v>-10</v>
      </c>
      <c r="AJ876" s="0" t="n">
        <f aca="false">IF(ISBLANK($A876)=TRUE(),0,$A876)</f>
        <v>0</v>
      </c>
      <c r="AK876" s="0" t="n">
        <f aca="false">IF(ISBLANK(B876)=TRUE(),-10,IF(OR(B876&lt;$O$4-1.5*$O$8,B876&gt;$O$6+1.5*$O$8)=FALSE(),-10,X$9))</f>
        <v>-10</v>
      </c>
      <c r="AL876" s="0" t="n">
        <f aca="false">IF(ISBLANK($B876)=TRUE(),0,$B876)</f>
        <v>0</v>
      </c>
      <c r="AM876" s="0" t="n">
        <f aca="false">IF(ISBLANK(C876)=TRUE(),-10,IF(OR(C876&lt;$P$4-1.5*$P$8,C876&gt;$P$6+1.5*$P$8)=FALSE(),-10,Z$9))</f>
        <v>-10</v>
      </c>
      <c r="AN876" s="0" t="n">
        <f aca="false">IF(ISBLANK($C876)=TRUE(),0,$C876)</f>
        <v>0</v>
      </c>
      <c r="AO876" s="0" t="n">
        <f aca="false">IF(ISBLANK(D876)=TRUE(),-10,IF(OR(D876&lt;$Q$4-1.5*$Q$8,D876&gt;$Q$6+1.5*$Q$8)=FALSE(),-10,AB$9))</f>
        <v>-10</v>
      </c>
      <c r="AP876" s="0" t="n">
        <f aca="false">IF(ISBLANK($D876)=TRUE(),0,$D876)</f>
        <v>0</v>
      </c>
      <c r="AQ876" s="0" t="n">
        <f aca="false">IF(ISBLANK(E876)=TRUE(),-10,IF(OR(E876&lt;$R$4-1.5*$R$8,E876&gt;$R$6+1.5*$R$8)=FALSE(),-10,AD$9))</f>
        <v>-10</v>
      </c>
      <c r="AR876" s="0" t="n">
        <f aca="false">IF(ISBLANK($E876)=TRUE(),0,$E876)</f>
        <v>0</v>
      </c>
      <c r="AS876" s="0" t="n">
        <f aca="false">IF(ISBLANK(F876)=TRUE(),-10,IF(OR(F876&lt;$S$4-1.5*$S$8,F876&gt;$S$6+1.5*$S$8)=FALSE(),-10,AF$9))</f>
        <v>-10</v>
      </c>
      <c r="AT876" s="0" t="n">
        <f aca="false">IF(ISBLANK($F876)=TRUE(),0,$F876)</f>
        <v>0</v>
      </c>
    </row>
    <row r="877" customFormat="false" ht="12.75" hidden="false" customHeight="false" outlineLevel="0" collapsed="false">
      <c r="G877" s="17"/>
      <c r="AI877" s="0" t="n">
        <f aca="false">IF(ISBLANK(A877)=TRUE(),-10,IF(OR(A877&lt;$N$4-1.5*$N$8,A877&gt;$N$6+1.5*$N$8)=FALSE(),-10,V$9))</f>
        <v>-10</v>
      </c>
      <c r="AJ877" s="0" t="n">
        <f aca="false">IF(ISBLANK($A877)=TRUE(),0,$A877)</f>
        <v>0</v>
      </c>
      <c r="AK877" s="0" t="n">
        <f aca="false">IF(ISBLANK(B877)=TRUE(),-10,IF(OR(B877&lt;$O$4-1.5*$O$8,B877&gt;$O$6+1.5*$O$8)=FALSE(),-10,X$9))</f>
        <v>-10</v>
      </c>
      <c r="AL877" s="0" t="n">
        <f aca="false">IF(ISBLANK($B877)=TRUE(),0,$B877)</f>
        <v>0</v>
      </c>
      <c r="AM877" s="0" t="n">
        <f aca="false">IF(ISBLANK(C877)=TRUE(),-10,IF(OR(C877&lt;$P$4-1.5*$P$8,C877&gt;$P$6+1.5*$P$8)=FALSE(),-10,Z$9))</f>
        <v>-10</v>
      </c>
      <c r="AN877" s="0" t="n">
        <f aca="false">IF(ISBLANK($C877)=TRUE(),0,$C877)</f>
        <v>0</v>
      </c>
      <c r="AO877" s="0" t="n">
        <f aca="false">IF(ISBLANK(D877)=TRUE(),-10,IF(OR(D877&lt;$Q$4-1.5*$Q$8,D877&gt;$Q$6+1.5*$Q$8)=FALSE(),-10,AB$9))</f>
        <v>-10</v>
      </c>
      <c r="AP877" s="0" t="n">
        <f aca="false">IF(ISBLANK($D877)=TRUE(),0,$D877)</f>
        <v>0</v>
      </c>
      <c r="AQ877" s="0" t="n">
        <f aca="false">IF(ISBLANK(E877)=TRUE(),-10,IF(OR(E877&lt;$R$4-1.5*$R$8,E877&gt;$R$6+1.5*$R$8)=FALSE(),-10,AD$9))</f>
        <v>-10</v>
      </c>
      <c r="AR877" s="0" t="n">
        <f aca="false">IF(ISBLANK($E877)=TRUE(),0,$E877)</f>
        <v>0</v>
      </c>
      <c r="AS877" s="0" t="n">
        <f aca="false">IF(ISBLANK(F877)=TRUE(),-10,IF(OR(F877&lt;$S$4-1.5*$S$8,F877&gt;$S$6+1.5*$S$8)=FALSE(),-10,AF$9))</f>
        <v>-10</v>
      </c>
      <c r="AT877" s="0" t="n">
        <f aca="false">IF(ISBLANK($F877)=TRUE(),0,$F877)</f>
        <v>0</v>
      </c>
    </row>
    <row r="878" customFormat="false" ht="12.75" hidden="false" customHeight="false" outlineLevel="0" collapsed="false">
      <c r="G878" s="17"/>
      <c r="AI878" s="0" t="n">
        <f aca="false">IF(ISBLANK(A878)=TRUE(),-10,IF(OR(A878&lt;$N$4-1.5*$N$8,A878&gt;$N$6+1.5*$N$8)=FALSE(),-10,V$9))</f>
        <v>-10</v>
      </c>
      <c r="AJ878" s="0" t="n">
        <f aca="false">IF(ISBLANK($A878)=TRUE(),0,$A878)</f>
        <v>0</v>
      </c>
      <c r="AK878" s="0" t="n">
        <f aca="false">IF(ISBLANK(B878)=TRUE(),-10,IF(OR(B878&lt;$O$4-1.5*$O$8,B878&gt;$O$6+1.5*$O$8)=FALSE(),-10,X$9))</f>
        <v>-10</v>
      </c>
      <c r="AL878" s="0" t="n">
        <f aca="false">IF(ISBLANK($B878)=TRUE(),0,$B878)</f>
        <v>0</v>
      </c>
      <c r="AM878" s="0" t="n">
        <f aca="false">IF(ISBLANK(C878)=TRUE(),-10,IF(OR(C878&lt;$P$4-1.5*$P$8,C878&gt;$P$6+1.5*$P$8)=FALSE(),-10,Z$9))</f>
        <v>-10</v>
      </c>
      <c r="AN878" s="0" t="n">
        <f aca="false">IF(ISBLANK($C878)=TRUE(),0,$C878)</f>
        <v>0</v>
      </c>
      <c r="AO878" s="0" t="n">
        <f aca="false">IF(ISBLANK(D878)=TRUE(),-10,IF(OR(D878&lt;$Q$4-1.5*$Q$8,D878&gt;$Q$6+1.5*$Q$8)=FALSE(),-10,AB$9))</f>
        <v>-10</v>
      </c>
      <c r="AP878" s="0" t="n">
        <f aca="false">IF(ISBLANK($D878)=TRUE(),0,$D878)</f>
        <v>0</v>
      </c>
      <c r="AQ878" s="0" t="n">
        <f aca="false">IF(ISBLANK(E878)=TRUE(),-10,IF(OR(E878&lt;$R$4-1.5*$R$8,E878&gt;$R$6+1.5*$R$8)=FALSE(),-10,AD$9))</f>
        <v>-10</v>
      </c>
      <c r="AR878" s="0" t="n">
        <f aca="false">IF(ISBLANK($E878)=TRUE(),0,$E878)</f>
        <v>0</v>
      </c>
      <c r="AS878" s="0" t="n">
        <f aca="false">IF(ISBLANK(F878)=TRUE(),-10,IF(OR(F878&lt;$S$4-1.5*$S$8,F878&gt;$S$6+1.5*$S$8)=FALSE(),-10,AF$9))</f>
        <v>-10</v>
      </c>
      <c r="AT878" s="0" t="n">
        <f aca="false">IF(ISBLANK($F878)=TRUE(),0,$F878)</f>
        <v>0</v>
      </c>
    </row>
    <row r="879" customFormat="false" ht="12.75" hidden="false" customHeight="false" outlineLevel="0" collapsed="false">
      <c r="G879" s="17"/>
      <c r="AI879" s="0" t="n">
        <f aca="false">IF(ISBLANK(A879)=TRUE(),-10,IF(OR(A879&lt;$N$4-1.5*$N$8,A879&gt;$N$6+1.5*$N$8)=FALSE(),-10,V$9))</f>
        <v>-10</v>
      </c>
      <c r="AJ879" s="0" t="n">
        <f aca="false">IF(ISBLANK($A879)=TRUE(),0,$A879)</f>
        <v>0</v>
      </c>
      <c r="AK879" s="0" t="n">
        <f aca="false">IF(ISBLANK(B879)=TRUE(),-10,IF(OR(B879&lt;$O$4-1.5*$O$8,B879&gt;$O$6+1.5*$O$8)=FALSE(),-10,X$9))</f>
        <v>-10</v>
      </c>
      <c r="AL879" s="0" t="n">
        <f aca="false">IF(ISBLANK($B879)=TRUE(),0,$B879)</f>
        <v>0</v>
      </c>
      <c r="AM879" s="0" t="n">
        <f aca="false">IF(ISBLANK(C879)=TRUE(),-10,IF(OR(C879&lt;$P$4-1.5*$P$8,C879&gt;$P$6+1.5*$P$8)=FALSE(),-10,Z$9))</f>
        <v>-10</v>
      </c>
      <c r="AN879" s="0" t="n">
        <f aca="false">IF(ISBLANK($C879)=TRUE(),0,$C879)</f>
        <v>0</v>
      </c>
      <c r="AO879" s="0" t="n">
        <f aca="false">IF(ISBLANK(D879)=TRUE(),-10,IF(OR(D879&lt;$Q$4-1.5*$Q$8,D879&gt;$Q$6+1.5*$Q$8)=FALSE(),-10,AB$9))</f>
        <v>-10</v>
      </c>
      <c r="AP879" s="0" t="n">
        <f aca="false">IF(ISBLANK($D879)=TRUE(),0,$D879)</f>
        <v>0</v>
      </c>
      <c r="AQ879" s="0" t="n">
        <f aca="false">IF(ISBLANK(E879)=TRUE(),-10,IF(OR(E879&lt;$R$4-1.5*$R$8,E879&gt;$R$6+1.5*$R$8)=FALSE(),-10,AD$9))</f>
        <v>-10</v>
      </c>
      <c r="AR879" s="0" t="n">
        <f aca="false">IF(ISBLANK($E879)=TRUE(),0,$E879)</f>
        <v>0</v>
      </c>
      <c r="AS879" s="0" t="n">
        <f aca="false">IF(ISBLANK(F879)=TRUE(),-10,IF(OR(F879&lt;$S$4-1.5*$S$8,F879&gt;$S$6+1.5*$S$8)=FALSE(),-10,AF$9))</f>
        <v>-10</v>
      </c>
      <c r="AT879" s="0" t="n">
        <f aca="false">IF(ISBLANK($F879)=TRUE(),0,$F879)</f>
        <v>0</v>
      </c>
    </row>
    <row r="880" customFormat="false" ht="12.75" hidden="false" customHeight="false" outlineLevel="0" collapsed="false">
      <c r="G880" s="17"/>
      <c r="AI880" s="0" t="n">
        <f aca="false">IF(ISBLANK(A880)=TRUE(),-10,IF(OR(A880&lt;$N$4-1.5*$N$8,A880&gt;$N$6+1.5*$N$8)=FALSE(),-10,V$9))</f>
        <v>-10</v>
      </c>
      <c r="AJ880" s="0" t="n">
        <f aca="false">IF(ISBLANK($A880)=TRUE(),0,$A880)</f>
        <v>0</v>
      </c>
      <c r="AK880" s="0" t="n">
        <f aca="false">IF(ISBLANK(B880)=TRUE(),-10,IF(OR(B880&lt;$O$4-1.5*$O$8,B880&gt;$O$6+1.5*$O$8)=FALSE(),-10,X$9))</f>
        <v>-10</v>
      </c>
      <c r="AL880" s="0" t="n">
        <f aca="false">IF(ISBLANK($B880)=TRUE(),0,$B880)</f>
        <v>0</v>
      </c>
      <c r="AM880" s="0" t="n">
        <f aca="false">IF(ISBLANK(C880)=TRUE(),-10,IF(OR(C880&lt;$P$4-1.5*$P$8,C880&gt;$P$6+1.5*$P$8)=FALSE(),-10,Z$9))</f>
        <v>-10</v>
      </c>
      <c r="AN880" s="0" t="n">
        <f aca="false">IF(ISBLANK($C880)=TRUE(),0,$C880)</f>
        <v>0</v>
      </c>
      <c r="AO880" s="0" t="n">
        <f aca="false">IF(ISBLANK(D880)=TRUE(),-10,IF(OR(D880&lt;$Q$4-1.5*$Q$8,D880&gt;$Q$6+1.5*$Q$8)=FALSE(),-10,AB$9))</f>
        <v>-10</v>
      </c>
      <c r="AP880" s="0" t="n">
        <f aca="false">IF(ISBLANK($D880)=TRUE(),0,$D880)</f>
        <v>0</v>
      </c>
      <c r="AQ880" s="0" t="n">
        <f aca="false">IF(ISBLANK(E880)=TRUE(),-10,IF(OR(E880&lt;$R$4-1.5*$R$8,E880&gt;$R$6+1.5*$R$8)=FALSE(),-10,AD$9))</f>
        <v>-10</v>
      </c>
      <c r="AR880" s="0" t="n">
        <f aca="false">IF(ISBLANK($E880)=TRUE(),0,$E880)</f>
        <v>0</v>
      </c>
      <c r="AS880" s="0" t="n">
        <f aca="false">IF(ISBLANK(F880)=TRUE(),-10,IF(OR(F880&lt;$S$4-1.5*$S$8,F880&gt;$S$6+1.5*$S$8)=FALSE(),-10,AF$9))</f>
        <v>-10</v>
      </c>
      <c r="AT880" s="0" t="n">
        <f aca="false">IF(ISBLANK($F880)=TRUE(),0,$F880)</f>
        <v>0</v>
      </c>
    </row>
    <row r="881" customFormat="false" ht="12.75" hidden="false" customHeight="false" outlineLevel="0" collapsed="false">
      <c r="G881" s="17"/>
      <c r="AI881" s="0" t="n">
        <f aca="false">IF(ISBLANK(A881)=TRUE(),-10,IF(OR(A881&lt;$N$4-1.5*$N$8,A881&gt;$N$6+1.5*$N$8)=FALSE(),-10,V$9))</f>
        <v>-10</v>
      </c>
      <c r="AJ881" s="0" t="n">
        <f aca="false">IF(ISBLANK($A881)=TRUE(),0,$A881)</f>
        <v>0</v>
      </c>
      <c r="AK881" s="0" t="n">
        <f aca="false">IF(ISBLANK(B881)=TRUE(),-10,IF(OR(B881&lt;$O$4-1.5*$O$8,B881&gt;$O$6+1.5*$O$8)=FALSE(),-10,X$9))</f>
        <v>-10</v>
      </c>
      <c r="AL881" s="0" t="n">
        <f aca="false">IF(ISBLANK($B881)=TRUE(),0,$B881)</f>
        <v>0</v>
      </c>
      <c r="AM881" s="0" t="n">
        <f aca="false">IF(ISBLANK(C881)=TRUE(),-10,IF(OR(C881&lt;$P$4-1.5*$P$8,C881&gt;$P$6+1.5*$P$8)=FALSE(),-10,Z$9))</f>
        <v>-10</v>
      </c>
      <c r="AN881" s="0" t="n">
        <f aca="false">IF(ISBLANK($C881)=TRUE(),0,$C881)</f>
        <v>0</v>
      </c>
      <c r="AO881" s="0" t="n">
        <f aca="false">IF(ISBLANK(D881)=TRUE(),-10,IF(OR(D881&lt;$Q$4-1.5*$Q$8,D881&gt;$Q$6+1.5*$Q$8)=FALSE(),-10,AB$9))</f>
        <v>-10</v>
      </c>
      <c r="AP881" s="0" t="n">
        <f aca="false">IF(ISBLANK($D881)=TRUE(),0,$D881)</f>
        <v>0</v>
      </c>
      <c r="AQ881" s="0" t="n">
        <f aca="false">IF(ISBLANK(E881)=TRUE(),-10,IF(OR(E881&lt;$R$4-1.5*$R$8,E881&gt;$R$6+1.5*$R$8)=FALSE(),-10,AD$9))</f>
        <v>-10</v>
      </c>
      <c r="AR881" s="0" t="n">
        <f aca="false">IF(ISBLANK($E881)=TRUE(),0,$E881)</f>
        <v>0</v>
      </c>
      <c r="AS881" s="0" t="n">
        <f aca="false">IF(ISBLANK(F881)=TRUE(),-10,IF(OR(F881&lt;$S$4-1.5*$S$8,F881&gt;$S$6+1.5*$S$8)=FALSE(),-10,AF$9))</f>
        <v>-10</v>
      </c>
      <c r="AT881" s="0" t="n">
        <f aca="false">IF(ISBLANK($F881)=TRUE(),0,$F881)</f>
        <v>0</v>
      </c>
    </row>
    <row r="882" customFormat="false" ht="12.75" hidden="false" customHeight="false" outlineLevel="0" collapsed="false">
      <c r="G882" s="17"/>
      <c r="AI882" s="0" t="n">
        <f aca="false">IF(ISBLANK(A882)=TRUE(),-10,IF(OR(A882&lt;$N$4-1.5*$N$8,A882&gt;$N$6+1.5*$N$8)=FALSE(),-10,V$9))</f>
        <v>-10</v>
      </c>
      <c r="AJ882" s="0" t="n">
        <f aca="false">IF(ISBLANK($A882)=TRUE(),0,$A882)</f>
        <v>0</v>
      </c>
      <c r="AK882" s="0" t="n">
        <f aca="false">IF(ISBLANK(B882)=TRUE(),-10,IF(OR(B882&lt;$O$4-1.5*$O$8,B882&gt;$O$6+1.5*$O$8)=FALSE(),-10,X$9))</f>
        <v>-10</v>
      </c>
      <c r="AL882" s="0" t="n">
        <f aca="false">IF(ISBLANK($B882)=TRUE(),0,$B882)</f>
        <v>0</v>
      </c>
      <c r="AM882" s="0" t="n">
        <f aca="false">IF(ISBLANK(C882)=TRUE(),-10,IF(OR(C882&lt;$P$4-1.5*$P$8,C882&gt;$P$6+1.5*$P$8)=FALSE(),-10,Z$9))</f>
        <v>-10</v>
      </c>
      <c r="AN882" s="0" t="n">
        <f aca="false">IF(ISBLANK($C882)=TRUE(),0,$C882)</f>
        <v>0</v>
      </c>
      <c r="AO882" s="0" t="n">
        <f aca="false">IF(ISBLANK(D882)=TRUE(),-10,IF(OR(D882&lt;$Q$4-1.5*$Q$8,D882&gt;$Q$6+1.5*$Q$8)=FALSE(),-10,AB$9))</f>
        <v>-10</v>
      </c>
      <c r="AP882" s="0" t="n">
        <f aca="false">IF(ISBLANK($D882)=TRUE(),0,$D882)</f>
        <v>0</v>
      </c>
      <c r="AQ882" s="0" t="n">
        <f aca="false">IF(ISBLANK(E882)=TRUE(),-10,IF(OR(E882&lt;$R$4-1.5*$R$8,E882&gt;$R$6+1.5*$R$8)=FALSE(),-10,AD$9))</f>
        <v>-10</v>
      </c>
      <c r="AR882" s="0" t="n">
        <f aca="false">IF(ISBLANK($E882)=TRUE(),0,$E882)</f>
        <v>0</v>
      </c>
      <c r="AS882" s="0" t="n">
        <f aca="false">IF(ISBLANK(F882)=TRUE(),-10,IF(OR(F882&lt;$S$4-1.5*$S$8,F882&gt;$S$6+1.5*$S$8)=FALSE(),-10,AF$9))</f>
        <v>-10</v>
      </c>
      <c r="AT882" s="0" t="n">
        <f aca="false">IF(ISBLANK($F882)=TRUE(),0,$F882)</f>
        <v>0</v>
      </c>
    </row>
    <row r="883" customFormat="false" ht="12.75" hidden="false" customHeight="false" outlineLevel="0" collapsed="false">
      <c r="G883" s="17"/>
      <c r="AI883" s="0" t="n">
        <f aca="false">IF(ISBLANK(A883)=TRUE(),-10,IF(OR(A883&lt;$N$4-1.5*$N$8,A883&gt;$N$6+1.5*$N$8)=FALSE(),-10,V$9))</f>
        <v>-10</v>
      </c>
      <c r="AJ883" s="0" t="n">
        <f aca="false">IF(ISBLANK($A883)=TRUE(),0,$A883)</f>
        <v>0</v>
      </c>
      <c r="AK883" s="0" t="n">
        <f aca="false">IF(ISBLANK(B883)=TRUE(),-10,IF(OR(B883&lt;$O$4-1.5*$O$8,B883&gt;$O$6+1.5*$O$8)=FALSE(),-10,X$9))</f>
        <v>-10</v>
      </c>
      <c r="AL883" s="0" t="n">
        <f aca="false">IF(ISBLANK($B883)=TRUE(),0,$B883)</f>
        <v>0</v>
      </c>
      <c r="AM883" s="0" t="n">
        <f aca="false">IF(ISBLANK(C883)=TRUE(),-10,IF(OR(C883&lt;$P$4-1.5*$P$8,C883&gt;$P$6+1.5*$P$8)=FALSE(),-10,Z$9))</f>
        <v>-10</v>
      </c>
      <c r="AN883" s="0" t="n">
        <f aca="false">IF(ISBLANK($C883)=TRUE(),0,$C883)</f>
        <v>0</v>
      </c>
      <c r="AO883" s="0" t="n">
        <f aca="false">IF(ISBLANK(D883)=TRUE(),-10,IF(OR(D883&lt;$Q$4-1.5*$Q$8,D883&gt;$Q$6+1.5*$Q$8)=FALSE(),-10,AB$9))</f>
        <v>-10</v>
      </c>
      <c r="AP883" s="0" t="n">
        <f aca="false">IF(ISBLANK($D883)=TRUE(),0,$D883)</f>
        <v>0</v>
      </c>
      <c r="AQ883" s="0" t="n">
        <f aca="false">IF(ISBLANK(E883)=TRUE(),-10,IF(OR(E883&lt;$R$4-1.5*$R$8,E883&gt;$R$6+1.5*$R$8)=FALSE(),-10,AD$9))</f>
        <v>-10</v>
      </c>
      <c r="AR883" s="0" t="n">
        <f aca="false">IF(ISBLANK($E883)=TRUE(),0,$E883)</f>
        <v>0</v>
      </c>
      <c r="AS883" s="0" t="n">
        <f aca="false">IF(ISBLANK(F883)=TRUE(),-10,IF(OR(F883&lt;$S$4-1.5*$S$8,F883&gt;$S$6+1.5*$S$8)=FALSE(),-10,AF$9))</f>
        <v>-10</v>
      </c>
      <c r="AT883" s="0" t="n">
        <f aca="false">IF(ISBLANK($F883)=TRUE(),0,$F883)</f>
        <v>0</v>
      </c>
    </row>
    <row r="884" customFormat="false" ht="12.75" hidden="false" customHeight="false" outlineLevel="0" collapsed="false">
      <c r="G884" s="17"/>
      <c r="AI884" s="0" t="n">
        <f aca="false">IF(ISBLANK(A884)=TRUE(),-10,IF(OR(A884&lt;$N$4-1.5*$N$8,A884&gt;$N$6+1.5*$N$8)=FALSE(),-10,V$9))</f>
        <v>-10</v>
      </c>
      <c r="AJ884" s="0" t="n">
        <f aca="false">IF(ISBLANK($A884)=TRUE(),0,$A884)</f>
        <v>0</v>
      </c>
      <c r="AK884" s="0" t="n">
        <f aca="false">IF(ISBLANK(B884)=TRUE(),-10,IF(OR(B884&lt;$O$4-1.5*$O$8,B884&gt;$O$6+1.5*$O$8)=FALSE(),-10,X$9))</f>
        <v>-10</v>
      </c>
      <c r="AL884" s="0" t="n">
        <f aca="false">IF(ISBLANK($B884)=TRUE(),0,$B884)</f>
        <v>0</v>
      </c>
      <c r="AM884" s="0" t="n">
        <f aca="false">IF(ISBLANK(C884)=TRUE(),-10,IF(OR(C884&lt;$P$4-1.5*$P$8,C884&gt;$P$6+1.5*$P$8)=FALSE(),-10,Z$9))</f>
        <v>-10</v>
      </c>
      <c r="AN884" s="0" t="n">
        <f aca="false">IF(ISBLANK($C884)=TRUE(),0,$C884)</f>
        <v>0</v>
      </c>
      <c r="AO884" s="0" t="n">
        <f aca="false">IF(ISBLANK(D884)=TRUE(),-10,IF(OR(D884&lt;$Q$4-1.5*$Q$8,D884&gt;$Q$6+1.5*$Q$8)=FALSE(),-10,AB$9))</f>
        <v>-10</v>
      </c>
      <c r="AP884" s="0" t="n">
        <f aca="false">IF(ISBLANK($D884)=TRUE(),0,$D884)</f>
        <v>0</v>
      </c>
      <c r="AQ884" s="0" t="n">
        <f aca="false">IF(ISBLANK(E884)=TRUE(),-10,IF(OR(E884&lt;$R$4-1.5*$R$8,E884&gt;$R$6+1.5*$R$8)=FALSE(),-10,AD$9))</f>
        <v>-10</v>
      </c>
      <c r="AR884" s="0" t="n">
        <f aca="false">IF(ISBLANK($E884)=TRUE(),0,$E884)</f>
        <v>0</v>
      </c>
      <c r="AS884" s="0" t="n">
        <f aca="false">IF(ISBLANK(F884)=TRUE(),-10,IF(OR(F884&lt;$S$4-1.5*$S$8,F884&gt;$S$6+1.5*$S$8)=FALSE(),-10,AF$9))</f>
        <v>-10</v>
      </c>
      <c r="AT884" s="0" t="n">
        <f aca="false">IF(ISBLANK($F884)=TRUE(),0,$F884)</f>
        <v>0</v>
      </c>
    </row>
    <row r="885" customFormat="false" ht="12.75" hidden="false" customHeight="false" outlineLevel="0" collapsed="false">
      <c r="G885" s="17"/>
      <c r="AI885" s="0" t="n">
        <f aca="false">IF(ISBLANK(A885)=TRUE(),-10,IF(OR(A885&lt;$N$4-1.5*$N$8,A885&gt;$N$6+1.5*$N$8)=FALSE(),-10,V$9))</f>
        <v>-10</v>
      </c>
      <c r="AJ885" s="0" t="n">
        <f aca="false">IF(ISBLANK($A885)=TRUE(),0,$A885)</f>
        <v>0</v>
      </c>
      <c r="AK885" s="0" t="n">
        <f aca="false">IF(ISBLANK(B885)=TRUE(),-10,IF(OR(B885&lt;$O$4-1.5*$O$8,B885&gt;$O$6+1.5*$O$8)=FALSE(),-10,X$9))</f>
        <v>-10</v>
      </c>
      <c r="AL885" s="0" t="n">
        <f aca="false">IF(ISBLANK($B885)=TRUE(),0,$B885)</f>
        <v>0</v>
      </c>
      <c r="AM885" s="0" t="n">
        <f aca="false">IF(ISBLANK(C885)=TRUE(),-10,IF(OR(C885&lt;$P$4-1.5*$P$8,C885&gt;$P$6+1.5*$P$8)=FALSE(),-10,Z$9))</f>
        <v>-10</v>
      </c>
      <c r="AN885" s="0" t="n">
        <f aca="false">IF(ISBLANK($C885)=TRUE(),0,$C885)</f>
        <v>0</v>
      </c>
      <c r="AO885" s="0" t="n">
        <f aca="false">IF(ISBLANK(D885)=TRUE(),-10,IF(OR(D885&lt;$Q$4-1.5*$Q$8,D885&gt;$Q$6+1.5*$Q$8)=FALSE(),-10,AB$9))</f>
        <v>-10</v>
      </c>
      <c r="AP885" s="0" t="n">
        <f aca="false">IF(ISBLANK($D885)=TRUE(),0,$D885)</f>
        <v>0</v>
      </c>
      <c r="AQ885" s="0" t="n">
        <f aca="false">IF(ISBLANK(E885)=TRUE(),-10,IF(OR(E885&lt;$R$4-1.5*$R$8,E885&gt;$R$6+1.5*$R$8)=FALSE(),-10,AD$9))</f>
        <v>-10</v>
      </c>
      <c r="AR885" s="0" t="n">
        <f aca="false">IF(ISBLANK($E885)=TRUE(),0,$E885)</f>
        <v>0</v>
      </c>
      <c r="AS885" s="0" t="n">
        <f aca="false">IF(ISBLANK(F885)=TRUE(),-10,IF(OR(F885&lt;$S$4-1.5*$S$8,F885&gt;$S$6+1.5*$S$8)=FALSE(),-10,AF$9))</f>
        <v>-10</v>
      </c>
      <c r="AT885" s="0" t="n">
        <f aca="false">IF(ISBLANK($F885)=TRUE(),0,$F885)</f>
        <v>0</v>
      </c>
    </row>
    <row r="886" customFormat="false" ht="12.75" hidden="false" customHeight="false" outlineLevel="0" collapsed="false">
      <c r="G886" s="17"/>
      <c r="AI886" s="0" t="n">
        <f aca="false">IF(ISBLANK(A886)=TRUE(),-10,IF(OR(A886&lt;$N$4-1.5*$N$8,A886&gt;$N$6+1.5*$N$8)=FALSE(),-10,V$9))</f>
        <v>-10</v>
      </c>
      <c r="AJ886" s="0" t="n">
        <f aca="false">IF(ISBLANK($A886)=TRUE(),0,$A886)</f>
        <v>0</v>
      </c>
      <c r="AK886" s="0" t="n">
        <f aca="false">IF(ISBLANK(B886)=TRUE(),-10,IF(OR(B886&lt;$O$4-1.5*$O$8,B886&gt;$O$6+1.5*$O$8)=FALSE(),-10,X$9))</f>
        <v>-10</v>
      </c>
      <c r="AL886" s="0" t="n">
        <f aca="false">IF(ISBLANK($B886)=TRUE(),0,$B886)</f>
        <v>0</v>
      </c>
      <c r="AM886" s="0" t="n">
        <f aca="false">IF(ISBLANK(C886)=TRUE(),-10,IF(OR(C886&lt;$P$4-1.5*$P$8,C886&gt;$P$6+1.5*$P$8)=FALSE(),-10,Z$9))</f>
        <v>-10</v>
      </c>
      <c r="AN886" s="0" t="n">
        <f aca="false">IF(ISBLANK($C886)=TRUE(),0,$C886)</f>
        <v>0</v>
      </c>
      <c r="AO886" s="0" t="n">
        <f aca="false">IF(ISBLANK(D886)=TRUE(),-10,IF(OR(D886&lt;$Q$4-1.5*$Q$8,D886&gt;$Q$6+1.5*$Q$8)=FALSE(),-10,AB$9))</f>
        <v>-10</v>
      </c>
      <c r="AP886" s="0" t="n">
        <f aca="false">IF(ISBLANK($D886)=TRUE(),0,$D886)</f>
        <v>0</v>
      </c>
      <c r="AQ886" s="0" t="n">
        <f aca="false">IF(ISBLANK(E886)=TRUE(),-10,IF(OR(E886&lt;$R$4-1.5*$R$8,E886&gt;$R$6+1.5*$R$8)=FALSE(),-10,AD$9))</f>
        <v>-10</v>
      </c>
      <c r="AR886" s="0" t="n">
        <f aca="false">IF(ISBLANK($E886)=TRUE(),0,$E886)</f>
        <v>0</v>
      </c>
      <c r="AS886" s="0" t="n">
        <f aca="false">IF(ISBLANK(F886)=TRUE(),-10,IF(OR(F886&lt;$S$4-1.5*$S$8,F886&gt;$S$6+1.5*$S$8)=FALSE(),-10,AF$9))</f>
        <v>-10</v>
      </c>
      <c r="AT886" s="0" t="n">
        <f aca="false">IF(ISBLANK($F886)=TRUE(),0,$F886)</f>
        <v>0</v>
      </c>
    </row>
    <row r="887" customFormat="false" ht="12.75" hidden="false" customHeight="false" outlineLevel="0" collapsed="false">
      <c r="G887" s="17"/>
      <c r="AI887" s="0" t="n">
        <f aca="false">IF(ISBLANK(A887)=TRUE(),-10,IF(OR(A887&lt;$N$4-1.5*$N$8,A887&gt;$N$6+1.5*$N$8)=FALSE(),-10,V$9))</f>
        <v>-10</v>
      </c>
      <c r="AJ887" s="0" t="n">
        <f aca="false">IF(ISBLANK($A887)=TRUE(),0,$A887)</f>
        <v>0</v>
      </c>
      <c r="AK887" s="0" t="n">
        <f aca="false">IF(ISBLANK(B887)=TRUE(),-10,IF(OR(B887&lt;$O$4-1.5*$O$8,B887&gt;$O$6+1.5*$O$8)=FALSE(),-10,X$9))</f>
        <v>-10</v>
      </c>
      <c r="AL887" s="0" t="n">
        <f aca="false">IF(ISBLANK($B887)=TRUE(),0,$B887)</f>
        <v>0</v>
      </c>
      <c r="AM887" s="0" t="n">
        <f aca="false">IF(ISBLANK(C887)=TRUE(),-10,IF(OR(C887&lt;$P$4-1.5*$P$8,C887&gt;$P$6+1.5*$P$8)=FALSE(),-10,Z$9))</f>
        <v>-10</v>
      </c>
      <c r="AN887" s="0" t="n">
        <f aca="false">IF(ISBLANK($C887)=TRUE(),0,$C887)</f>
        <v>0</v>
      </c>
      <c r="AO887" s="0" t="n">
        <f aca="false">IF(ISBLANK(D887)=TRUE(),-10,IF(OR(D887&lt;$Q$4-1.5*$Q$8,D887&gt;$Q$6+1.5*$Q$8)=FALSE(),-10,AB$9))</f>
        <v>-10</v>
      </c>
      <c r="AP887" s="0" t="n">
        <f aca="false">IF(ISBLANK($D887)=TRUE(),0,$D887)</f>
        <v>0</v>
      </c>
      <c r="AQ887" s="0" t="n">
        <f aca="false">IF(ISBLANK(E887)=TRUE(),-10,IF(OR(E887&lt;$R$4-1.5*$R$8,E887&gt;$R$6+1.5*$R$8)=FALSE(),-10,AD$9))</f>
        <v>-10</v>
      </c>
      <c r="AR887" s="0" t="n">
        <f aca="false">IF(ISBLANK($E887)=TRUE(),0,$E887)</f>
        <v>0</v>
      </c>
      <c r="AS887" s="0" t="n">
        <f aca="false">IF(ISBLANK(F887)=TRUE(),-10,IF(OR(F887&lt;$S$4-1.5*$S$8,F887&gt;$S$6+1.5*$S$8)=FALSE(),-10,AF$9))</f>
        <v>-10</v>
      </c>
      <c r="AT887" s="0" t="n">
        <f aca="false">IF(ISBLANK($F887)=TRUE(),0,$F887)</f>
        <v>0</v>
      </c>
    </row>
    <row r="888" customFormat="false" ht="12.75" hidden="false" customHeight="false" outlineLevel="0" collapsed="false">
      <c r="G888" s="17"/>
      <c r="AI888" s="0" t="n">
        <f aca="false">IF(ISBLANK(A888)=TRUE(),-10,IF(OR(A888&lt;$N$4-1.5*$N$8,A888&gt;$N$6+1.5*$N$8)=FALSE(),-10,V$9))</f>
        <v>-10</v>
      </c>
      <c r="AJ888" s="0" t="n">
        <f aca="false">IF(ISBLANK($A888)=TRUE(),0,$A888)</f>
        <v>0</v>
      </c>
      <c r="AK888" s="0" t="n">
        <f aca="false">IF(ISBLANK(B888)=TRUE(),-10,IF(OR(B888&lt;$O$4-1.5*$O$8,B888&gt;$O$6+1.5*$O$8)=FALSE(),-10,X$9))</f>
        <v>-10</v>
      </c>
      <c r="AL888" s="0" t="n">
        <f aca="false">IF(ISBLANK($B888)=TRUE(),0,$B888)</f>
        <v>0</v>
      </c>
      <c r="AM888" s="0" t="n">
        <f aca="false">IF(ISBLANK(C888)=TRUE(),-10,IF(OR(C888&lt;$P$4-1.5*$P$8,C888&gt;$P$6+1.5*$P$8)=FALSE(),-10,Z$9))</f>
        <v>-10</v>
      </c>
      <c r="AN888" s="0" t="n">
        <f aca="false">IF(ISBLANK($C888)=TRUE(),0,$C888)</f>
        <v>0</v>
      </c>
      <c r="AO888" s="0" t="n">
        <f aca="false">IF(ISBLANK(D888)=TRUE(),-10,IF(OR(D888&lt;$Q$4-1.5*$Q$8,D888&gt;$Q$6+1.5*$Q$8)=FALSE(),-10,AB$9))</f>
        <v>-10</v>
      </c>
      <c r="AP888" s="0" t="n">
        <f aca="false">IF(ISBLANK($D888)=TRUE(),0,$D888)</f>
        <v>0</v>
      </c>
      <c r="AQ888" s="0" t="n">
        <f aca="false">IF(ISBLANK(E888)=TRUE(),-10,IF(OR(E888&lt;$R$4-1.5*$R$8,E888&gt;$R$6+1.5*$R$8)=FALSE(),-10,AD$9))</f>
        <v>-10</v>
      </c>
      <c r="AR888" s="0" t="n">
        <f aca="false">IF(ISBLANK($E888)=TRUE(),0,$E888)</f>
        <v>0</v>
      </c>
      <c r="AS888" s="0" t="n">
        <f aca="false">IF(ISBLANK(F888)=TRUE(),-10,IF(OR(F888&lt;$S$4-1.5*$S$8,F888&gt;$S$6+1.5*$S$8)=FALSE(),-10,AF$9))</f>
        <v>-10</v>
      </c>
      <c r="AT888" s="0" t="n">
        <f aca="false">IF(ISBLANK($F888)=TRUE(),0,$F888)</f>
        <v>0</v>
      </c>
    </row>
    <row r="889" customFormat="false" ht="12.75" hidden="false" customHeight="false" outlineLevel="0" collapsed="false">
      <c r="G889" s="17"/>
      <c r="AI889" s="0" t="n">
        <f aca="false">IF(ISBLANK(A889)=TRUE(),-10,IF(OR(A889&lt;$N$4-1.5*$N$8,A889&gt;$N$6+1.5*$N$8)=FALSE(),-10,V$9))</f>
        <v>-10</v>
      </c>
      <c r="AJ889" s="0" t="n">
        <f aca="false">IF(ISBLANK($A889)=TRUE(),0,$A889)</f>
        <v>0</v>
      </c>
      <c r="AK889" s="0" t="n">
        <f aca="false">IF(ISBLANK(B889)=TRUE(),-10,IF(OR(B889&lt;$O$4-1.5*$O$8,B889&gt;$O$6+1.5*$O$8)=FALSE(),-10,X$9))</f>
        <v>-10</v>
      </c>
      <c r="AL889" s="0" t="n">
        <f aca="false">IF(ISBLANK($B889)=TRUE(),0,$B889)</f>
        <v>0</v>
      </c>
      <c r="AM889" s="0" t="n">
        <f aca="false">IF(ISBLANK(C889)=TRUE(),-10,IF(OR(C889&lt;$P$4-1.5*$P$8,C889&gt;$P$6+1.5*$P$8)=FALSE(),-10,Z$9))</f>
        <v>-10</v>
      </c>
      <c r="AN889" s="0" t="n">
        <f aca="false">IF(ISBLANK($C889)=TRUE(),0,$C889)</f>
        <v>0</v>
      </c>
      <c r="AO889" s="0" t="n">
        <f aca="false">IF(ISBLANK(D889)=TRUE(),-10,IF(OR(D889&lt;$Q$4-1.5*$Q$8,D889&gt;$Q$6+1.5*$Q$8)=FALSE(),-10,AB$9))</f>
        <v>-10</v>
      </c>
      <c r="AP889" s="0" t="n">
        <f aca="false">IF(ISBLANK($D889)=TRUE(),0,$D889)</f>
        <v>0</v>
      </c>
      <c r="AQ889" s="0" t="n">
        <f aca="false">IF(ISBLANK(E889)=TRUE(),-10,IF(OR(E889&lt;$R$4-1.5*$R$8,E889&gt;$R$6+1.5*$R$8)=FALSE(),-10,AD$9))</f>
        <v>-10</v>
      </c>
      <c r="AR889" s="0" t="n">
        <f aca="false">IF(ISBLANK($E889)=TRUE(),0,$E889)</f>
        <v>0</v>
      </c>
      <c r="AS889" s="0" t="n">
        <f aca="false">IF(ISBLANK(F889)=TRUE(),-10,IF(OR(F889&lt;$S$4-1.5*$S$8,F889&gt;$S$6+1.5*$S$8)=FALSE(),-10,AF$9))</f>
        <v>-10</v>
      </c>
      <c r="AT889" s="0" t="n">
        <f aca="false">IF(ISBLANK($F889)=TRUE(),0,$F889)</f>
        <v>0</v>
      </c>
    </row>
    <row r="890" customFormat="false" ht="12.75" hidden="false" customHeight="false" outlineLevel="0" collapsed="false">
      <c r="G890" s="17"/>
      <c r="AI890" s="0" t="n">
        <f aca="false">IF(ISBLANK(A890)=TRUE(),-10,IF(OR(A890&lt;$N$4-1.5*$N$8,A890&gt;$N$6+1.5*$N$8)=FALSE(),-10,V$9))</f>
        <v>-10</v>
      </c>
      <c r="AJ890" s="0" t="n">
        <f aca="false">IF(ISBLANK($A890)=TRUE(),0,$A890)</f>
        <v>0</v>
      </c>
      <c r="AK890" s="0" t="n">
        <f aca="false">IF(ISBLANK(B890)=TRUE(),-10,IF(OR(B890&lt;$O$4-1.5*$O$8,B890&gt;$O$6+1.5*$O$8)=FALSE(),-10,X$9))</f>
        <v>-10</v>
      </c>
      <c r="AL890" s="0" t="n">
        <f aca="false">IF(ISBLANK($B890)=TRUE(),0,$B890)</f>
        <v>0</v>
      </c>
      <c r="AM890" s="0" t="n">
        <f aca="false">IF(ISBLANK(C890)=TRUE(),-10,IF(OR(C890&lt;$P$4-1.5*$P$8,C890&gt;$P$6+1.5*$P$8)=FALSE(),-10,Z$9))</f>
        <v>-10</v>
      </c>
      <c r="AN890" s="0" t="n">
        <f aca="false">IF(ISBLANK($C890)=TRUE(),0,$C890)</f>
        <v>0</v>
      </c>
      <c r="AO890" s="0" t="n">
        <f aca="false">IF(ISBLANK(D890)=TRUE(),-10,IF(OR(D890&lt;$Q$4-1.5*$Q$8,D890&gt;$Q$6+1.5*$Q$8)=FALSE(),-10,AB$9))</f>
        <v>-10</v>
      </c>
      <c r="AP890" s="0" t="n">
        <f aca="false">IF(ISBLANK($D890)=TRUE(),0,$D890)</f>
        <v>0</v>
      </c>
      <c r="AQ890" s="0" t="n">
        <f aca="false">IF(ISBLANK(E890)=TRUE(),-10,IF(OR(E890&lt;$R$4-1.5*$R$8,E890&gt;$R$6+1.5*$R$8)=FALSE(),-10,AD$9))</f>
        <v>-10</v>
      </c>
      <c r="AR890" s="0" t="n">
        <f aca="false">IF(ISBLANK($E890)=TRUE(),0,$E890)</f>
        <v>0</v>
      </c>
      <c r="AS890" s="0" t="n">
        <f aca="false">IF(ISBLANK(F890)=TRUE(),-10,IF(OR(F890&lt;$S$4-1.5*$S$8,F890&gt;$S$6+1.5*$S$8)=FALSE(),-10,AF$9))</f>
        <v>-10</v>
      </c>
      <c r="AT890" s="0" t="n">
        <f aca="false">IF(ISBLANK($F890)=TRUE(),0,$F890)</f>
        <v>0</v>
      </c>
    </row>
    <row r="891" customFormat="false" ht="12.75" hidden="false" customHeight="false" outlineLevel="0" collapsed="false">
      <c r="G891" s="17"/>
      <c r="AI891" s="0" t="n">
        <f aca="false">IF(ISBLANK(A891)=TRUE(),-10,IF(OR(A891&lt;$N$4-1.5*$N$8,A891&gt;$N$6+1.5*$N$8)=FALSE(),-10,V$9))</f>
        <v>-10</v>
      </c>
      <c r="AJ891" s="0" t="n">
        <f aca="false">IF(ISBLANK($A891)=TRUE(),0,$A891)</f>
        <v>0</v>
      </c>
      <c r="AK891" s="0" t="n">
        <f aca="false">IF(ISBLANK(B891)=TRUE(),-10,IF(OR(B891&lt;$O$4-1.5*$O$8,B891&gt;$O$6+1.5*$O$8)=FALSE(),-10,X$9))</f>
        <v>-10</v>
      </c>
      <c r="AL891" s="0" t="n">
        <f aca="false">IF(ISBLANK($B891)=TRUE(),0,$B891)</f>
        <v>0</v>
      </c>
      <c r="AM891" s="0" t="n">
        <f aca="false">IF(ISBLANK(C891)=TRUE(),-10,IF(OR(C891&lt;$P$4-1.5*$P$8,C891&gt;$P$6+1.5*$P$8)=FALSE(),-10,Z$9))</f>
        <v>-10</v>
      </c>
      <c r="AN891" s="0" t="n">
        <f aca="false">IF(ISBLANK($C891)=TRUE(),0,$C891)</f>
        <v>0</v>
      </c>
      <c r="AO891" s="0" t="n">
        <f aca="false">IF(ISBLANK(D891)=TRUE(),-10,IF(OR(D891&lt;$Q$4-1.5*$Q$8,D891&gt;$Q$6+1.5*$Q$8)=FALSE(),-10,AB$9))</f>
        <v>-10</v>
      </c>
      <c r="AP891" s="0" t="n">
        <f aca="false">IF(ISBLANK($D891)=TRUE(),0,$D891)</f>
        <v>0</v>
      </c>
      <c r="AQ891" s="0" t="n">
        <f aca="false">IF(ISBLANK(E891)=TRUE(),-10,IF(OR(E891&lt;$R$4-1.5*$R$8,E891&gt;$R$6+1.5*$R$8)=FALSE(),-10,AD$9))</f>
        <v>-10</v>
      </c>
      <c r="AR891" s="0" t="n">
        <f aca="false">IF(ISBLANK($E891)=TRUE(),0,$E891)</f>
        <v>0</v>
      </c>
      <c r="AS891" s="0" t="n">
        <f aca="false">IF(ISBLANK(F891)=TRUE(),-10,IF(OR(F891&lt;$S$4-1.5*$S$8,F891&gt;$S$6+1.5*$S$8)=FALSE(),-10,AF$9))</f>
        <v>-10</v>
      </c>
      <c r="AT891" s="0" t="n">
        <f aca="false">IF(ISBLANK($F891)=TRUE(),0,$F891)</f>
        <v>0</v>
      </c>
    </row>
    <row r="892" customFormat="false" ht="12.75" hidden="false" customHeight="false" outlineLevel="0" collapsed="false">
      <c r="G892" s="17"/>
      <c r="AI892" s="0" t="n">
        <f aca="false">IF(ISBLANK(A892)=TRUE(),-10,IF(OR(A892&lt;$N$4-1.5*$N$8,A892&gt;$N$6+1.5*$N$8)=FALSE(),-10,V$9))</f>
        <v>-10</v>
      </c>
      <c r="AJ892" s="0" t="n">
        <f aca="false">IF(ISBLANK($A892)=TRUE(),0,$A892)</f>
        <v>0</v>
      </c>
      <c r="AK892" s="0" t="n">
        <f aca="false">IF(ISBLANK(B892)=TRUE(),-10,IF(OR(B892&lt;$O$4-1.5*$O$8,B892&gt;$O$6+1.5*$O$8)=FALSE(),-10,X$9))</f>
        <v>-10</v>
      </c>
      <c r="AL892" s="0" t="n">
        <f aca="false">IF(ISBLANK($B892)=TRUE(),0,$B892)</f>
        <v>0</v>
      </c>
      <c r="AM892" s="0" t="n">
        <f aca="false">IF(ISBLANK(C892)=TRUE(),-10,IF(OR(C892&lt;$P$4-1.5*$P$8,C892&gt;$P$6+1.5*$P$8)=FALSE(),-10,Z$9))</f>
        <v>-10</v>
      </c>
      <c r="AN892" s="0" t="n">
        <f aca="false">IF(ISBLANK($C892)=TRUE(),0,$C892)</f>
        <v>0</v>
      </c>
      <c r="AO892" s="0" t="n">
        <f aca="false">IF(ISBLANK(D892)=TRUE(),-10,IF(OR(D892&lt;$Q$4-1.5*$Q$8,D892&gt;$Q$6+1.5*$Q$8)=FALSE(),-10,AB$9))</f>
        <v>-10</v>
      </c>
      <c r="AP892" s="0" t="n">
        <f aca="false">IF(ISBLANK($D892)=TRUE(),0,$D892)</f>
        <v>0</v>
      </c>
      <c r="AQ892" s="0" t="n">
        <f aca="false">IF(ISBLANK(E892)=TRUE(),-10,IF(OR(E892&lt;$R$4-1.5*$R$8,E892&gt;$R$6+1.5*$R$8)=FALSE(),-10,AD$9))</f>
        <v>-10</v>
      </c>
      <c r="AR892" s="0" t="n">
        <f aca="false">IF(ISBLANK($E892)=TRUE(),0,$E892)</f>
        <v>0</v>
      </c>
      <c r="AS892" s="0" t="n">
        <f aca="false">IF(ISBLANK(F892)=TRUE(),-10,IF(OR(F892&lt;$S$4-1.5*$S$8,F892&gt;$S$6+1.5*$S$8)=FALSE(),-10,AF$9))</f>
        <v>-10</v>
      </c>
      <c r="AT892" s="0" t="n">
        <f aca="false">IF(ISBLANK($F892)=TRUE(),0,$F892)</f>
        <v>0</v>
      </c>
    </row>
    <row r="893" customFormat="false" ht="12.75" hidden="false" customHeight="false" outlineLevel="0" collapsed="false">
      <c r="G893" s="17"/>
      <c r="AI893" s="0" t="n">
        <f aca="false">IF(ISBLANK(A893)=TRUE(),-10,IF(OR(A893&lt;$N$4-1.5*$N$8,A893&gt;$N$6+1.5*$N$8)=FALSE(),-10,V$9))</f>
        <v>-10</v>
      </c>
      <c r="AJ893" s="0" t="n">
        <f aca="false">IF(ISBLANK($A893)=TRUE(),0,$A893)</f>
        <v>0</v>
      </c>
      <c r="AK893" s="0" t="n">
        <f aca="false">IF(ISBLANK(B893)=TRUE(),-10,IF(OR(B893&lt;$O$4-1.5*$O$8,B893&gt;$O$6+1.5*$O$8)=FALSE(),-10,X$9))</f>
        <v>-10</v>
      </c>
      <c r="AL893" s="0" t="n">
        <f aca="false">IF(ISBLANK($B893)=TRUE(),0,$B893)</f>
        <v>0</v>
      </c>
      <c r="AM893" s="0" t="n">
        <f aca="false">IF(ISBLANK(C893)=TRUE(),-10,IF(OR(C893&lt;$P$4-1.5*$P$8,C893&gt;$P$6+1.5*$P$8)=FALSE(),-10,Z$9))</f>
        <v>-10</v>
      </c>
      <c r="AN893" s="0" t="n">
        <f aca="false">IF(ISBLANK($C893)=TRUE(),0,$C893)</f>
        <v>0</v>
      </c>
      <c r="AO893" s="0" t="n">
        <f aca="false">IF(ISBLANK(D893)=TRUE(),-10,IF(OR(D893&lt;$Q$4-1.5*$Q$8,D893&gt;$Q$6+1.5*$Q$8)=FALSE(),-10,AB$9))</f>
        <v>-10</v>
      </c>
      <c r="AP893" s="0" t="n">
        <f aca="false">IF(ISBLANK($D893)=TRUE(),0,$D893)</f>
        <v>0</v>
      </c>
      <c r="AQ893" s="0" t="n">
        <f aca="false">IF(ISBLANK(E893)=TRUE(),-10,IF(OR(E893&lt;$R$4-1.5*$R$8,E893&gt;$R$6+1.5*$R$8)=FALSE(),-10,AD$9))</f>
        <v>-10</v>
      </c>
      <c r="AR893" s="0" t="n">
        <f aca="false">IF(ISBLANK($E893)=TRUE(),0,$E893)</f>
        <v>0</v>
      </c>
      <c r="AS893" s="0" t="n">
        <f aca="false">IF(ISBLANK(F893)=TRUE(),-10,IF(OR(F893&lt;$S$4-1.5*$S$8,F893&gt;$S$6+1.5*$S$8)=FALSE(),-10,AF$9))</f>
        <v>-10</v>
      </c>
      <c r="AT893" s="0" t="n">
        <f aca="false">IF(ISBLANK($F893)=TRUE(),0,$F893)</f>
        <v>0</v>
      </c>
    </row>
    <row r="894" customFormat="false" ht="12.75" hidden="false" customHeight="false" outlineLevel="0" collapsed="false">
      <c r="G894" s="17"/>
      <c r="AI894" s="0" t="n">
        <f aca="false">IF(ISBLANK(A894)=TRUE(),-10,IF(OR(A894&lt;$N$4-1.5*$N$8,A894&gt;$N$6+1.5*$N$8)=FALSE(),-10,V$9))</f>
        <v>-10</v>
      </c>
      <c r="AJ894" s="0" t="n">
        <f aca="false">IF(ISBLANK($A894)=TRUE(),0,$A894)</f>
        <v>0</v>
      </c>
      <c r="AK894" s="0" t="n">
        <f aca="false">IF(ISBLANK(B894)=TRUE(),-10,IF(OR(B894&lt;$O$4-1.5*$O$8,B894&gt;$O$6+1.5*$O$8)=FALSE(),-10,X$9))</f>
        <v>-10</v>
      </c>
      <c r="AL894" s="0" t="n">
        <f aca="false">IF(ISBLANK($B894)=TRUE(),0,$B894)</f>
        <v>0</v>
      </c>
      <c r="AM894" s="0" t="n">
        <f aca="false">IF(ISBLANK(C894)=TRUE(),-10,IF(OR(C894&lt;$P$4-1.5*$P$8,C894&gt;$P$6+1.5*$P$8)=FALSE(),-10,Z$9))</f>
        <v>-10</v>
      </c>
      <c r="AN894" s="0" t="n">
        <f aca="false">IF(ISBLANK($C894)=TRUE(),0,$C894)</f>
        <v>0</v>
      </c>
      <c r="AO894" s="0" t="n">
        <f aca="false">IF(ISBLANK(D894)=TRUE(),-10,IF(OR(D894&lt;$Q$4-1.5*$Q$8,D894&gt;$Q$6+1.5*$Q$8)=FALSE(),-10,AB$9))</f>
        <v>-10</v>
      </c>
      <c r="AP894" s="0" t="n">
        <f aca="false">IF(ISBLANK($D894)=TRUE(),0,$D894)</f>
        <v>0</v>
      </c>
      <c r="AQ894" s="0" t="n">
        <f aca="false">IF(ISBLANK(E894)=TRUE(),-10,IF(OR(E894&lt;$R$4-1.5*$R$8,E894&gt;$R$6+1.5*$R$8)=FALSE(),-10,AD$9))</f>
        <v>-10</v>
      </c>
      <c r="AR894" s="0" t="n">
        <f aca="false">IF(ISBLANK($E894)=TRUE(),0,$E894)</f>
        <v>0</v>
      </c>
      <c r="AS894" s="0" t="n">
        <f aca="false">IF(ISBLANK(F894)=TRUE(),-10,IF(OR(F894&lt;$S$4-1.5*$S$8,F894&gt;$S$6+1.5*$S$8)=FALSE(),-10,AF$9))</f>
        <v>-10</v>
      </c>
      <c r="AT894" s="0" t="n">
        <f aca="false">IF(ISBLANK($F894)=TRUE(),0,$F894)</f>
        <v>0</v>
      </c>
    </row>
    <row r="895" customFormat="false" ht="12.75" hidden="false" customHeight="false" outlineLevel="0" collapsed="false">
      <c r="G895" s="17"/>
      <c r="AI895" s="0" t="n">
        <f aca="false">IF(ISBLANK(A895)=TRUE(),-10,IF(OR(A895&lt;$N$4-1.5*$N$8,A895&gt;$N$6+1.5*$N$8)=FALSE(),-10,V$9))</f>
        <v>-10</v>
      </c>
      <c r="AJ895" s="0" t="n">
        <f aca="false">IF(ISBLANK($A895)=TRUE(),0,$A895)</f>
        <v>0</v>
      </c>
      <c r="AK895" s="0" t="n">
        <f aca="false">IF(ISBLANK(B895)=TRUE(),-10,IF(OR(B895&lt;$O$4-1.5*$O$8,B895&gt;$O$6+1.5*$O$8)=FALSE(),-10,X$9))</f>
        <v>-10</v>
      </c>
      <c r="AL895" s="0" t="n">
        <f aca="false">IF(ISBLANK($B895)=TRUE(),0,$B895)</f>
        <v>0</v>
      </c>
      <c r="AM895" s="0" t="n">
        <f aca="false">IF(ISBLANK(C895)=TRUE(),-10,IF(OR(C895&lt;$P$4-1.5*$P$8,C895&gt;$P$6+1.5*$P$8)=FALSE(),-10,Z$9))</f>
        <v>-10</v>
      </c>
      <c r="AN895" s="0" t="n">
        <f aca="false">IF(ISBLANK($C895)=TRUE(),0,$C895)</f>
        <v>0</v>
      </c>
      <c r="AO895" s="0" t="n">
        <f aca="false">IF(ISBLANK(D895)=TRUE(),-10,IF(OR(D895&lt;$Q$4-1.5*$Q$8,D895&gt;$Q$6+1.5*$Q$8)=FALSE(),-10,AB$9))</f>
        <v>-10</v>
      </c>
      <c r="AP895" s="0" t="n">
        <f aca="false">IF(ISBLANK($D895)=TRUE(),0,$D895)</f>
        <v>0</v>
      </c>
      <c r="AQ895" s="0" t="n">
        <f aca="false">IF(ISBLANK(E895)=TRUE(),-10,IF(OR(E895&lt;$R$4-1.5*$R$8,E895&gt;$R$6+1.5*$R$8)=FALSE(),-10,AD$9))</f>
        <v>-10</v>
      </c>
      <c r="AR895" s="0" t="n">
        <f aca="false">IF(ISBLANK($E895)=TRUE(),0,$E895)</f>
        <v>0</v>
      </c>
      <c r="AS895" s="0" t="n">
        <f aca="false">IF(ISBLANK(F895)=TRUE(),-10,IF(OR(F895&lt;$S$4-1.5*$S$8,F895&gt;$S$6+1.5*$S$8)=FALSE(),-10,AF$9))</f>
        <v>-10</v>
      </c>
      <c r="AT895" s="0" t="n">
        <f aca="false">IF(ISBLANK($F895)=TRUE(),0,$F895)</f>
        <v>0</v>
      </c>
    </row>
    <row r="896" customFormat="false" ht="12.75" hidden="false" customHeight="false" outlineLevel="0" collapsed="false">
      <c r="G896" s="17"/>
      <c r="AI896" s="0" t="n">
        <f aca="false">IF(ISBLANK(A896)=TRUE(),-10,IF(OR(A896&lt;$N$4-1.5*$N$8,A896&gt;$N$6+1.5*$N$8)=FALSE(),-10,V$9))</f>
        <v>-10</v>
      </c>
      <c r="AJ896" s="0" t="n">
        <f aca="false">IF(ISBLANK($A896)=TRUE(),0,$A896)</f>
        <v>0</v>
      </c>
      <c r="AK896" s="0" t="n">
        <f aca="false">IF(ISBLANK(B896)=TRUE(),-10,IF(OR(B896&lt;$O$4-1.5*$O$8,B896&gt;$O$6+1.5*$O$8)=FALSE(),-10,X$9))</f>
        <v>-10</v>
      </c>
      <c r="AL896" s="0" t="n">
        <f aca="false">IF(ISBLANK($B896)=TRUE(),0,$B896)</f>
        <v>0</v>
      </c>
      <c r="AM896" s="0" t="n">
        <f aca="false">IF(ISBLANK(C896)=TRUE(),-10,IF(OR(C896&lt;$P$4-1.5*$P$8,C896&gt;$P$6+1.5*$P$8)=FALSE(),-10,Z$9))</f>
        <v>-10</v>
      </c>
      <c r="AN896" s="0" t="n">
        <f aca="false">IF(ISBLANK($C896)=TRUE(),0,$C896)</f>
        <v>0</v>
      </c>
      <c r="AO896" s="0" t="n">
        <f aca="false">IF(ISBLANK(D896)=TRUE(),-10,IF(OR(D896&lt;$Q$4-1.5*$Q$8,D896&gt;$Q$6+1.5*$Q$8)=FALSE(),-10,AB$9))</f>
        <v>-10</v>
      </c>
      <c r="AP896" s="0" t="n">
        <f aca="false">IF(ISBLANK($D896)=TRUE(),0,$D896)</f>
        <v>0</v>
      </c>
      <c r="AQ896" s="0" t="n">
        <f aca="false">IF(ISBLANK(E896)=TRUE(),-10,IF(OR(E896&lt;$R$4-1.5*$R$8,E896&gt;$R$6+1.5*$R$8)=FALSE(),-10,AD$9))</f>
        <v>-10</v>
      </c>
      <c r="AR896" s="0" t="n">
        <f aca="false">IF(ISBLANK($E896)=TRUE(),0,$E896)</f>
        <v>0</v>
      </c>
      <c r="AS896" s="0" t="n">
        <f aca="false">IF(ISBLANK(F896)=TRUE(),-10,IF(OR(F896&lt;$S$4-1.5*$S$8,F896&gt;$S$6+1.5*$S$8)=FALSE(),-10,AF$9))</f>
        <v>-10</v>
      </c>
      <c r="AT896" s="0" t="n">
        <f aca="false">IF(ISBLANK($F896)=TRUE(),0,$F896)</f>
        <v>0</v>
      </c>
    </row>
    <row r="897" customFormat="false" ht="12.75" hidden="false" customHeight="false" outlineLevel="0" collapsed="false">
      <c r="G897" s="17"/>
      <c r="AI897" s="0" t="n">
        <f aca="false">IF(ISBLANK(A897)=TRUE(),-10,IF(OR(A897&lt;$N$4-1.5*$N$8,A897&gt;$N$6+1.5*$N$8)=FALSE(),-10,V$9))</f>
        <v>-10</v>
      </c>
      <c r="AJ897" s="0" t="n">
        <f aca="false">IF(ISBLANK($A897)=TRUE(),0,$A897)</f>
        <v>0</v>
      </c>
      <c r="AK897" s="0" t="n">
        <f aca="false">IF(ISBLANK(B897)=TRUE(),-10,IF(OR(B897&lt;$O$4-1.5*$O$8,B897&gt;$O$6+1.5*$O$8)=FALSE(),-10,X$9))</f>
        <v>-10</v>
      </c>
      <c r="AL897" s="0" t="n">
        <f aca="false">IF(ISBLANK($B897)=TRUE(),0,$B897)</f>
        <v>0</v>
      </c>
      <c r="AM897" s="0" t="n">
        <f aca="false">IF(ISBLANK(C897)=TRUE(),-10,IF(OR(C897&lt;$P$4-1.5*$P$8,C897&gt;$P$6+1.5*$P$8)=FALSE(),-10,Z$9))</f>
        <v>-10</v>
      </c>
      <c r="AN897" s="0" t="n">
        <f aca="false">IF(ISBLANK($C897)=TRUE(),0,$C897)</f>
        <v>0</v>
      </c>
      <c r="AO897" s="0" t="n">
        <f aca="false">IF(ISBLANK(D897)=TRUE(),-10,IF(OR(D897&lt;$Q$4-1.5*$Q$8,D897&gt;$Q$6+1.5*$Q$8)=FALSE(),-10,AB$9))</f>
        <v>-10</v>
      </c>
      <c r="AP897" s="0" t="n">
        <f aca="false">IF(ISBLANK($D897)=TRUE(),0,$D897)</f>
        <v>0</v>
      </c>
      <c r="AQ897" s="0" t="n">
        <f aca="false">IF(ISBLANK(E897)=TRUE(),-10,IF(OR(E897&lt;$R$4-1.5*$R$8,E897&gt;$R$6+1.5*$R$8)=FALSE(),-10,AD$9))</f>
        <v>-10</v>
      </c>
      <c r="AR897" s="0" t="n">
        <f aca="false">IF(ISBLANK($E897)=TRUE(),0,$E897)</f>
        <v>0</v>
      </c>
      <c r="AS897" s="0" t="n">
        <f aca="false">IF(ISBLANK(F897)=TRUE(),-10,IF(OR(F897&lt;$S$4-1.5*$S$8,F897&gt;$S$6+1.5*$S$8)=FALSE(),-10,AF$9))</f>
        <v>-10</v>
      </c>
      <c r="AT897" s="0" t="n">
        <f aca="false">IF(ISBLANK($F897)=TRUE(),0,$F897)</f>
        <v>0</v>
      </c>
    </row>
    <row r="898" customFormat="false" ht="12.75" hidden="false" customHeight="false" outlineLevel="0" collapsed="false">
      <c r="G898" s="17"/>
      <c r="AI898" s="0" t="n">
        <f aca="false">IF(ISBLANK(A898)=TRUE(),-10,IF(OR(A898&lt;$N$4-1.5*$N$8,A898&gt;$N$6+1.5*$N$8)=FALSE(),-10,V$9))</f>
        <v>-10</v>
      </c>
      <c r="AJ898" s="0" t="n">
        <f aca="false">IF(ISBLANK($A898)=TRUE(),0,$A898)</f>
        <v>0</v>
      </c>
      <c r="AK898" s="0" t="n">
        <f aca="false">IF(ISBLANK(B898)=TRUE(),-10,IF(OR(B898&lt;$O$4-1.5*$O$8,B898&gt;$O$6+1.5*$O$8)=FALSE(),-10,X$9))</f>
        <v>-10</v>
      </c>
      <c r="AL898" s="0" t="n">
        <f aca="false">IF(ISBLANK($B898)=TRUE(),0,$B898)</f>
        <v>0</v>
      </c>
      <c r="AM898" s="0" t="n">
        <f aca="false">IF(ISBLANK(C898)=TRUE(),-10,IF(OR(C898&lt;$P$4-1.5*$P$8,C898&gt;$P$6+1.5*$P$8)=FALSE(),-10,Z$9))</f>
        <v>-10</v>
      </c>
      <c r="AN898" s="0" t="n">
        <f aca="false">IF(ISBLANK($C898)=TRUE(),0,$C898)</f>
        <v>0</v>
      </c>
      <c r="AO898" s="0" t="n">
        <f aca="false">IF(ISBLANK(D898)=TRUE(),-10,IF(OR(D898&lt;$Q$4-1.5*$Q$8,D898&gt;$Q$6+1.5*$Q$8)=FALSE(),-10,AB$9))</f>
        <v>-10</v>
      </c>
      <c r="AP898" s="0" t="n">
        <f aca="false">IF(ISBLANK($D898)=TRUE(),0,$D898)</f>
        <v>0</v>
      </c>
      <c r="AQ898" s="0" t="n">
        <f aca="false">IF(ISBLANK(E898)=TRUE(),-10,IF(OR(E898&lt;$R$4-1.5*$R$8,E898&gt;$R$6+1.5*$R$8)=FALSE(),-10,AD$9))</f>
        <v>-10</v>
      </c>
      <c r="AR898" s="0" t="n">
        <f aca="false">IF(ISBLANK($E898)=TRUE(),0,$E898)</f>
        <v>0</v>
      </c>
      <c r="AS898" s="0" t="n">
        <f aca="false">IF(ISBLANK(F898)=TRUE(),-10,IF(OR(F898&lt;$S$4-1.5*$S$8,F898&gt;$S$6+1.5*$S$8)=FALSE(),-10,AF$9))</f>
        <v>-10</v>
      </c>
      <c r="AT898" s="0" t="n">
        <f aca="false">IF(ISBLANK($F898)=TRUE(),0,$F898)</f>
        <v>0</v>
      </c>
    </row>
    <row r="899" customFormat="false" ht="12.75" hidden="false" customHeight="false" outlineLevel="0" collapsed="false">
      <c r="G899" s="17"/>
      <c r="AI899" s="0" t="n">
        <f aca="false">IF(ISBLANK(A899)=TRUE(),-10,IF(OR(A899&lt;$N$4-1.5*$N$8,A899&gt;$N$6+1.5*$N$8)=FALSE(),-10,V$9))</f>
        <v>-10</v>
      </c>
      <c r="AJ899" s="0" t="n">
        <f aca="false">IF(ISBLANK($A899)=TRUE(),0,$A899)</f>
        <v>0</v>
      </c>
      <c r="AK899" s="0" t="n">
        <f aca="false">IF(ISBLANK(B899)=TRUE(),-10,IF(OR(B899&lt;$O$4-1.5*$O$8,B899&gt;$O$6+1.5*$O$8)=FALSE(),-10,X$9))</f>
        <v>-10</v>
      </c>
      <c r="AL899" s="0" t="n">
        <f aca="false">IF(ISBLANK($B899)=TRUE(),0,$B899)</f>
        <v>0</v>
      </c>
      <c r="AM899" s="0" t="n">
        <f aca="false">IF(ISBLANK(C899)=TRUE(),-10,IF(OR(C899&lt;$P$4-1.5*$P$8,C899&gt;$P$6+1.5*$P$8)=FALSE(),-10,Z$9))</f>
        <v>-10</v>
      </c>
      <c r="AN899" s="0" t="n">
        <f aca="false">IF(ISBLANK($C899)=TRUE(),0,$C899)</f>
        <v>0</v>
      </c>
      <c r="AO899" s="0" t="n">
        <f aca="false">IF(ISBLANK(D899)=TRUE(),-10,IF(OR(D899&lt;$Q$4-1.5*$Q$8,D899&gt;$Q$6+1.5*$Q$8)=FALSE(),-10,AB$9))</f>
        <v>-10</v>
      </c>
      <c r="AP899" s="0" t="n">
        <f aca="false">IF(ISBLANK($D899)=TRUE(),0,$D899)</f>
        <v>0</v>
      </c>
      <c r="AQ899" s="0" t="n">
        <f aca="false">IF(ISBLANK(E899)=TRUE(),-10,IF(OR(E899&lt;$R$4-1.5*$R$8,E899&gt;$R$6+1.5*$R$8)=FALSE(),-10,AD$9))</f>
        <v>-10</v>
      </c>
      <c r="AR899" s="0" t="n">
        <f aca="false">IF(ISBLANK($E899)=TRUE(),0,$E899)</f>
        <v>0</v>
      </c>
      <c r="AS899" s="0" t="n">
        <f aca="false">IF(ISBLANK(F899)=TRUE(),-10,IF(OR(F899&lt;$S$4-1.5*$S$8,F899&gt;$S$6+1.5*$S$8)=FALSE(),-10,AF$9))</f>
        <v>-10</v>
      </c>
      <c r="AT899" s="0" t="n">
        <f aca="false">IF(ISBLANK($F899)=TRUE(),0,$F899)</f>
        <v>0</v>
      </c>
    </row>
    <row r="900" customFormat="false" ht="12.75" hidden="false" customHeight="false" outlineLevel="0" collapsed="false">
      <c r="G900" s="17"/>
      <c r="AI900" s="0" t="n">
        <f aca="false">IF(ISBLANK(A900)=TRUE(),-10,IF(OR(A900&lt;$N$4-1.5*$N$8,A900&gt;$N$6+1.5*$N$8)=FALSE(),-10,V$9))</f>
        <v>-10</v>
      </c>
      <c r="AJ900" s="0" t="n">
        <f aca="false">IF(ISBLANK($A900)=TRUE(),0,$A900)</f>
        <v>0</v>
      </c>
      <c r="AK900" s="0" t="n">
        <f aca="false">IF(ISBLANK(B900)=TRUE(),-10,IF(OR(B900&lt;$O$4-1.5*$O$8,B900&gt;$O$6+1.5*$O$8)=FALSE(),-10,X$9))</f>
        <v>-10</v>
      </c>
      <c r="AL900" s="0" t="n">
        <f aca="false">IF(ISBLANK($B900)=TRUE(),0,$B900)</f>
        <v>0</v>
      </c>
      <c r="AM900" s="0" t="n">
        <f aca="false">IF(ISBLANK(C900)=TRUE(),-10,IF(OR(C900&lt;$P$4-1.5*$P$8,C900&gt;$P$6+1.5*$P$8)=FALSE(),-10,Z$9))</f>
        <v>-10</v>
      </c>
      <c r="AN900" s="0" t="n">
        <f aca="false">IF(ISBLANK($C900)=TRUE(),0,$C900)</f>
        <v>0</v>
      </c>
      <c r="AO900" s="0" t="n">
        <f aca="false">IF(ISBLANK(D900)=TRUE(),-10,IF(OR(D900&lt;$Q$4-1.5*$Q$8,D900&gt;$Q$6+1.5*$Q$8)=FALSE(),-10,AB$9))</f>
        <v>-10</v>
      </c>
      <c r="AP900" s="0" t="n">
        <f aca="false">IF(ISBLANK($D900)=TRUE(),0,$D900)</f>
        <v>0</v>
      </c>
      <c r="AQ900" s="0" t="n">
        <f aca="false">IF(ISBLANK(E900)=TRUE(),-10,IF(OR(E900&lt;$R$4-1.5*$R$8,E900&gt;$R$6+1.5*$R$8)=FALSE(),-10,AD$9))</f>
        <v>-10</v>
      </c>
      <c r="AR900" s="0" t="n">
        <f aca="false">IF(ISBLANK($E900)=TRUE(),0,$E900)</f>
        <v>0</v>
      </c>
      <c r="AS900" s="0" t="n">
        <f aca="false">IF(ISBLANK(F900)=TRUE(),-10,IF(OR(F900&lt;$S$4-1.5*$S$8,F900&gt;$S$6+1.5*$S$8)=FALSE(),-10,AF$9))</f>
        <v>-10</v>
      </c>
      <c r="AT900" s="0" t="n">
        <f aca="false">IF(ISBLANK($F900)=TRUE(),0,$F900)</f>
        <v>0</v>
      </c>
    </row>
    <row r="901" customFormat="false" ht="12.75" hidden="false" customHeight="false" outlineLevel="0" collapsed="false">
      <c r="G901" s="17"/>
      <c r="AI901" s="0" t="n">
        <f aca="false">IF(ISBLANK(A901)=TRUE(),-10,IF(OR(A901&lt;$N$4-1.5*$N$8,A901&gt;$N$6+1.5*$N$8)=FALSE(),-10,V$9))</f>
        <v>-10</v>
      </c>
      <c r="AJ901" s="0" t="n">
        <f aca="false">IF(ISBLANK($A901)=TRUE(),0,$A901)</f>
        <v>0</v>
      </c>
      <c r="AK901" s="0" t="n">
        <f aca="false">IF(ISBLANK(B901)=TRUE(),-10,IF(OR(B901&lt;$O$4-1.5*$O$8,B901&gt;$O$6+1.5*$O$8)=FALSE(),-10,X$9))</f>
        <v>-10</v>
      </c>
      <c r="AL901" s="0" t="n">
        <f aca="false">IF(ISBLANK($B901)=TRUE(),0,$B901)</f>
        <v>0</v>
      </c>
      <c r="AM901" s="0" t="n">
        <f aca="false">IF(ISBLANK(C901)=TRUE(),-10,IF(OR(C901&lt;$P$4-1.5*$P$8,C901&gt;$P$6+1.5*$P$8)=FALSE(),-10,Z$9))</f>
        <v>-10</v>
      </c>
      <c r="AN901" s="0" t="n">
        <f aca="false">IF(ISBLANK($C901)=TRUE(),0,$C901)</f>
        <v>0</v>
      </c>
      <c r="AO901" s="0" t="n">
        <f aca="false">IF(ISBLANK(D901)=TRUE(),-10,IF(OR(D901&lt;$Q$4-1.5*$Q$8,D901&gt;$Q$6+1.5*$Q$8)=FALSE(),-10,AB$9))</f>
        <v>-10</v>
      </c>
      <c r="AP901" s="0" t="n">
        <f aca="false">IF(ISBLANK($D901)=TRUE(),0,$D901)</f>
        <v>0</v>
      </c>
      <c r="AQ901" s="0" t="n">
        <f aca="false">IF(ISBLANK(E901)=TRUE(),-10,IF(OR(E901&lt;$R$4-1.5*$R$8,E901&gt;$R$6+1.5*$R$8)=FALSE(),-10,AD$9))</f>
        <v>-10</v>
      </c>
      <c r="AR901" s="0" t="n">
        <f aca="false">IF(ISBLANK($E901)=TRUE(),0,$E901)</f>
        <v>0</v>
      </c>
      <c r="AS901" s="0" t="n">
        <f aca="false">IF(ISBLANK(F901)=TRUE(),-10,IF(OR(F901&lt;$S$4-1.5*$S$8,F901&gt;$S$6+1.5*$S$8)=FALSE(),-10,AF$9))</f>
        <v>-10</v>
      </c>
      <c r="AT901" s="0" t="n">
        <f aca="false">IF(ISBLANK($F901)=TRUE(),0,$F901)</f>
        <v>0</v>
      </c>
    </row>
    <row r="902" customFormat="false" ht="12.75" hidden="false" customHeight="false" outlineLevel="0" collapsed="false">
      <c r="G902" s="17"/>
      <c r="AI902" s="0" t="n">
        <f aca="false">IF(ISBLANK(A902)=TRUE(),-10,IF(OR(A902&lt;$N$4-1.5*$N$8,A902&gt;$N$6+1.5*$N$8)=FALSE(),-10,V$9))</f>
        <v>-10</v>
      </c>
      <c r="AJ902" s="0" t="n">
        <f aca="false">IF(ISBLANK($A902)=TRUE(),0,$A902)</f>
        <v>0</v>
      </c>
      <c r="AK902" s="0" t="n">
        <f aca="false">IF(ISBLANK(B902)=TRUE(),-10,IF(OR(B902&lt;$O$4-1.5*$O$8,B902&gt;$O$6+1.5*$O$8)=FALSE(),-10,X$9))</f>
        <v>-10</v>
      </c>
      <c r="AL902" s="0" t="n">
        <f aca="false">IF(ISBLANK($B902)=TRUE(),0,$B902)</f>
        <v>0</v>
      </c>
      <c r="AM902" s="0" t="n">
        <f aca="false">IF(ISBLANK(C902)=TRUE(),-10,IF(OR(C902&lt;$P$4-1.5*$P$8,C902&gt;$P$6+1.5*$P$8)=FALSE(),-10,Z$9))</f>
        <v>-10</v>
      </c>
      <c r="AN902" s="0" t="n">
        <f aca="false">IF(ISBLANK($C902)=TRUE(),0,$C902)</f>
        <v>0</v>
      </c>
      <c r="AO902" s="0" t="n">
        <f aca="false">IF(ISBLANK(D902)=TRUE(),-10,IF(OR(D902&lt;$Q$4-1.5*$Q$8,D902&gt;$Q$6+1.5*$Q$8)=FALSE(),-10,AB$9))</f>
        <v>-10</v>
      </c>
      <c r="AP902" s="0" t="n">
        <f aca="false">IF(ISBLANK($D902)=TRUE(),0,$D902)</f>
        <v>0</v>
      </c>
      <c r="AQ902" s="0" t="n">
        <f aca="false">IF(ISBLANK(E902)=TRUE(),-10,IF(OR(E902&lt;$R$4-1.5*$R$8,E902&gt;$R$6+1.5*$R$8)=FALSE(),-10,AD$9))</f>
        <v>-10</v>
      </c>
      <c r="AR902" s="0" t="n">
        <f aca="false">IF(ISBLANK($E902)=TRUE(),0,$E902)</f>
        <v>0</v>
      </c>
      <c r="AS902" s="0" t="n">
        <f aca="false">IF(ISBLANK(F902)=TRUE(),-10,IF(OR(F902&lt;$S$4-1.5*$S$8,F902&gt;$S$6+1.5*$S$8)=FALSE(),-10,AF$9))</f>
        <v>-10</v>
      </c>
      <c r="AT902" s="0" t="n">
        <f aca="false">IF(ISBLANK($F902)=TRUE(),0,$F902)</f>
        <v>0</v>
      </c>
    </row>
    <row r="903" customFormat="false" ht="12.75" hidden="false" customHeight="false" outlineLevel="0" collapsed="false">
      <c r="G903" s="17"/>
      <c r="AI903" s="0" t="n">
        <f aca="false">IF(ISBLANK(A903)=TRUE(),-10,IF(OR(A903&lt;$N$4-1.5*$N$8,A903&gt;$N$6+1.5*$N$8)=FALSE(),-10,V$9))</f>
        <v>-10</v>
      </c>
      <c r="AJ903" s="0" t="n">
        <f aca="false">IF(ISBLANK($A903)=TRUE(),0,$A903)</f>
        <v>0</v>
      </c>
      <c r="AK903" s="0" t="n">
        <f aca="false">IF(ISBLANK(B903)=TRUE(),-10,IF(OR(B903&lt;$O$4-1.5*$O$8,B903&gt;$O$6+1.5*$O$8)=FALSE(),-10,X$9))</f>
        <v>-10</v>
      </c>
      <c r="AL903" s="0" t="n">
        <f aca="false">IF(ISBLANK($B903)=TRUE(),0,$B903)</f>
        <v>0</v>
      </c>
      <c r="AM903" s="0" t="n">
        <f aca="false">IF(ISBLANK(C903)=TRUE(),-10,IF(OR(C903&lt;$P$4-1.5*$P$8,C903&gt;$P$6+1.5*$P$8)=FALSE(),-10,Z$9))</f>
        <v>-10</v>
      </c>
      <c r="AN903" s="0" t="n">
        <f aca="false">IF(ISBLANK($C903)=TRUE(),0,$C903)</f>
        <v>0</v>
      </c>
      <c r="AO903" s="0" t="n">
        <f aca="false">IF(ISBLANK(D903)=TRUE(),-10,IF(OR(D903&lt;$Q$4-1.5*$Q$8,D903&gt;$Q$6+1.5*$Q$8)=FALSE(),-10,AB$9))</f>
        <v>-10</v>
      </c>
      <c r="AP903" s="0" t="n">
        <f aca="false">IF(ISBLANK($D903)=TRUE(),0,$D903)</f>
        <v>0</v>
      </c>
      <c r="AQ903" s="0" t="n">
        <f aca="false">IF(ISBLANK(E903)=TRUE(),-10,IF(OR(E903&lt;$R$4-1.5*$R$8,E903&gt;$R$6+1.5*$R$8)=FALSE(),-10,AD$9))</f>
        <v>-10</v>
      </c>
      <c r="AR903" s="0" t="n">
        <f aca="false">IF(ISBLANK($E903)=TRUE(),0,$E903)</f>
        <v>0</v>
      </c>
      <c r="AS903" s="0" t="n">
        <f aca="false">IF(ISBLANK(F903)=TRUE(),-10,IF(OR(F903&lt;$S$4-1.5*$S$8,F903&gt;$S$6+1.5*$S$8)=FALSE(),-10,AF$9))</f>
        <v>-10</v>
      </c>
      <c r="AT903" s="0" t="n">
        <f aca="false">IF(ISBLANK($F903)=TRUE(),0,$F903)</f>
        <v>0</v>
      </c>
    </row>
    <row r="904" customFormat="false" ht="12.75" hidden="false" customHeight="false" outlineLevel="0" collapsed="false">
      <c r="G904" s="17"/>
      <c r="AI904" s="0" t="n">
        <f aca="false">IF(ISBLANK(A904)=TRUE(),-10,IF(OR(A904&lt;$N$4-1.5*$N$8,A904&gt;$N$6+1.5*$N$8)=FALSE(),-10,V$9))</f>
        <v>-10</v>
      </c>
      <c r="AJ904" s="0" t="n">
        <f aca="false">IF(ISBLANK($A904)=TRUE(),0,$A904)</f>
        <v>0</v>
      </c>
      <c r="AK904" s="0" t="n">
        <f aca="false">IF(ISBLANK(B904)=TRUE(),-10,IF(OR(B904&lt;$O$4-1.5*$O$8,B904&gt;$O$6+1.5*$O$8)=FALSE(),-10,X$9))</f>
        <v>-10</v>
      </c>
      <c r="AL904" s="0" t="n">
        <f aca="false">IF(ISBLANK($B904)=TRUE(),0,$B904)</f>
        <v>0</v>
      </c>
      <c r="AM904" s="0" t="n">
        <f aca="false">IF(ISBLANK(C904)=TRUE(),-10,IF(OR(C904&lt;$P$4-1.5*$P$8,C904&gt;$P$6+1.5*$P$8)=FALSE(),-10,Z$9))</f>
        <v>-10</v>
      </c>
      <c r="AN904" s="0" t="n">
        <f aca="false">IF(ISBLANK($C904)=TRUE(),0,$C904)</f>
        <v>0</v>
      </c>
      <c r="AO904" s="0" t="n">
        <f aca="false">IF(ISBLANK(D904)=TRUE(),-10,IF(OR(D904&lt;$Q$4-1.5*$Q$8,D904&gt;$Q$6+1.5*$Q$8)=FALSE(),-10,AB$9))</f>
        <v>-10</v>
      </c>
      <c r="AP904" s="0" t="n">
        <f aca="false">IF(ISBLANK($D904)=TRUE(),0,$D904)</f>
        <v>0</v>
      </c>
      <c r="AQ904" s="0" t="n">
        <f aca="false">IF(ISBLANK(E904)=TRUE(),-10,IF(OR(E904&lt;$R$4-1.5*$R$8,E904&gt;$R$6+1.5*$R$8)=FALSE(),-10,AD$9))</f>
        <v>-10</v>
      </c>
      <c r="AR904" s="0" t="n">
        <f aca="false">IF(ISBLANK($E904)=TRUE(),0,$E904)</f>
        <v>0</v>
      </c>
      <c r="AS904" s="0" t="n">
        <f aca="false">IF(ISBLANK(F904)=TRUE(),-10,IF(OR(F904&lt;$S$4-1.5*$S$8,F904&gt;$S$6+1.5*$S$8)=FALSE(),-10,AF$9))</f>
        <v>-10</v>
      </c>
      <c r="AT904" s="0" t="n">
        <f aca="false">IF(ISBLANK($F904)=TRUE(),0,$F904)</f>
        <v>0</v>
      </c>
    </row>
    <row r="905" customFormat="false" ht="12.75" hidden="false" customHeight="false" outlineLevel="0" collapsed="false">
      <c r="G905" s="17"/>
      <c r="AI905" s="0" t="n">
        <f aca="false">IF(ISBLANK(A905)=TRUE(),-10,IF(OR(A905&lt;$N$4-1.5*$N$8,A905&gt;$N$6+1.5*$N$8)=FALSE(),-10,V$9))</f>
        <v>-10</v>
      </c>
      <c r="AJ905" s="0" t="n">
        <f aca="false">IF(ISBLANK($A905)=TRUE(),0,$A905)</f>
        <v>0</v>
      </c>
      <c r="AK905" s="0" t="n">
        <f aca="false">IF(ISBLANK(B905)=TRUE(),-10,IF(OR(B905&lt;$O$4-1.5*$O$8,B905&gt;$O$6+1.5*$O$8)=FALSE(),-10,X$9))</f>
        <v>-10</v>
      </c>
      <c r="AL905" s="0" t="n">
        <f aca="false">IF(ISBLANK($B905)=TRUE(),0,$B905)</f>
        <v>0</v>
      </c>
      <c r="AM905" s="0" t="n">
        <f aca="false">IF(ISBLANK(C905)=TRUE(),-10,IF(OR(C905&lt;$P$4-1.5*$P$8,C905&gt;$P$6+1.5*$P$8)=FALSE(),-10,Z$9))</f>
        <v>-10</v>
      </c>
      <c r="AN905" s="0" t="n">
        <f aca="false">IF(ISBLANK($C905)=TRUE(),0,$C905)</f>
        <v>0</v>
      </c>
      <c r="AO905" s="0" t="n">
        <f aca="false">IF(ISBLANK(D905)=TRUE(),-10,IF(OR(D905&lt;$Q$4-1.5*$Q$8,D905&gt;$Q$6+1.5*$Q$8)=FALSE(),-10,AB$9))</f>
        <v>-10</v>
      </c>
      <c r="AP905" s="0" t="n">
        <f aca="false">IF(ISBLANK($D905)=TRUE(),0,$D905)</f>
        <v>0</v>
      </c>
      <c r="AQ905" s="0" t="n">
        <f aca="false">IF(ISBLANK(E905)=TRUE(),-10,IF(OR(E905&lt;$R$4-1.5*$R$8,E905&gt;$R$6+1.5*$R$8)=FALSE(),-10,AD$9))</f>
        <v>-10</v>
      </c>
      <c r="AR905" s="0" t="n">
        <f aca="false">IF(ISBLANK($E905)=TRUE(),0,$E905)</f>
        <v>0</v>
      </c>
      <c r="AS905" s="0" t="n">
        <f aca="false">IF(ISBLANK(F905)=TRUE(),-10,IF(OR(F905&lt;$S$4-1.5*$S$8,F905&gt;$S$6+1.5*$S$8)=FALSE(),-10,AF$9))</f>
        <v>-10</v>
      </c>
      <c r="AT905" s="0" t="n">
        <f aca="false">IF(ISBLANK($F905)=TRUE(),0,$F905)</f>
        <v>0</v>
      </c>
    </row>
    <row r="906" customFormat="false" ht="12.75" hidden="false" customHeight="false" outlineLevel="0" collapsed="false">
      <c r="G906" s="17"/>
      <c r="AI906" s="0" t="n">
        <f aca="false">IF(ISBLANK(A906)=TRUE(),-10,IF(OR(A906&lt;$N$4-1.5*$N$8,A906&gt;$N$6+1.5*$N$8)=FALSE(),-10,V$9))</f>
        <v>-10</v>
      </c>
      <c r="AJ906" s="0" t="n">
        <f aca="false">IF(ISBLANK($A906)=TRUE(),0,$A906)</f>
        <v>0</v>
      </c>
      <c r="AK906" s="0" t="n">
        <f aca="false">IF(ISBLANK(B906)=TRUE(),-10,IF(OR(B906&lt;$O$4-1.5*$O$8,B906&gt;$O$6+1.5*$O$8)=FALSE(),-10,X$9))</f>
        <v>-10</v>
      </c>
      <c r="AL906" s="0" t="n">
        <f aca="false">IF(ISBLANK($B906)=TRUE(),0,$B906)</f>
        <v>0</v>
      </c>
      <c r="AM906" s="0" t="n">
        <f aca="false">IF(ISBLANK(C906)=TRUE(),-10,IF(OR(C906&lt;$P$4-1.5*$P$8,C906&gt;$P$6+1.5*$P$8)=FALSE(),-10,Z$9))</f>
        <v>-10</v>
      </c>
      <c r="AN906" s="0" t="n">
        <f aca="false">IF(ISBLANK($C906)=TRUE(),0,$C906)</f>
        <v>0</v>
      </c>
      <c r="AO906" s="0" t="n">
        <f aca="false">IF(ISBLANK(D906)=TRUE(),-10,IF(OR(D906&lt;$Q$4-1.5*$Q$8,D906&gt;$Q$6+1.5*$Q$8)=FALSE(),-10,AB$9))</f>
        <v>-10</v>
      </c>
      <c r="AP906" s="0" t="n">
        <f aca="false">IF(ISBLANK($D906)=TRUE(),0,$D906)</f>
        <v>0</v>
      </c>
      <c r="AQ906" s="0" t="n">
        <f aca="false">IF(ISBLANK(E906)=TRUE(),-10,IF(OR(E906&lt;$R$4-1.5*$R$8,E906&gt;$R$6+1.5*$R$8)=FALSE(),-10,AD$9))</f>
        <v>-10</v>
      </c>
      <c r="AR906" s="0" t="n">
        <f aca="false">IF(ISBLANK($E906)=TRUE(),0,$E906)</f>
        <v>0</v>
      </c>
      <c r="AS906" s="0" t="n">
        <f aca="false">IF(ISBLANK(F906)=TRUE(),-10,IF(OR(F906&lt;$S$4-1.5*$S$8,F906&gt;$S$6+1.5*$S$8)=FALSE(),-10,AF$9))</f>
        <v>-10</v>
      </c>
      <c r="AT906" s="0" t="n">
        <f aca="false">IF(ISBLANK($F906)=TRUE(),0,$F906)</f>
        <v>0</v>
      </c>
    </row>
    <row r="907" customFormat="false" ht="12.75" hidden="false" customHeight="false" outlineLevel="0" collapsed="false">
      <c r="G907" s="17"/>
      <c r="AI907" s="0" t="n">
        <f aca="false">IF(ISBLANK(A907)=TRUE(),-10,IF(OR(A907&lt;$N$4-1.5*$N$8,A907&gt;$N$6+1.5*$N$8)=FALSE(),-10,V$9))</f>
        <v>-10</v>
      </c>
      <c r="AJ907" s="0" t="n">
        <f aca="false">IF(ISBLANK($A907)=TRUE(),0,$A907)</f>
        <v>0</v>
      </c>
      <c r="AK907" s="0" t="n">
        <f aca="false">IF(ISBLANK(B907)=TRUE(),-10,IF(OR(B907&lt;$O$4-1.5*$O$8,B907&gt;$O$6+1.5*$O$8)=FALSE(),-10,X$9))</f>
        <v>-10</v>
      </c>
      <c r="AL907" s="0" t="n">
        <f aca="false">IF(ISBLANK($B907)=TRUE(),0,$B907)</f>
        <v>0</v>
      </c>
      <c r="AM907" s="0" t="n">
        <f aca="false">IF(ISBLANK(C907)=TRUE(),-10,IF(OR(C907&lt;$P$4-1.5*$P$8,C907&gt;$P$6+1.5*$P$8)=FALSE(),-10,Z$9))</f>
        <v>-10</v>
      </c>
      <c r="AN907" s="0" t="n">
        <f aca="false">IF(ISBLANK($C907)=TRUE(),0,$C907)</f>
        <v>0</v>
      </c>
      <c r="AO907" s="0" t="n">
        <f aca="false">IF(ISBLANK(D907)=TRUE(),-10,IF(OR(D907&lt;$Q$4-1.5*$Q$8,D907&gt;$Q$6+1.5*$Q$8)=FALSE(),-10,AB$9))</f>
        <v>-10</v>
      </c>
      <c r="AP907" s="0" t="n">
        <f aca="false">IF(ISBLANK($D907)=TRUE(),0,$D907)</f>
        <v>0</v>
      </c>
      <c r="AQ907" s="0" t="n">
        <f aca="false">IF(ISBLANK(E907)=TRUE(),-10,IF(OR(E907&lt;$R$4-1.5*$R$8,E907&gt;$R$6+1.5*$R$8)=FALSE(),-10,AD$9))</f>
        <v>-10</v>
      </c>
      <c r="AR907" s="0" t="n">
        <f aca="false">IF(ISBLANK($E907)=TRUE(),0,$E907)</f>
        <v>0</v>
      </c>
      <c r="AS907" s="0" t="n">
        <f aca="false">IF(ISBLANK(F907)=TRUE(),-10,IF(OR(F907&lt;$S$4-1.5*$S$8,F907&gt;$S$6+1.5*$S$8)=FALSE(),-10,AF$9))</f>
        <v>-10</v>
      </c>
      <c r="AT907" s="0" t="n">
        <f aca="false">IF(ISBLANK($F907)=TRUE(),0,$F907)</f>
        <v>0</v>
      </c>
    </row>
    <row r="908" customFormat="false" ht="12.75" hidden="false" customHeight="false" outlineLevel="0" collapsed="false">
      <c r="G908" s="17"/>
      <c r="AI908" s="0" t="n">
        <f aca="false">IF(ISBLANK(A908)=TRUE(),-10,IF(OR(A908&lt;$N$4-1.5*$N$8,A908&gt;$N$6+1.5*$N$8)=FALSE(),-10,V$9))</f>
        <v>-10</v>
      </c>
      <c r="AJ908" s="0" t="n">
        <f aca="false">IF(ISBLANK($A908)=TRUE(),0,$A908)</f>
        <v>0</v>
      </c>
      <c r="AK908" s="0" t="n">
        <f aca="false">IF(ISBLANK(B908)=TRUE(),-10,IF(OR(B908&lt;$O$4-1.5*$O$8,B908&gt;$O$6+1.5*$O$8)=FALSE(),-10,X$9))</f>
        <v>-10</v>
      </c>
      <c r="AL908" s="0" t="n">
        <f aca="false">IF(ISBLANK($B908)=TRUE(),0,$B908)</f>
        <v>0</v>
      </c>
      <c r="AM908" s="0" t="n">
        <f aca="false">IF(ISBLANK(C908)=TRUE(),-10,IF(OR(C908&lt;$P$4-1.5*$P$8,C908&gt;$P$6+1.5*$P$8)=FALSE(),-10,Z$9))</f>
        <v>-10</v>
      </c>
      <c r="AN908" s="0" t="n">
        <f aca="false">IF(ISBLANK($C908)=TRUE(),0,$C908)</f>
        <v>0</v>
      </c>
      <c r="AO908" s="0" t="n">
        <f aca="false">IF(ISBLANK(D908)=TRUE(),-10,IF(OR(D908&lt;$Q$4-1.5*$Q$8,D908&gt;$Q$6+1.5*$Q$8)=FALSE(),-10,AB$9))</f>
        <v>-10</v>
      </c>
      <c r="AP908" s="0" t="n">
        <f aca="false">IF(ISBLANK($D908)=TRUE(),0,$D908)</f>
        <v>0</v>
      </c>
      <c r="AQ908" s="0" t="n">
        <f aca="false">IF(ISBLANK(E908)=TRUE(),-10,IF(OR(E908&lt;$R$4-1.5*$R$8,E908&gt;$R$6+1.5*$R$8)=FALSE(),-10,AD$9))</f>
        <v>-10</v>
      </c>
      <c r="AR908" s="0" t="n">
        <f aca="false">IF(ISBLANK($E908)=TRUE(),0,$E908)</f>
        <v>0</v>
      </c>
      <c r="AS908" s="0" t="n">
        <f aca="false">IF(ISBLANK(F908)=TRUE(),-10,IF(OR(F908&lt;$S$4-1.5*$S$8,F908&gt;$S$6+1.5*$S$8)=FALSE(),-10,AF$9))</f>
        <v>-10</v>
      </c>
      <c r="AT908" s="0" t="n">
        <f aca="false">IF(ISBLANK($F908)=TRUE(),0,$F908)</f>
        <v>0</v>
      </c>
    </row>
    <row r="909" customFormat="false" ht="12.75" hidden="false" customHeight="false" outlineLevel="0" collapsed="false">
      <c r="G909" s="17"/>
      <c r="AI909" s="0" t="n">
        <f aca="false">IF(ISBLANK(A909)=TRUE(),-10,IF(OR(A909&lt;$N$4-1.5*$N$8,A909&gt;$N$6+1.5*$N$8)=FALSE(),-10,V$9))</f>
        <v>-10</v>
      </c>
      <c r="AJ909" s="0" t="n">
        <f aca="false">IF(ISBLANK($A909)=TRUE(),0,$A909)</f>
        <v>0</v>
      </c>
      <c r="AK909" s="0" t="n">
        <f aca="false">IF(ISBLANK(B909)=TRUE(),-10,IF(OR(B909&lt;$O$4-1.5*$O$8,B909&gt;$O$6+1.5*$O$8)=FALSE(),-10,X$9))</f>
        <v>-10</v>
      </c>
      <c r="AL909" s="0" t="n">
        <f aca="false">IF(ISBLANK($B909)=TRUE(),0,$B909)</f>
        <v>0</v>
      </c>
      <c r="AM909" s="0" t="n">
        <f aca="false">IF(ISBLANK(C909)=TRUE(),-10,IF(OR(C909&lt;$P$4-1.5*$P$8,C909&gt;$P$6+1.5*$P$8)=FALSE(),-10,Z$9))</f>
        <v>-10</v>
      </c>
      <c r="AN909" s="0" t="n">
        <f aca="false">IF(ISBLANK($C909)=TRUE(),0,$C909)</f>
        <v>0</v>
      </c>
      <c r="AO909" s="0" t="n">
        <f aca="false">IF(ISBLANK(D909)=TRUE(),-10,IF(OR(D909&lt;$Q$4-1.5*$Q$8,D909&gt;$Q$6+1.5*$Q$8)=FALSE(),-10,AB$9))</f>
        <v>-10</v>
      </c>
      <c r="AP909" s="0" t="n">
        <f aca="false">IF(ISBLANK($D909)=TRUE(),0,$D909)</f>
        <v>0</v>
      </c>
      <c r="AQ909" s="0" t="n">
        <f aca="false">IF(ISBLANK(E909)=TRUE(),-10,IF(OR(E909&lt;$R$4-1.5*$R$8,E909&gt;$R$6+1.5*$R$8)=FALSE(),-10,AD$9))</f>
        <v>-10</v>
      </c>
      <c r="AR909" s="0" t="n">
        <f aca="false">IF(ISBLANK($E909)=TRUE(),0,$E909)</f>
        <v>0</v>
      </c>
      <c r="AS909" s="0" t="n">
        <f aca="false">IF(ISBLANK(F909)=TRUE(),-10,IF(OR(F909&lt;$S$4-1.5*$S$8,F909&gt;$S$6+1.5*$S$8)=FALSE(),-10,AF$9))</f>
        <v>-10</v>
      </c>
      <c r="AT909" s="0" t="n">
        <f aca="false">IF(ISBLANK($F909)=TRUE(),0,$F909)</f>
        <v>0</v>
      </c>
    </row>
    <row r="910" customFormat="false" ht="12.75" hidden="false" customHeight="false" outlineLevel="0" collapsed="false">
      <c r="G910" s="17"/>
      <c r="AI910" s="0" t="n">
        <f aca="false">IF(ISBLANK(A910)=TRUE(),-10,IF(OR(A910&lt;$N$4-1.5*$N$8,A910&gt;$N$6+1.5*$N$8)=FALSE(),-10,V$9))</f>
        <v>-10</v>
      </c>
      <c r="AJ910" s="0" t="n">
        <f aca="false">IF(ISBLANK($A910)=TRUE(),0,$A910)</f>
        <v>0</v>
      </c>
      <c r="AK910" s="0" t="n">
        <f aca="false">IF(ISBLANK(B910)=TRUE(),-10,IF(OR(B910&lt;$O$4-1.5*$O$8,B910&gt;$O$6+1.5*$O$8)=FALSE(),-10,X$9))</f>
        <v>-10</v>
      </c>
      <c r="AL910" s="0" t="n">
        <f aca="false">IF(ISBLANK($B910)=TRUE(),0,$B910)</f>
        <v>0</v>
      </c>
      <c r="AM910" s="0" t="n">
        <f aca="false">IF(ISBLANK(C910)=TRUE(),-10,IF(OR(C910&lt;$P$4-1.5*$P$8,C910&gt;$P$6+1.5*$P$8)=FALSE(),-10,Z$9))</f>
        <v>-10</v>
      </c>
      <c r="AN910" s="0" t="n">
        <f aca="false">IF(ISBLANK($C910)=TRUE(),0,$C910)</f>
        <v>0</v>
      </c>
      <c r="AO910" s="0" t="n">
        <f aca="false">IF(ISBLANK(D910)=TRUE(),-10,IF(OR(D910&lt;$Q$4-1.5*$Q$8,D910&gt;$Q$6+1.5*$Q$8)=FALSE(),-10,AB$9))</f>
        <v>-10</v>
      </c>
      <c r="AP910" s="0" t="n">
        <f aca="false">IF(ISBLANK($D910)=TRUE(),0,$D910)</f>
        <v>0</v>
      </c>
      <c r="AQ910" s="0" t="n">
        <f aca="false">IF(ISBLANK(E910)=TRUE(),-10,IF(OR(E910&lt;$R$4-1.5*$R$8,E910&gt;$R$6+1.5*$R$8)=FALSE(),-10,AD$9))</f>
        <v>-10</v>
      </c>
      <c r="AR910" s="0" t="n">
        <f aca="false">IF(ISBLANK($E910)=TRUE(),0,$E910)</f>
        <v>0</v>
      </c>
      <c r="AS910" s="0" t="n">
        <f aca="false">IF(ISBLANK(F910)=TRUE(),-10,IF(OR(F910&lt;$S$4-1.5*$S$8,F910&gt;$S$6+1.5*$S$8)=FALSE(),-10,AF$9))</f>
        <v>-10</v>
      </c>
      <c r="AT910" s="0" t="n">
        <f aca="false">IF(ISBLANK($F910)=TRUE(),0,$F910)</f>
        <v>0</v>
      </c>
    </row>
    <row r="911" customFormat="false" ht="12.75" hidden="false" customHeight="false" outlineLevel="0" collapsed="false">
      <c r="G911" s="17"/>
      <c r="AI911" s="0" t="n">
        <f aca="false">IF(ISBLANK(A911)=TRUE(),-10,IF(OR(A911&lt;$N$4-1.5*$N$8,A911&gt;$N$6+1.5*$N$8)=FALSE(),-10,V$9))</f>
        <v>-10</v>
      </c>
      <c r="AJ911" s="0" t="n">
        <f aca="false">IF(ISBLANK($A911)=TRUE(),0,$A911)</f>
        <v>0</v>
      </c>
      <c r="AK911" s="0" t="n">
        <f aca="false">IF(ISBLANK(B911)=TRUE(),-10,IF(OR(B911&lt;$O$4-1.5*$O$8,B911&gt;$O$6+1.5*$O$8)=FALSE(),-10,X$9))</f>
        <v>-10</v>
      </c>
      <c r="AL911" s="0" t="n">
        <f aca="false">IF(ISBLANK($B911)=TRUE(),0,$B911)</f>
        <v>0</v>
      </c>
      <c r="AM911" s="0" t="n">
        <f aca="false">IF(ISBLANK(C911)=TRUE(),-10,IF(OR(C911&lt;$P$4-1.5*$P$8,C911&gt;$P$6+1.5*$P$8)=FALSE(),-10,Z$9))</f>
        <v>-10</v>
      </c>
      <c r="AN911" s="0" t="n">
        <f aca="false">IF(ISBLANK($C911)=TRUE(),0,$C911)</f>
        <v>0</v>
      </c>
      <c r="AO911" s="0" t="n">
        <f aca="false">IF(ISBLANK(D911)=TRUE(),-10,IF(OR(D911&lt;$Q$4-1.5*$Q$8,D911&gt;$Q$6+1.5*$Q$8)=FALSE(),-10,AB$9))</f>
        <v>-10</v>
      </c>
      <c r="AP911" s="0" t="n">
        <f aca="false">IF(ISBLANK($D911)=TRUE(),0,$D911)</f>
        <v>0</v>
      </c>
      <c r="AQ911" s="0" t="n">
        <f aca="false">IF(ISBLANK(E911)=TRUE(),-10,IF(OR(E911&lt;$R$4-1.5*$R$8,E911&gt;$R$6+1.5*$R$8)=FALSE(),-10,AD$9))</f>
        <v>-10</v>
      </c>
      <c r="AR911" s="0" t="n">
        <f aca="false">IF(ISBLANK($E911)=TRUE(),0,$E911)</f>
        <v>0</v>
      </c>
      <c r="AS911" s="0" t="n">
        <f aca="false">IF(ISBLANK(F911)=TRUE(),-10,IF(OR(F911&lt;$S$4-1.5*$S$8,F911&gt;$S$6+1.5*$S$8)=FALSE(),-10,AF$9))</f>
        <v>-10</v>
      </c>
      <c r="AT911" s="0" t="n">
        <f aca="false">IF(ISBLANK($F911)=TRUE(),0,$F911)</f>
        <v>0</v>
      </c>
    </row>
    <row r="912" customFormat="false" ht="12.75" hidden="false" customHeight="false" outlineLevel="0" collapsed="false">
      <c r="G912" s="17"/>
      <c r="AI912" s="0" t="n">
        <f aca="false">IF(ISBLANK(A912)=TRUE(),-10,IF(OR(A912&lt;$N$4-1.5*$N$8,A912&gt;$N$6+1.5*$N$8)=FALSE(),-10,V$9))</f>
        <v>-10</v>
      </c>
      <c r="AJ912" s="0" t="n">
        <f aca="false">IF(ISBLANK($A912)=TRUE(),0,$A912)</f>
        <v>0</v>
      </c>
      <c r="AK912" s="0" t="n">
        <f aca="false">IF(ISBLANK(B912)=TRUE(),-10,IF(OR(B912&lt;$O$4-1.5*$O$8,B912&gt;$O$6+1.5*$O$8)=FALSE(),-10,X$9))</f>
        <v>-10</v>
      </c>
      <c r="AL912" s="0" t="n">
        <f aca="false">IF(ISBLANK($B912)=TRUE(),0,$B912)</f>
        <v>0</v>
      </c>
      <c r="AM912" s="0" t="n">
        <f aca="false">IF(ISBLANK(C912)=TRUE(),-10,IF(OR(C912&lt;$P$4-1.5*$P$8,C912&gt;$P$6+1.5*$P$8)=FALSE(),-10,Z$9))</f>
        <v>-10</v>
      </c>
      <c r="AN912" s="0" t="n">
        <f aca="false">IF(ISBLANK($C912)=TRUE(),0,$C912)</f>
        <v>0</v>
      </c>
      <c r="AO912" s="0" t="n">
        <f aca="false">IF(ISBLANK(D912)=TRUE(),-10,IF(OR(D912&lt;$Q$4-1.5*$Q$8,D912&gt;$Q$6+1.5*$Q$8)=FALSE(),-10,AB$9))</f>
        <v>-10</v>
      </c>
      <c r="AP912" s="0" t="n">
        <f aca="false">IF(ISBLANK($D912)=TRUE(),0,$D912)</f>
        <v>0</v>
      </c>
      <c r="AQ912" s="0" t="n">
        <f aca="false">IF(ISBLANK(E912)=TRUE(),-10,IF(OR(E912&lt;$R$4-1.5*$R$8,E912&gt;$R$6+1.5*$R$8)=FALSE(),-10,AD$9))</f>
        <v>-10</v>
      </c>
      <c r="AR912" s="0" t="n">
        <f aca="false">IF(ISBLANK($E912)=TRUE(),0,$E912)</f>
        <v>0</v>
      </c>
      <c r="AS912" s="0" t="n">
        <f aca="false">IF(ISBLANK(F912)=TRUE(),-10,IF(OR(F912&lt;$S$4-1.5*$S$8,F912&gt;$S$6+1.5*$S$8)=FALSE(),-10,AF$9))</f>
        <v>-10</v>
      </c>
      <c r="AT912" s="0" t="n">
        <f aca="false">IF(ISBLANK($F912)=TRUE(),0,$F912)</f>
        <v>0</v>
      </c>
    </row>
    <row r="913" customFormat="false" ht="12.75" hidden="false" customHeight="false" outlineLevel="0" collapsed="false">
      <c r="G913" s="17"/>
      <c r="AI913" s="0" t="n">
        <f aca="false">IF(ISBLANK(A913)=TRUE(),-10,IF(OR(A913&lt;$N$4-1.5*$N$8,A913&gt;$N$6+1.5*$N$8)=FALSE(),-10,V$9))</f>
        <v>-10</v>
      </c>
      <c r="AJ913" s="0" t="n">
        <f aca="false">IF(ISBLANK($A913)=TRUE(),0,$A913)</f>
        <v>0</v>
      </c>
      <c r="AK913" s="0" t="n">
        <f aca="false">IF(ISBLANK(B913)=TRUE(),-10,IF(OR(B913&lt;$O$4-1.5*$O$8,B913&gt;$O$6+1.5*$O$8)=FALSE(),-10,X$9))</f>
        <v>-10</v>
      </c>
      <c r="AL913" s="0" t="n">
        <f aca="false">IF(ISBLANK($B913)=TRUE(),0,$B913)</f>
        <v>0</v>
      </c>
      <c r="AM913" s="0" t="n">
        <f aca="false">IF(ISBLANK(C913)=TRUE(),-10,IF(OR(C913&lt;$P$4-1.5*$P$8,C913&gt;$P$6+1.5*$P$8)=FALSE(),-10,Z$9))</f>
        <v>-10</v>
      </c>
      <c r="AN913" s="0" t="n">
        <f aca="false">IF(ISBLANK($C913)=TRUE(),0,$C913)</f>
        <v>0</v>
      </c>
      <c r="AO913" s="0" t="n">
        <f aca="false">IF(ISBLANK(D913)=TRUE(),-10,IF(OR(D913&lt;$Q$4-1.5*$Q$8,D913&gt;$Q$6+1.5*$Q$8)=FALSE(),-10,AB$9))</f>
        <v>-10</v>
      </c>
      <c r="AP913" s="0" t="n">
        <f aca="false">IF(ISBLANK($D913)=TRUE(),0,$D913)</f>
        <v>0</v>
      </c>
      <c r="AQ913" s="0" t="n">
        <f aca="false">IF(ISBLANK(E913)=TRUE(),-10,IF(OR(E913&lt;$R$4-1.5*$R$8,E913&gt;$R$6+1.5*$R$8)=FALSE(),-10,AD$9))</f>
        <v>-10</v>
      </c>
      <c r="AR913" s="0" t="n">
        <f aca="false">IF(ISBLANK($E913)=TRUE(),0,$E913)</f>
        <v>0</v>
      </c>
      <c r="AS913" s="0" t="n">
        <f aca="false">IF(ISBLANK(F913)=TRUE(),-10,IF(OR(F913&lt;$S$4-1.5*$S$8,F913&gt;$S$6+1.5*$S$8)=FALSE(),-10,AF$9))</f>
        <v>-10</v>
      </c>
      <c r="AT913" s="0" t="n">
        <f aca="false">IF(ISBLANK($F913)=TRUE(),0,$F913)</f>
        <v>0</v>
      </c>
    </row>
    <row r="914" customFormat="false" ht="12.75" hidden="false" customHeight="false" outlineLevel="0" collapsed="false">
      <c r="G914" s="17"/>
      <c r="AI914" s="0" t="n">
        <f aca="false">IF(ISBLANK(A914)=TRUE(),-10,IF(OR(A914&lt;$N$4-1.5*$N$8,A914&gt;$N$6+1.5*$N$8)=FALSE(),-10,V$9))</f>
        <v>-10</v>
      </c>
      <c r="AJ914" s="0" t="n">
        <f aca="false">IF(ISBLANK($A914)=TRUE(),0,$A914)</f>
        <v>0</v>
      </c>
      <c r="AK914" s="0" t="n">
        <f aca="false">IF(ISBLANK(B914)=TRUE(),-10,IF(OR(B914&lt;$O$4-1.5*$O$8,B914&gt;$O$6+1.5*$O$8)=FALSE(),-10,X$9))</f>
        <v>-10</v>
      </c>
      <c r="AL914" s="0" t="n">
        <f aca="false">IF(ISBLANK($B914)=TRUE(),0,$B914)</f>
        <v>0</v>
      </c>
      <c r="AM914" s="0" t="n">
        <f aca="false">IF(ISBLANK(C914)=TRUE(),-10,IF(OR(C914&lt;$P$4-1.5*$P$8,C914&gt;$P$6+1.5*$P$8)=FALSE(),-10,Z$9))</f>
        <v>-10</v>
      </c>
      <c r="AN914" s="0" t="n">
        <f aca="false">IF(ISBLANK($C914)=TRUE(),0,$C914)</f>
        <v>0</v>
      </c>
      <c r="AO914" s="0" t="n">
        <f aca="false">IF(ISBLANK(D914)=TRUE(),-10,IF(OR(D914&lt;$Q$4-1.5*$Q$8,D914&gt;$Q$6+1.5*$Q$8)=FALSE(),-10,AB$9))</f>
        <v>-10</v>
      </c>
      <c r="AP914" s="0" t="n">
        <f aca="false">IF(ISBLANK($D914)=TRUE(),0,$D914)</f>
        <v>0</v>
      </c>
      <c r="AQ914" s="0" t="n">
        <f aca="false">IF(ISBLANK(E914)=TRUE(),-10,IF(OR(E914&lt;$R$4-1.5*$R$8,E914&gt;$R$6+1.5*$R$8)=FALSE(),-10,AD$9))</f>
        <v>-10</v>
      </c>
      <c r="AR914" s="0" t="n">
        <f aca="false">IF(ISBLANK($E914)=TRUE(),0,$E914)</f>
        <v>0</v>
      </c>
      <c r="AS914" s="0" t="n">
        <f aca="false">IF(ISBLANK(F914)=TRUE(),-10,IF(OR(F914&lt;$S$4-1.5*$S$8,F914&gt;$S$6+1.5*$S$8)=FALSE(),-10,AF$9))</f>
        <v>-10</v>
      </c>
      <c r="AT914" s="0" t="n">
        <f aca="false">IF(ISBLANK($F914)=TRUE(),0,$F914)</f>
        <v>0</v>
      </c>
    </row>
    <row r="915" customFormat="false" ht="12.75" hidden="false" customHeight="false" outlineLevel="0" collapsed="false">
      <c r="G915" s="17"/>
      <c r="AI915" s="0" t="n">
        <f aca="false">IF(ISBLANK(A915)=TRUE(),-10,IF(OR(A915&lt;$N$4-1.5*$N$8,A915&gt;$N$6+1.5*$N$8)=FALSE(),-10,V$9))</f>
        <v>-10</v>
      </c>
      <c r="AJ915" s="0" t="n">
        <f aca="false">IF(ISBLANK($A915)=TRUE(),0,$A915)</f>
        <v>0</v>
      </c>
      <c r="AK915" s="0" t="n">
        <f aca="false">IF(ISBLANK(B915)=TRUE(),-10,IF(OR(B915&lt;$O$4-1.5*$O$8,B915&gt;$O$6+1.5*$O$8)=FALSE(),-10,X$9))</f>
        <v>-10</v>
      </c>
      <c r="AL915" s="0" t="n">
        <f aca="false">IF(ISBLANK($B915)=TRUE(),0,$B915)</f>
        <v>0</v>
      </c>
      <c r="AM915" s="0" t="n">
        <f aca="false">IF(ISBLANK(C915)=TRUE(),-10,IF(OR(C915&lt;$P$4-1.5*$P$8,C915&gt;$P$6+1.5*$P$8)=FALSE(),-10,Z$9))</f>
        <v>-10</v>
      </c>
      <c r="AN915" s="0" t="n">
        <f aca="false">IF(ISBLANK($C915)=TRUE(),0,$C915)</f>
        <v>0</v>
      </c>
      <c r="AO915" s="0" t="n">
        <f aca="false">IF(ISBLANK(D915)=TRUE(),-10,IF(OR(D915&lt;$Q$4-1.5*$Q$8,D915&gt;$Q$6+1.5*$Q$8)=FALSE(),-10,AB$9))</f>
        <v>-10</v>
      </c>
      <c r="AP915" s="0" t="n">
        <f aca="false">IF(ISBLANK($D915)=TRUE(),0,$D915)</f>
        <v>0</v>
      </c>
      <c r="AQ915" s="0" t="n">
        <f aca="false">IF(ISBLANK(E915)=TRUE(),-10,IF(OR(E915&lt;$R$4-1.5*$R$8,E915&gt;$R$6+1.5*$R$8)=FALSE(),-10,AD$9))</f>
        <v>-10</v>
      </c>
      <c r="AR915" s="0" t="n">
        <f aca="false">IF(ISBLANK($E915)=TRUE(),0,$E915)</f>
        <v>0</v>
      </c>
      <c r="AS915" s="0" t="n">
        <f aca="false">IF(ISBLANK(F915)=TRUE(),-10,IF(OR(F915&lt;$S$4-1.5*$S$8,F915&gt;$S$6+1.5*$S$8)=FALSE(),-10,AF$9))</f>
        <v>-10</v>
      </c>
      <c r="AT915" s="0" t="n">
        <f aca="false">IF(ISBLANK($F915)=TRUE(),0,$F915)</f>
        <v>0</v>
      </c>
    </row>
    <row r="916" customFormat="false" ht="12.75" hidden="false" customHeight="false" outlineLevel="0" collapsed="false">
      <c r="G916" s="17"/>
      <c r="AI916" s="0" t="n">
        <f aca="false">IF(ISBLANK(A916)=TRUE(),-10,IF(OR(A916&lt;$N$4-1.5*$N$8,A916&gt;$N$6+1.5*$N$8)=FALSE(),-10,V$9))</f>
        <v>-10</v>
      </c>
      <c r="AJ916" s="0" t="n">
        <f aca="false">IF(ISBLANK($A916)=TRUE(),0,$A916)</f>
        <v>0</v>
      </c>
      <c r="AK916" s="0" t="n">
        <f aca="false">IF(ISBLANK(B916)=TRUE(),-10,IF(OR(B916&lt;$O$4-1.5*$O$8,B916&gt;$O$6+1.5*$O$8)=FALSE(),-10,X$9))</f>
        <v>-10</v>
      </c>
      <c r="AL916" s="0" t="n">
        <f aca="false">IF(ISBLANK($B916)=TRUE(),0,$B916)</f>
        <v>0</v>
      </c>
      <c r="AM916" s="0" t="n">
        <f aca="false">IF(ISBLANK(C916)=TRUE(),-10,IF(OR(C916&lt;$P$4-1.5*$P$8,C916&gt;$P$6+1.5*$P$8)=FALSE(),-10,Z$9))</f>
        <v>-10</v>
      </c>
      <c r="AN916" s="0" t="n">
        <f aca="false">IF(ISBLANK($C916)=TRUE(),0,$C916)</f>
        <v>0</v>
      </c>
      <c r="AO916" s="0" t="n">
        <f aca="false">IF(ISBLANK(D916)=TRUE(),-10,IF(OR(D916&lt;$Q$4-1.5*$Q$8,D916&gt;$Q$6+1.5*$Q$8)=FALSE(),-10,AB$9))</f>
        <v>-10</v>
      </c>
      <c r="AP916" s="0" t="n">
        <f aca="false">IF(ISBLANK($D916)=TRUE(),0,$D916)</f>
        <v>0</v>
      </c>
      <c r="AQ916" s="0" t="n">
        <f aca="false">IF(ISBLANK(E916)=TRUE(),-10,IF(OR(E916&lt;$R$4-1.5*$R$8,E916&gt;$R$6+1.5*$R$8)=FALSE(),-10,AD$9))</f>
        <v>-10</v>
      </c>
      <c r="AR916" s="0" t="n">
        <f aca="false">IF(ISBLANK($E916)=TRUE(),0,$E916)</f>
        <v>0</v>
      </c>
      <c r="AS916" s="0" t="n">
        <f aca="false">IF(ISBLANK(F916)=TRUE(),-10,IF(OR(F916&lt;$S$4-1.5*$S$8,F916&gt;$S$6+1.5*$S$8)=FALSE(),-10,AF$9))</f>
        <v>-10</v>
      </c>
      <c r="AT916" s="0" t="n">
        <f aca="false">IF(ISBLANK($F916)=TRUE(),0,$F916)</f>
        <v>0</v>
      </c>
    </row>
    <row r="917" customFormat="false" ht="12.75" hidden="false" customHeight="false" outlineLevel="0" collapsed="false">
      <c r="G917" s="17"/>
      <c r="AI917" s="0" t="n">
        <f aca="false">IF(ISBLANK(A917)=TRUE(),-10,IF(OR(A917&lt;$N$4-1.5*$N$8,A917&gt;$N$6+1.5*$N$8)=FALSE(),-10,V$9))</f>
        <v>-10</v>
      </c>
      <c r="AJ917" s="0" t="n">
        <f aca="false">IF(ISBLANK($A917)=TRUE(),0,$A917)</f>
        <v>0</v>
      </c>
      <c r="AK917" s="0" t="n">
        <f aca="false">IF(ISBLANK(B917)=TRUE(),-10,IF(OR(B917&lt;$O$4-1.5*$O$8,B917&gt;$O$6+1.5*$O$8)=FALSE(),-10,X$9))</f>
        <v>-10</v>
      </c>
      <c r="AL917" s="0" t="n">
        <f aca="false">IF(ISBLANK($B917)=TRUE(),0,$B917)</f>
        <v>0</v>
      </c>
      <c r="AM917" s="0" t="n">
        <f aca="false">IF(ISBLANK(C917)=TRUE(),-10,IF(OR(C917&lt;$P$4-1.5*$P$8,C917&gt;$P$6+1.5*$P$8)=FALSE(),-10,Z$9))</f>
        <v>-10</v>
      </c>
      <c r="AN917" s="0" t="n">
        <f aca="false">IF(ISBLANK($C917)=TRUE(),0,$C917)</f>
        <v>0</v>
      </c>
      <c r="AO917" s="0" t="n">
        <f aca="false">IF(ISBLANK(D917)=TRUE(),-10,IF(OR(D917&lt;$Q$4-1.5*$Q$8,D917&gt;$Q$6+1.5*$Q$8)=FALSE(),-10,AB$9))</f>
        <v>-10</v>
      </c>
      <c r="AP917" s="0" t="n">
        <f aca="false">IF(ISBLANK($D917)=TRUE(),0,$D917)</f>
        <v>0</v>
      </c>
      <c r="AQ917" s="0" t="n">
        <f aca="false">IF(ISBLANK(E917)=TRUE(),-10,IF(OR(E917&lt;$R$4-1.5*$R$8,E917&gt;$R$6+1.5*$R$8)=FALSE(),-10,AD$9))</f>
        <v>-10</v>
      </c>
      <c r="AR917" s="0" t="n">
        <f aca="false">IF(ISBLANK($E917)=TRUE(),0,$E917)</f>
        <v>0</v>
      </c>
      <c r="AS917" s="0" t="n">
        <f aca="false">IF(ISBLANK(F917)=TRUE(),-10,IF(OR(F917&lt;$S$4-1.5*$S$8,F917&gt;$S$6+1.5*$S$8)=FALSE(),-10,AF$9))</f>
        <v>-10</v>
      </c>
      <c r="AT917" s="0" t="n">
        <f aca="false">IF(ISBLANK($F917)=TRUE(),0,$F917)</f>
        <v>0</v>
      </c>
    </row>
    <row r="918" customFormat="false" ht="12.75" hidden="false" customHeight="false" outlineLevel="0" collapsed="false">
      <c r="G918" s="17"/>
      <c r="AI918" s="0" t="n">
        <f aca="false">IF(ISBLANK(A918)=TRUE(),-10,IF(OR(A918&lt;$N$4-1.5*$N$8,A918&gt;$N$6+1.5*$N$8)=FALSE(),-10,V$9))</f>
        <v>-10</v>
      </c>
      <c r="AJ918" s="0" t="n">
        <f aca="false">IF(ISBLANK($A918)=TRUE(),0,$A918)</f>
        <v>0</v>
      </c>
      <c r="AK918" s="0" t="n">
        <f aca="false">IF(ISBLANK(B918)=TRUE(),-10,IF(OR(B918&lt;$O$4-1.5*$O$8,B918&gt;$O$6+1.5*$O$8)=FALSE(),-10,X$9))</f>
        <v>-10</v>
      </c>
      <c r="AL918" s="0" t="n">
        <f aca="false">IF(ISBLANK($B918)=TRUE(),0,$B918)</f>
        <v>0</v>
      </c>
      <c r="AM918" s="0" t="n">
        <f aca="false">IF(ISBLANK(C918)=TRUE(),-10,IF(OR(C918&lt;$P$4-1.5*$P$8,C918&gt;$P$6+1.5*$P$8)=FALSE(),-10,Z$9))</f>
        <v>-10</v>
      </c>
      <c r="AN918" s="0" t="n">
        <f aca="false">IF(ISBLANK($C918)=TRUE(),0,$C918)</f>
        <v>0</v>
      </c>
      <c r="AO918" s="0" t="n">
        <f aca="false">IF(ISBLANK(D918)=TRUE(),-10,IF(OR(D918&lt;$Q$4-1.5*$Q$8,D918&gt;$Q$6+1.5*$Q$8)=FALSE(),-10,AB$9))</f>
        <v>-10</v>
      </c>
      <c r="AP918" s="0" t="n">
        <f aca="false">IF(ISBLANK($D918)=TRUE(),0,$D918)</f>
        <v>0</v>
      </c>
      <c r="AQ918" s="0" t="n">
        <f aca="false">IF(ISBLANK(E918)=TRUE(),-10,IF(OR(E918&lt;$R$4-1.5*$R$8,E918&gt;$R$6+1.5*$R$8)=FALSE(),-10,AD$9))</f>
        <v>-10</v>
      </c>
      <c r="AR918" s="0" t="n">
        <f aca="false">IF(ISBLANK($E918)=TRUE(),0,$E918)</f>
        <v>0</v>
      </c>
      <c r="AS918" s="0" t="n">
        <f aca="false">IF(ISBLANK(F918)=TRUE(),-10,IF(OR(F918&lt;$S$4-1.5*$S$8,F918&gt;$S$6+1.5*$S$8)=FALSE(),-10,AF$9))</f>
        <v>-10</v>
      </c>
      <c r="AT918" s="0" t="n">
        <f aca="false">IF(ISBLANK($F918)=TRUE(),0,$F918)</f>
        <v>0</v>
      </c>
    </row>
    <row r="919" customFormat="false" ht="12.75" hidden="false" customHeight="false" outlineLevel="0" collapsed="false">
      <c r="G919" s="17"/>
      <c r="AI919" s="0" t="n">
        <f aca="false">IF(ISBLANK(A919)=TRUE(),-10,IF(OR(A919&lt;$N$4-1.5*$N$8,A919&gt;$N$6+1.5*$N$8)=FALSE(),-10,V$9))</f>
        <v>-10</v>
      </c>
      <c r="AJ919" s="0" t="n">
        <f aca="false">IF(ISBLANK($A919)=TRUE(),0,$A919)</f>
        <v>0</v>
      </c>
      <c r="AK919" s="0" t="n">
        <f aca="false">IF(ISBLANK(B919)=TRUE(),-10,IF(OR(B919&lt;$O$4-1.5*$O$8,B919&gt;$O$6+1.5*$O$8)=FALSE(),-10,X$9))</f>
        <v>-10</v>
      </c>
      <c r="AL919" s="0" t="n">
        <f aca="false">IF(ISBLANK($B919)=TRUE(),0,$B919)</f>
        <v>0</v>
      </c>
      <c r="AM919" s="0" t="n">
        <f aca="false">IF(ISBLANK(C919)=TRUE(),-10,IF(OR(C919&lt;$P$4-1.5*$P$8,C919&gt;$P$6+1.5*$P$8)=FALSE(),-10,Z$9))</f>
        <v>-10</v>
      </c>
      <c r="AN919" s="0" t="n">
        <f aca="false">IF(ISBLANK($C919)=TRUE(),0,$C919)</f>
        <v>0</v>
      </c>
      <c r="AO919" s="0" t="n">
        <f aca="false">IF(ISBLANK(D919)=TRUE(),-10,IF(OR(D919&lt;$Q$4-1.5*$Q$8,D919&gt;$Q$6+1.5*$Q$8)=FALSE(),-10,AB$9))</f>
        <v>-10</v>
      </c>
      <c r="AP919" s="0" t="n">
        <f aca="false">IF(ISBLANK($D919)=TRUE(),0,$D919)</f>
        <v>0</v>
      </c>
      <c r="AQ919" s="0" t="n">
        <f aca="false">IF(ISBLANK(E919)=TRUE(),-10,IF(OR(E919&lt;$R$4-1.5*$R$8,E919&gt;$R$6+1.5*$R$8)=FALSE(),-10,AD$9))</f>
        <v>-10</v>
      </c>
      <c r="AR919" s="0" t="n">
        <f aca="false">IF(ISBLANK($E919)=TRUE(),0,$E919)</f>
        <v>0</v>
      </c>
      <c r="AS919" s="0" t="n">
        <f aca="false">IF(ISBLANK(F919)=TRUE(),-10,IF(OR(F919&lt;$S$4-1.5*$S$8,F919&gt;$S$6+1.5*$S$8)=FALSE(),-10,AF$9))</f>
        <v>-10</v>
      </c>
      <c r="AT919" s="0" t="n">
        <f aca="false">IF(ISBLANK($F919)=TRUE(),0,$F919)</f>
        <v>0</v>
      </c>
    </row>
    <row r="920" customFormat="false" ht="12.75" hidden="false" customHeight="false" outlineLevel="0" collapsed="false">
      <c r="G920" s="17"/>
      <c r="AI920" s="0" t="n">
        <f aca="false">IF(ISBLANK(A920)=TRUE(),-10,IF(OR(A920&lt;$N$4-1.5*$N$8,A920&gt;$N$6+1.5*$N$8)=FALSE(),-10,V$9))</f>
        <v>-10</v>
      </c>
      <c r="AJ920" s="0" t="n">
        <f aca="false">IF(ISBLANK($A920)=TRUE(),0,$A920)</f>
        <v>0</v>
      </c>
      <c r="AK920" s="0" t="n">
        <f aca="false">IF(ISBLANK(B920)=TRUE(),-10,IF(OR(B920&lt;$O$4-1.5*$O$8,B920&gt;$O$6+1.5*$O$8)=FALSE(),-10,X$9))</f>
        <v>-10</v>
      </c>
      <c r="AL920" s="0" t="n">
        <f aca="false">IF(ISBLANK($B920)=TRUE(),0,$B920)</f>
        <v>0</v>
      </c>
      <c r="AM920" s="0" t="n">
        <f aca="false">IF(ISBLANK(C920)=TRUE(),-10,IF(OR(C920&lt;$P$4-1.5*$P$8,C920&gt;$P$6+1.5*$P$8)=FALSE(),-10,Z$9))</f>
        <v>-10</v>
      </c>
      <c r="AN920" s="0" t="n">
        <f aca="false">IF(ISBLANK($C920)=TRUE(),0,$C920)</f>
        <v>0</v>
      </c>
      <c r="AO920" s="0" t="n">
        <f aca="false">IF(ISBLANK(D920)=TRUE(),-10,IF(OR(D920&lt;$Q$4-1.5*$Q$8,D920&gt;$Q$6+1.5*$Q$8)=FALSE(),-10,AB$9))</f>
        <v>-10</v>
      </c>
      <c r="AP920" s="0" t="n">
        <f aca="false">IF(ISBLANK($D920)=TRUE(),0,$D920)</f>
        <v>0</v>
      </c>
      <c r="AQ920" s="0" t="n">
        <f aca="false">IF(ISBLANK(E920)=TRUE(),-10,IF(OR(E920&lt;$R$4-1.5*$R$8,E920&gt;$R$6+1.5*$R$8)=FALSE(),-10,AD$9))</f>
        <v>-10</v>
      </c>
      <c r="AR920" s="0" t="n">
        <f aca="false">IF(ISBLANK($E920)=TRUE(),0,$E920)</f>
        <v>0</v>
      </c>
      <c r="AS920" s="0" t="n">
        <f aca="false">IF(ISBLANK(F920)=TRUE(),-10,IF(OR(F920&lt;$S$4-1.5*$S$8,F920&gt;$S$6+1.5*$S$8)=FALSE(),-10,AF$9))</f>
        <v>-10</v>
      </c>
      <c r="AT920" s="0" t="n">
        <f aca="false">IF(ISBLANK($F920)=TRUE(),0,$F920)</f>
        <v>0</v>
      </c>
    </row>
    <row r="921" customFormat="false" ht="12.75" hidden="false" customHeight="false" outlineLevel="0" collapsed="false">
      <c r="G921" s="17"/>
      <c r="AI921" s="0" t="n">
        <f aca="false">IF(ISBLANK(A921)=TRUE(),-10,IF(OR(A921&lt;$N$4-1.5*$N$8,A921&gt;$N$6+1.5*$N$8)=FALSE(),-10,V$9))</f>
        <v>-10</v>
      </c>
      <c r="AJ921" s="0" t="n">
        <f aca="false">IF(ISBLANK($A921)=TRUE(),0,$A921)</f>
        <v>0</v>
      </c>
      <c r="AK921" s="0" t="n">
        <f aca="false">IF(ISBLANK(B921)=TRUE(),-10,IF(OR(B921&lt;$O$4-1.5*$O$8,B921&gt;$O$6+1.5*$O$8)=FALSE(),-10,X$9))</f>
        <v>-10</v>
      </c>
      <c r="AL921" s="0" t="n">
        <f aca="false">IF(ISBLANK($B921)=TRUE(),0,$B921)</f>
        <v>0</v>
      </c>
      <c r="AM921" s="0" t="n">
        <f aca="false">IF(ISBLANK(C921)=TRUE(),-10,IF(OR(C921&lt;$P$4-1.5*$P$8,C921&gt;$P$6+1.5*$P$8)=FALSE(),-10,Z$9))</f>
        <v>-10</v>
      </c>
      <c r="AN921" s="0" t="n">
        <f aca="false">IF(ISBLANK($C921)=TRUE(),0,$C921)</f>
        <v>0</v>
      </c>
      <c r="AO921" s="0" t="n">
        <f aca="false">IF(ISBLANK(D921)=TRUE(),-10,IF(OR(D921&lt;$Q$4-1.5*$Q$8,D921&gt;$Q$6+1.5*$Q$8)=FALSE(),-10,AB$9))</f>
        <v>-10</v>
      </c>
      <c r="AP921" s="0" t="n">
        <f aca="false">IF(ISBLANK($D921)=TRUE(),0,$D921)</f>
        <v>0</v>
      </c>
      <c r="AQ921" s="0" t="n">
        <f aca="false">IF(ISBLANK(E921)=TRUE(),-10,IF(OR(E921&lt;$R$4-1.5*$R$8,E921&gt;$R$6+1.5*$R$8)=FALSE(),-10,AD$9))</f>
        <v>-10</v>
      </c>
      <c r="AR921" s="0" t="n">
        <f aca="false">IF(ISBLANK($E921)=TRUE(),0,$E921)</f>
        <v>0</v>
      </c>
      <c r="AS921" s="0" t="n">
        <f aca="false">IF(ISBLANK(F921)=TRUE(),-10,IF(OR(F921&lt;$S$4-1.5*$S$8,F921&gt;$S$6+1.5*$S$8)=FALSE(),-10,AF$9))</f>
        <v>-10</v>
      </c>
      <c r="AT921" s="0" t="n">
        <f aca="false">IF(ISBLANK($F921)=TRUE(),0,$F921)</f>
        <v>0</v>
      </c>
    </row>
    <row r="922" customFormat="false" ht="12.75" hidden="false" customHeight="false" outlineLevel="0" collapsed="false">
      <c r="G922" s="17"/>
      <c r="AI922" s="0" t="n">
        <f aca="false">IF(ISBLANK(A922)=TRUE(),-10,IF(OR(A922&lt;$N$4-1.5*$N$8,A922&gt;$N$6+1.5*$N$8)=FALSE(),-10,V$9))</f>
        <v>-10</v>
      </c>
      <c r="AJ922" s="0" t="n">
        <f aca="false">IF(ISBLANK($A922)=TRUE(),0,$A922)</f>
        <v>0</v>
      </c>
      <c r="AK922" s="0" t="n">
        <f aca="false">IF(ISBLANK(B922)=TRUE(),-10,IF(OR(B922&lt;$O$4-1.5*$O$8,B922&gt;$O$6+1.5*$O$8)=FALSE(),-10,X$9))</f>
        <v>-10</v>
      </c>
      <c r="AL922" s="0" t="n">
        <f aca="false">IF(ISBLANK($B922)=TRUE(),0,$B922)</f>
        <v>0</v>
      </c>
      <c r="AM922" s="0" t="n">
        <f aca="false">IF(ISBLANK(C922)=TRUE(),-10,IF(OR(C922&lt;$P$4-1.5*$P$8,C922&gt;$P$6+1.5*$P$8)=FALSE(),-10,Z$9))</f>
        <v>-10</v>
      </c>
      <c r="AN922" s="0" t="n">
        <f aca="false">IF(ISBLANK($C922)=TRUE(),0,$C922)</f>
        <v>0</v>
      </c>
      <c r="AO922" s="0" t="n">
        <f aca="false">IF(ISBLANK(D922)=TRUE(),-10,IF(OR(D922&lt;$Q$4-1.5*$Q$8,D922&gt;$Q$6+1.5*$Q$8)=FALSE(),-10,AB$9))</f>
        <v>-10</v>
      </c>
      <c r="AP922" s="0" t="n">
        <f aca="false">IF(ISBLANK($D922)=TRUE(),0,$D922)</f>
        <v>0</v>
      </c>
      <c r="AQ922" s="0" t="n">
        <f aca="false">IF(ISBLANK(E922)=TRUE(),-10,IF(OR(E922&lt;$R$4-1.5*$R$8,E922&gt;$R$6+1.5*$R$8)=FALSE(),-10,AD$9))</f>
        <v>-10</v>
      </c>
      <c r="AR922" s="0" t="n">
        <f aca="false">IF(ISBLANK($E922)=TRUE(),0,$E922)</f>
        <v>0</v>
      </c>
      <c r="AS922" s="0" t="n">
        <f aca="false">IF(ISBLANK(F922)=TRUE(),-10,IF(OR(F922&lt;$S$4-1.5*$S$8,F922&gt;$S$6+1.5*$S$8)=FALSE(),-10,AF$9))</f>
        <v>-10</v>
      </c>
      <c r="AT922" s="0" t="n">
        <f aca="false">IF(ISBLANK($F922)=TRUE(),0,$F922)</f>
        <v>0</v>
      </c>
    </row>
    <row r="923" customFormat="false" ht="12.75" hidden="false" customHeight="false" outlineLevel="0" collapsed="false">
      <c r="G923" s="17"/>
      <c r="AI923" s="0" t="n">
        <f aca="false">IF(ISBLANK(A923)=TRUE(),-10,IF(OR(A923&lt;$N$4-1.5*$N$8,A923&gt;$N$6+1.5*$N$8)=FALSE(),-10,V$9))</f>
        <v>-10</v>
      </c>
      <c r="AJ923" s="0" t="n">
        <f aca="false">IF(ISBLANK($A923)=TRUE(),0,$A923)</f>
        <v>0</v>
      </c>
      <c r="AK923" s="0" t="n">
        <f aca="false">IF(ISBLANK(B923)=TRUE(),-10,IF(OR(B923&lt;$O$4-1.5*$O$8,B923&gt;$O$6+1.5*$O$8)=FALSE(),-10,X$9))</f>
        <v>-10</v>
      </c>
      <c r="AL923" s="0" t="n">
        <f aca="false">IF(ISBLANK($B923)=TRUE(),0,$B923)</f>
        <v>0</v>
      </c>
      <c r="AM923" s="0" t="n">
        <f aca="false">IF(ISBLANK(C923)=TRUE(),-10,IF(OR(C923&lt;$P$4-1.5*$P$8,C923&gt;$P$6+1.5*$P$8)=FALSE(),-10,Z$9))</f>
        <v>-10</v>
      </c>
      <c r="AN923" s="0" t="n">
        <f aca="false">IF(ISBLANK($C923)=TRUE(),0,$C923)</f>
        <v>0</v>
      </c>
      <c r="AO923" s="0" t="n">
        <f aca="false">IF(ISBLANK(D923)=TRUE(),-10,IF(OR(D923&lt;$Q$4-1.5*$Q$8,D923&gt;$Q$6+1.5*$Q$8)=FALSE(),-10,AB$9))</f>
        <v>-10</v>
      </c>
      <c r="AP923" s="0" t="n">
        <f aca="false">IF(ISBLANK($D923)=TRUE(),0,$D923)</f>
        <v>0</v>
      </c>
      <c r="AQ923" s="0" t="n">
        <f aca="false">IF(ISBLANK(E923)=TRUE(),-10,IF(OR(E923&lt;$R$4-1.5*$R$8,E923&gt;$R$6+1.5*$R$8)=FALSE(),-10,AD$9))</f>
        <v>-10</v>
      </c>
      <c r="AR923" s="0" t="n">
        <f aca="false">IF(ISBLANK($E923)=TRUE(),0,$E923)</f>
        <v>0</v>
      </c>
      <c r="AS923" s="0" t="n">
        <f aca="false">IF(ISBLANK(F923)=TRUE(),-10,IF(OR(F923&lt;$S$4-1.5*$S$8,F923&gt;$S$6+1.5*$S$8)=FALSE(),-10,AF$9))</f>
        <v>-10</v>
      </c>
      <c r="AT923" s="0" t="n">
        <f aca="false">IF(ISBLANK($F923)=TRUE(),0,$F923)</f>
        <v>0</v>
      </c>
    </row>
    <row r="924" customFormat="false" ht="12.75" hidden="false" customHeight="false" outlineLevel="0" collapsed="false">
      <c r="G924" s="17"/>
      <c r="AI924" s="0" t="n">
        <f aca="false">IF(ISBLANK(A924)=TRUE(),-10,IF(OR(A924&lt;$N$4-1.5*$N$8,A924&gt;$N$6+1.5*$N$8)=FALSE(),-10,V$9))</f>
        <v>-10</v>
      </c>
      <c r="AJ924" s="0" t="n">
        <f aca="false">IF(ISBLANK($A924)=TRUE(),0,$A924)</f>
        <v>0</v>
      </c>
      <c r="AK924" s="0" t="n">
        <f aca="false">IF(ISBLANK(B924)=TRUE(),-10,IF(OR(B924&lt;$O$4-1.5*$O$8,B924&gt;$O$6+1.5*$O$8)=FALSE(),-10,X$9))</f>
        <v>-10</v>
      </c>
      <c r="AL924" s="0" t="n">
        <f aca="false">IF(ISBLANK($B924)=TRUE(),0,$B924)</f>
        <v>0</v>
      </c>
      <c r="AM924" s="0" t="n">
        <f aca="false">IF(ISBLANK(C924)=TRUE(),-10,IF(OR(C924&lt;$P$4-1.5*$P$8,C924&gt;$P$6+1.5*$P$8)=FALSE(),-10,Z$9))</f>
        <v>-10</v>
      </c>
      <c r="AN924" s="0" t="n">
        <f aca="false">IF(ISBLANK($C924)=TRUE(),0,$C924)</f>
        <v>0</v>
      </c>
      <c r="AO924" s="0" t="n">
        <f aca="false">IF(ISBLANK(D924)=TRUE(),-10,IF(OR(D924&lt;$Q$4-1.5*$Q$8,D924&gt;$Q$6+1.5*$Q$8)=FALSE(),-10,AB$9))</f>
        <v>-10</v>
      </c>
      <c r="AP924" s="0" t="n">
        <f aca="false">IF(ISBLANK($D924)=TRUE(),0,$D924)</f>
        <v>0</v>
      </c>
      <c r="AQ924" s="0" t="n">
        <f aca="false">IF(ISBLANK(E924)=TRUE(),-10,IF(OR(E924&lt;$R$4-1.5*$R$8,E924&gt;$R$6+1.5*$R$8)=FALSE(),-10,AD$9))</f>
        <v>-10</v>
      </c>
      <c r="AR924" s="0" t="n">
        <f aca="false">IF(ISBLANK($E924)=TRUE(),0,$E924)</f>
        <v>0</v>
      </c>
      <c r="AS924" s="0" t="n">
        <f aca="false">IF(ISBLANK(F924)=TRUE(),-10,IF(OR(F924&lt;$S$4-1.5*$S$8,F924&gt;$S$6+1.5*$S$8)=FALSE(),-10,AF$9))</f>
        <v>-10</v>
      </c>
      <c r="AT924" s="0" t="n">
        <f aca="false">IF(ISBLANK($F924)=TRUE(),0,$F924)</f>
        <v>0</v>
      </c>
    </row>
    <row r="925" customFormat="false" ht="12.75" hidden="false" customHeight="false" outlineLevel="0" collapsed="false">
      <c r="G925" s="17"/>
      <c r="AI925" s="0" t="n">
        <f aca="false">IF(ISBLANK(A925)=TRUE(),-10,IF(OR(A925&lt;$N$4-1.5*$N$8,A925&gt;$N$6+1.5*$N$8)=FALSE(),-10,V$9))</f>
        <v>-10</v>
      </c>
      <c r="AJ925" s="0" t="n">
        <f aca="false">IF(ISBLANK($A925)=TRUE(),0,$A925)</f>
        <v>0</v>
      </c>
      <c r="AK925" s="0" t="n">
        <f aca="false">IF(ISBLANK(B925)=TRUE(),-10,IF(OR(B925&lt;$O$4-1.5*$O$8,B925&gt;$O$6+1.5*$O$8)=FALSE(),-10,X$9))</f>
        <v>-10</v>
      </c>
      <c r="AL925" s="0" t="n">
        <f aca="false">IF(ISBLANK($B925)=TRUE(),0,$B925)</f>
        <v>0</v>
      </c>
      <c r="AM925" s="0" t="n">
        <f aca="false">IF(ISBLANK(C925)=TRUE(),-10,IF(OR(C925&lt;$P$4-1.5*$P$8,C925&gt;$P$6+1.5*$P$8)=FALSE(),-10,Z$9))</f>
        <v>-10</v>
      </c>
      <c r="AN925" s="0" t="n">
        <f aca="false">IF(ISBLANK($C925)=TRUE(),0,$C925)</f>
        <v>0</v>
      </c>
      <c r="AO925" s="0" t="n">
        <f aca="false">IF(ISBLANK(D925)=TRUE(),-10,IF(OR(D925&lt;$Q$4-1.5*$Q$8,D925&gt;$Q$6+1.5*$Q$8)=FALSE(),-10,AB$9))</f>
        <v>-10</v>
      </c>
      <c r="AP925" s="0" t="n">
        <f aca="false">IF(ISBLANK($D925)=TRUE(),0,$D925)</f>
        <v>0</v>
      </c>
      <c r="AQ925" s="0" t="n">
        <f aca="false">IF(ISBLANK(E925)=TRUE(),-10,IF(OR(E925&lt;$R$4-1.5*$R$8,E925&gt;$R$6+1.5*$R$8)=FALSE(),-10,AD$9))</f>
        <v>-10</v>
      </c>
      <c r="AR925" s="0" t="n">
        <f aca="false">IF(ISBLANK($E925)=TRUE(),0,$E925)</f>
        <v>0</v>
      </c>
      <c r="AS925" s="0" t="n">
        <f aca="false">IF(ISBLANK(F925)=TRUE(),-10,IF(OR(F925&lt;$S$4-1.5*$S$8,F925&gt;$S$6+1.5*$S$8)=FALSE(),-10,AF$9))</f>
        <v>-10</v>
      </c>
      <c r="AT925" s="0" t="n">
        <f aca="false">IF(ISBLANK($F925)=TRUE(),0,$F925)</f>
        <v>0</v>
      </c>
    </row>
    <row r="926" customFormat="false" ht="12.75" hidden="false" customHeight="false" outlineLevel="0" collapsed="false">
      <c r="G926" s="17"/>
      <c r="AI926" s="0" t="n">
        <f aca="false">IF(ISBLANK(A926)=TRUE(),-10,IF(OR(A926&lt;$N$4-1.5*$N$8,A926&gt;$N$6+1.5*$N$8)=FALSE(),-10,V$9))</f>
        <v>-10</v>
      </c>
      <c r="AJ926" s="0" t="n">
        <f aca="false">IF(ISBLANK($A926)=TRUE(),0,$A926)</f>
        <v>0</v>
      </c>
      <c r="AK926" s="0" t="n">
        <f aca="false">IF(ISBLANK(B926)=TRUE(),-10,IF(OR(B926&lt;$O$4-1.5*$O$8,B926&gt;$O$6+1.5*$O$8)=FALSE(),-10,X$9))</f>
        <v>-10</v>
      </c>
      <c r="AL926" s="0" t="n">
        <f aca="false">IF(ISBLANK($B926)=TRUE(),0,$B926)</f>
        <v>0</v>
      </c>
      <c r="AM926" s="0" t="n">
        <f aca="false">IF(ISBLANK(C926)=TRUE(),-10,IF(OR(C926&lt;$P$4-1.5*$P$8,C926&gt;$P$6+1.5*$P$8)=FALSE(),-10,Z$9))</f>
        <v>-10</v>
      </c>
      <c r="AN926" s="0" t="n">
        <f aca="false">IF(ISBLANK($C926)=TRUE(),0,$C926)</f>
        <v>0</v>
      </c>
      <c r="AO926" s="0" t="n">
        <f aca="false">IF(ISBLANK(D926)=TRUE(),-10,IF(OR(D926&lt;$Q$4-1.5*$Q$8,D926&gt;$Q$6+1.5*$Q$8)=FALSE(),-10,AB$9))</f>
        <v>-10</v>
      </c>
      <c r="AP926" s="0" t="n">
        <f aca="false">IF(ISBLANK($D926)=TRUE(),0,$D926)</f>
        <v>0</v>
      </c>
      <c r="AQ926" s="0" t="n">
        <f aca="false">IF(ISBLANK(E926)=TRUE(),-10,IF(OR(E926&lt;$R$4-1.5*$R$8,E926&gt;$R$6+1.5*$R$8)=FALSE(),-10,AD$9))</f>
        <v>-10</v>
      </c>
      <c r="AR926" s="0" t="n">
        <f aca="false">IF(ISBLANK($E926)=TRUE(),0,$E926)</f>
        <v>0</v>
      </c>
      <c r="AS926" s="0" t="n">
        <f aca="false">IF(ISBLANK(F926)=TRUE(),-10,IF(OR(F926&lt;$S$4-1.5*$S$8,F926&gt;$S$6+1.5*$S$8)=FALSE(),-10,AF$9))</f>
        <v>-10</v>
      </c>
      <c r="AT926" s="0" t="n">
        <f aca="false">IF(ISBLANK($F926)=TRUE(),0,$F926)</f>
        <v>0</v>
      </c>
    </row>
    <row r="927" customFormat="false" ht="12.75" hidden="false" customHeight="false" outlineLevel="0" collapsed="false">
      <c r="G927" s="17"/>
      <c r="AI927" s="0" t="n">
        <f aca="false">IF(ISBLANK(A927)=TRUE(),-10,IF(OR(A927&lt;$N$4-1.5*$N$8,A927&gt;$N$6+1.5*$N$8)=FALSE(),-10,V$9))</f>
        <v>-10</v>
      </c>
      <c r="AJ927" s="0" t="n">
        <f aca="false">IF(ISBLANK($A927)=TRUE(),0,$A927)</f>
        <v>0</v>
      </c>
      <c r="AK927" s="0" t="n">
        <f aca="false">IF(ISBLANK(B927)=TRUE(),-10,IF(OR(B927&lt;$O$4-1.5*$O$8,B927&gt;$O$6+1.5*$O$8)=FALSE(),-10,X$9))</f>
        <v>-10</v>
      </c>
      <c r="AL927" s="0" t="n">
        <f aca="false">IF(ISBLANK($B927)=TRUE(),0,$B927)</f>
        <v>0</v>
      </c>
      <c r="AM927" s="0" t="n">
        <f aca="false">IF(ISBLANK(C927)=TRUE(),-10,IF(OR(C927&lt;$P$4-1.5*$P$8,C927&gt;$P$6+1.5*$P$8)=FALSE(),-10,Z$9))</f>
        <v>-10</v>
      </c>
      <c r="AN927" s="0" t="n">
        <f aca="false">IF(ISBLANK($C927)=TRUE(),0,$C927)</f>
        <v>0</v>
      </c>
      <c r="AO927" s="0" t="n">
        <f aca="false">IF(ISBLANK(D927)=TRUE(),-10,IF(OR(D927&lt;$Q$4-1.5*$Q$8,D927&gt;$Q$6+1.5*$Q$8)=FALSE(),-10,AB$9))</f>
        <v>-10</v>
      </c>
      <c r="AP927" s="0" t="n">
        <f aca="false">IF(ISBLANK($D927)=TRUE(),0,$D927)</f>
        <v>0</v>
      </c>
      <c r="AQ927" s="0" t="n">
        <f aca="false">IF(ISBLANK(E927)=TRUE(),-10,IF(OR(E927&lt;$R$4-1.5*$R$8,E927&gt;$R$6+1.5*$R$8)=FALSE(),-10,AD$9))</f>
        <v>-10</v>
      </c>
      <c r="AR927" s="0" t="n">
        <f aca="false">IF(ISBLANK($E927)=TRUE(),0,$E927)</f>
        <v>0</v>
      </c>
      <c r="AS927" s="0" t="n">
        <f aca="false">IF(ISBLANK(F927)=TRUE(),-10,IF(OR(F927&lt;$S$4-1.5*$S$8,F927&gt;$S$6+1.5*$S$8)=FALSE(),-10,AF$9))</f>
        <v>-10</v>
      </c>
      <c r="AT927" s="0" t="n">
        <f aca="false">IF(ISBLANK($F927)=TRUE(),0,$F927)</f>
        <v>0</v>
      </c>
    </row>
    <row r="928" customFormat="false" ht="12.75" hidden="false" customHeight="false" outlineLevel="0" collapsed="false">
      <c r="G928" s="17"/>
      <c r="AI928" s="0" t="n">
        <f aca="false">IF(ISBLANK(A928)=TRUE(),-10,IF(OR(A928&lt;$N$4-1.5*$N$8,A928&gt;$N$6+1.5*$N$8)=FALSE(),-10,V$9))</f>
        <v>-10</v>
      </c>
      <c r="AJ928" s="0" t="n">
        <f aca="false">IF(ISBLANK($A928)=TRUE(),0,$A928)</f>
        <v>0</v>
      </c>
      <c r="AK928" s="0" t="n">
        <f aca="false">IF(ISBLANK(B928)=TRUE(),-10,IF(OR(B928&lt;$O$4-1.5*$O$8,B928&gt;$O$6+1.5*$O$8)=FALSE(),-10,X$9))</f>
        <v>-10</v>
      </c>
      <c r="AL928" s="0" t="n">
        <f aca="false">IF(ISBLANK($B928)=TRUE(),0,$B928)</f>
        <v>0</v>
      </c>
      <c r="AM928" s="0" t="n">
        <f aca="false">IF(ISBLANK(C928)=TRUE(),-10,IF(OR(C928&lt;$P$4-1.5*$P$8,C928&gt;$P$6+1.5*$P$8)=FALSE(),-10,Z$9))</f>
        <v>-10</v>
      </c>
      <c r="AN928" s="0" t="n">
        <f aca="false">IF(ISBLANK($C928)=TRUE(),0,$C928)</f>
        <v>0</v>
      </c>
      <c r="AO928" s="0" t="n">
        <f aca="false">IF(ISBLANK(D928)=TRUE(),-10,IF(OR(D928&lt;$Q$4-1.5*$Q$8,D928&gt;$Q$6+1.5*$Q$8)=FALSE(),-10,AB$9))</f>
        <v>-10</v>
      </c>
      <c r="AP928" s="0" t="n">
        <f aca="false">IF(ISBLANK($D928)=TRUE(),0,$D928)</f>
        <v>0</v>
      </c>
      <c r="AQ928" s="0" t="n">
        <f aca="false">IF(ISBLANK(E928)=TRUE(),-10,IF(OR(E928&lt;$R$4-1.5*$R$8,E928&gt;$R$6+1.5*$R$8)=FALSE(),-10,AD$9))</f>
        <v>-10</v>
      </c>
      <c r="AR928" s="0" t="n">
        <f aca="false">IF(ISBLANK($E928)=TRUE(),0,$E928)</f>
        <v>0</v>
      </c>
      <c r="AS928" s="0" t="n">
        <f aca="false">IF(ISBLANK(F928)=TRUE(),-10,IF(OR(F928&lt;$S$4-1.5*$S$8,F928&gt;$S$6+1.5*$S$8)=FALSE(),-10,AF$9))</f>
        <v>-10</v>
      </c>
      <c r="AT928" s="0" t="n">
        <f aca="false">IF(ISBLANK($F928)=TRUE(),0,$F928)</f>
        <v>0</v>
      </c>
    </row>
    <row r="929" customFormat="false" ht="12.75" hidden="false" customHeight="false" outlineLevel="0" collapsed="false">
      <c r="G929" s="17"/>
      <c r="AI929" s="0" t="n">
        <f aca="false">IF(ISBLANK(A929)=TRUE(),-10,IF(OR(A929&lt;$N$4-1.5*$N$8,A929&gt;$N$6+1.5*$N$8)=FALSE(),-10,V$9))</f>
        <v>-10</v>
      </c>
      <c r="AJ929" s="0" t="n">
        <f aca="false">IF(ISBLANK($A929)=TRUE(),0,$A929)</f>
        <v>0</v>
      </c>
      <c r="AK929" s="0" t="n">
        <f aca="false">IF(ISBLANK(B929)=TRUE(),-10,IF(OR(B929&lt;$O$4-1.5*$O$8,B929&gt;$O$6+1.5*$O$8)=FALSE(),-10,X$9))</f>
        <v>-10</v>
      </c>
      <c r="AL929" s="0" t="n">
        <f aca="false">IF(ISBLANK($B929)=TRUE(),0,$B929)</f>
        <v>0</v>
      </c>
      <c r="AM929" s="0" t="n">
        <f aca="false">IF(ISBLANK(C929)=TRUE(),-10,IF(OR(C929&lt;$P$4-1.5*$P$8,C929&gt;$P$6+1.5*$P$8)=FALSE(),-10,Z$9))</f>
        <v>-10</v>
      </c>
      <c r="AN929" s="0" t="n">
        <f aca="false">IF(ISBLANK($C929)=TRUE(),0,$C929)</f>
        <v>0</v>
      </c>
      <c r="AO929" s="0" t="n">
        <f aca="false">IF(ISBLANK(D929)=TRUE(),-10,IF(OR(D929&lt;$Q$4-1.5*$Q$8,D929&gt;$Q$6+1.5*$Q$8)=FALSE(),-10,AB$9))</f>
        <v>-10</v>
      </c>
      <c r="AP929" s="0" t="n">
        <f aca="false">IF(ISBLANK($D929)=TRUE(),0,$D929)</f>
        <v>0</v>
      </c>
      <c r="AQ929" s="0" t="n">
        <f aca="false">IF(ISBLANK(E929)=TRUE(),-10,IF(OR(E929&lt;$R$4-1.5*$R$8,E929&gt;$R$6+1.5*$R$8)=FALSE(),-10,AD$9))</f>
        <v>-10</v>
      </c>
      <c r="AR929" s="0" t="n">
        <f aca="false">IF(ISBLANK($E929)=TRUE(),0,$E929)</f>
        <v>0</v>
      </c>
      <c r="AS929" s="0" t="n">
        <f aca="false">IF(ISBLANK(F929)=TRUE(),-10,IF(OR(F929&lt;$S$4-1.5*$S$8,F929&gt;$S$6+1.5*$S$8)=FALSE(),-10,AF$9))</f>
        <v>-10</v>
      </c>
      <c r="AT929" s="0" t="n">
        <f aca="false">IF(ISBLANK($F929)=TRUE(),0,$F929)</f>
        <v>0</v>
      </c>
    </row>
    <row r="930" customFormat="false" ht="12.75" hidden="false" customHeight="false" outlineLevel="0" collapsed="false">
      <c r="G930" s="17"/>
      <c r="AI930" s="0" t="n">
        <f aca="false">IF(ISBLANK(A930)=TRUE(),-10,IF(OR(A930&lt;$N$4-1.5*$N$8,A930&gt;$N$6+1.5*$N$8)=FALSE(),-10,V$9))</f>
        <v>-10</v>
      </c>
      <c r="AJ930" s="0" t="n">
        <f aca="false">IF(ISBLANK($A930)=TRUE(),0,$A930)</f>
        <v>0</v>
      </c>
      <c r="AK930" s="0" t="n">
        <f aca="false">IF(ISBLANK(B930)=TRUE(),-10,IF(OR(B930&lt;$O$4-1.5*$O$8,B930&gt;$O$6+1.5*$O$8)=FALSE(),-10,X$9))</f>
        <v>-10</v>
      </c>
      <c r="AL930" s="0" t="n">
        <f aca="false">IF(ISBLANK($B930)=TRUE(),0,$B930)</f>
        <v>0</v>
      </c>
      <c r="AM930" s="0" t="n">
        <f aca="false">IF(ISBLANK(C930)=TRUE(),-10,IF(OR(C930&lt;$P$4-1.5*$P$8,C930&gt;$P$6+1.5*$P$8)=FALSE(),-10,Z$9))</f>
        <v>-10</v>
      </c>
      <c r="AN930" s="0" t="n">
        <f aca="false">IF(ISBLANK($C930)=TRUE(),0,$C930)</f>
        <v>0</v>
      </c>
      <c r="AO930" s="0" t="n">
        <f aca="false">IF(ISBLANK(D930)=TRUE(),-10,IF(OR(D930&lt;$Q$4-1.5*$Q$8,D930&gt;$Q$6+1.5*$Q$8)=FALSE(),-10,AB$9))</f>
        <v>-10</v>
      </c>
      <c r="AP930" s="0" t="n">
        <f aca="false">IF(ISBLANK($D930)=TRUE(),0,$D930)</f>
        <v>0</v>
      </c>
      <c r="AQ930" s="0" t="n">
        <f aca="false">IF(ISBLANK(E930)=TRUE(),-10,IF(OR(E930&lt;$R$4-1.5*$R$8,E930&gt;$R$6+1.5*$R$8)=FALSE(),-10,AD$9))</f>
        <v>-10</v>
      </c>
      <c r="AR930" s="0" t="n">
        <f aca="false">IF(ISBLANK($E930)=TRUE(),0,$E930)</f>
        <v>0</v>
      </c>
      <c r="AS930" s="0" t="n">
        <f aca="false">IF(ISBLANK(F930)=TRUE(),-10,IF(OR(F930&lt;$S$4-1.5*$S$8,F930&gt;$S$6+1.5*$S$8)=FALSE(),-10,AF$9))</f>
        <v>-10</v>
      </c>
      <c r="AT930" s="0" t="n">
        <f aca="false">IF(ISBLANK($F930)=TRUE(),0,$F930)</f>
        <v>0</v>
      </c>
    </row>
    <row r="931" customFormat="false" ht="12.75" hidden="false" customHeight="false" outlineLevel="0" collapsed="false">
      <c r="G931" s="17"/>
      <c r="AI931" s="0" t="n">
        <f aca="false">IF(ISBLANK(A931)=TRUE(),-10,IF(OR(A931&lt;$N$4-1.5*$N$8,A931&gt;$N$6+1.5*$N$8)=FALSE(),-10,V$9))</f>
        <v>-10</v>
      </c>
      <c r="AJ931" s="0" t="n">
        <f aca="false">IF(ISBLANK($A931)=TRUE(),0,$A931)</f>
        <v>0</v>
      </c>
      <c r="AK931" s="0" t="n">
        <f aca="false">IF(ISBLANK(B931)=TRUE(),-10,IF(OR(B931&lt;$O$4-1.5*$O$8,B931&gt;$O$6+1.5*$O$8)=FALSE(),-10,X$9))</f>
        <v>-10</v>
      </c>
      <c r="AL931" s="0" t="n">
        <f aca="false">IF(ISBLANK($B931)=TRUE(),0,$B931)</f>
        <v>0</v>
      </c>
      <c r="AM931" s="0" t="n">
        <f aca="false">IF(ISBLANK(C931)=TRUE(),-10,IF(OR(C931&lt;$P$4-1.5*$P$8,C931&gt;$P$6+1.5*$P$8)=FALSE(),-10,Z$9))</f>
        <v>-10</v>
      </c>
      <c r="AN931" s="0" t="n">
        <f aca="false">IF(ISBLANK($C931)=TRUE(),0,$C931)</f>
        <v>0</v>
      </c>
      <c r="AO931" s="0" t="n">
        <f aca="false">IF(ISBLANK(D931)=TRUE(),-10,IF(OR(D931&lt;$Q$4-1.5*$Q$8,D931&gt;$Q$6+1.5*$Q$8)=FALSE(),-10,AB$9))</f>
        <v>-10</v>
      </c>
      <c r="AP931" s="0" t="n">
        <f aca="false">IF(ISBLANK($D931)=TRUE(),0,$D931)</f>
        <v>0</v>
      </c>
      <c r="AQ931" s="0" t="n">
        <f aca="false">IF(ISBLANK(E931)=TRUE(),-10,IF(OR(E931&lt;$R$4-1.5*$R$8,E931&gt;$R$6+1.5*$R$8)=FALSE(),-10,AD$9))</f>
        <v>-10</v>
      </c>
      <c r="AR931" s="0" t="n">
        <f aca="false">IF(ISBLANK($E931)=TRUE(),0,$E931)</f>
        <v>0</v>
      </c>
      <c r="AS931" s="0" t="n">
        <f aca="false">IF(ISBLANK(F931)=TRUE(),-10,IF(OR(F931&lt;$S$4-1.5*$S$8,F931&gt;$S$6+1.5*$S$8)=FALSE(),-10,AF$9))</f>
        <v>-10</v>
      </c>
      <c r="AT931" s="0" t="n">
        <f aca="false">IF(ISBLANK($F931)=TRUE(),0,$F931)</f>
        <v>0</v>
      </c>
    </row>
    <row r="932" customFormat="false" ht="12.75" hidden="false" customHeight="false" outlineLevel="0" collapsed="false">
      <c r="G932" s="17"/>
      <c r="AI932" s="0" t="n">
        <f aca="false">IF(ISBLANK(A932)=TRUE(),-10,IF(OR(A932&lt;$N$4-1.5*$N$8,A932&gt;$N$6+1.5*$N$8)=FALSE(),-10,V$9))</f>
        <v>-10</v>
      </c>
      <c r="AJ932" s="0" t="n">
        <f aca="false">IF(ISBLANK($A932)=TRUE(),0,$A932)</f>
        <v>0</v>
      </c>
      <c r="AK932" s="0" t="n">
        <f aca="false">IF(ISBLANK(B932)=TRUE(),-10,IF(OR(B932&lt;$O$4-1.5*$O$8,B932&gt;$O$6+1.5*$O$8)=FALSE(),-10,X$9))</f>
        <v>-10</v>
      </c>
      <c r="AL932" s="0" t="n">
        <f aca="false">IF(ISBLANK($B932)=TRUE(),0,$B932)</f>
        <v>0</v>
      </c>
      <c r="AM932" s="0" t="n">
        <f aca="false">IF(ISBLANK(C932)=TRUE(),-10,IF(OR(C932&lt;$P$4-1.5*$P$8,C932&gt;$P$6+1.5*$P$8)=FALSE(),-10,Z$9))</f>
        <v>-10</v>
      </c>
      <c r="AN932" s="0" t="n">
        <f aca="false">IF(ISBLANK($C932)=TRUE(),0,$C932)</f>
        <v>0</v>
      </c>
      <c r="AO932" s="0" t="n">
        <f aca="false">IF(ISBLANK(D932)=TRUE(),-10,IF(OR(D932&lt;$Q$4-1.5*$Q$8,D932&gt;$Q$6+1.5*$Q$8)=FALSE(),-10,AB$9))</f>
        <v>-10</v>
      </c>
      <c r="AP932" s="0" t="n">
        <f aca="false">IF(ISBLANK($D932)=TRUE(),0,$D932)</f>
        <v>0</v>
      </c>
      <c r="AQ932" s="0" t="n">
        <f aca="false">IF(ISBLANK(E932)=TRUE(),-10,IF(OR(E932&lt;$R$4-1.5*$R$8,E932&gt;$R$6+1.5*$R$8)=FALSE(),-10,AD$9))</f>
        <v>-10</v>
      </c>
      <c r="AR932" s="0" t="n">
        <f aca="false">IF(ISBLANK($E932)=TRUE(),0,$E932)</f>
        <v>0</v>
      </c>
      <c r="AS932" s="0" t="n">
        <f aca="false">IF(ISBLANK(F932)=TRUE(),-10,IF(OR(F932&lt;$S$4-1.5*$S$8,F932&gt;$S$6+1.5*$S$8)=FALSE(),-10,AF$9))</f>
        <v>-10</v>
      </c>
      <c r="AT932" s="0" t="n">
        <f aca="false">IF(ISBLANK($F932)=TRUE(),0,$F932)</f>
        <v>0</v>
      </c>
    </row>
    <row r="933" customFormat="false" ht="12.75" hidden="false" customHeight="false" outlineLevel="0" collapsed="false">
      <c r="G933" s="17"/>
      <c r="AI933" s="0" t="n">
        <f aca="false">IF(ISBLANK(A933)=TRUE(),-10,IF(OR(A933&lt;$N$4-1.5*$N$8,A933&gt;$N$6+1.5*$N$8)=FALSE(),-10,V$9))</f>
        <v>-10</v>
      </c>
      <c r="AJ933" s="0" t="n">
        <f aca="false">IF(ISBLANK($A933)=TRUE(),0,$A933)</f>
        <v>0</v>
      </c>
      <c r="AK933" s="0" t="n">
        <f aca="false">IF(ISBLANK(B933)=TRUE(),-10,IF(OR(B933&lt;$O$4-1.5*$O$8,B933&gt;$O$6+1.5*$O$8)=FALSE(),-10,X$9))</f>
        <v>-10</v>
      </c>
      <c r="AL933" s="0" t="n">
        <f aca="false">IF(ISBLANK($B933)=TRUE(),0,$B933)</f>
        <v>0</v>
      </c>
      <c r="AM933" s="0" t="n">
        <f aca="false">IF(ISBLANK(C933)=TRUE(),-10,IF(OR(C933&lt;$P$4-1.5*$P$8,C933&gt;$P$6+1.5*$P$8)=FALSE(),-10,Z$9))</f>
        <v>-10</v>
      </c>
      <c r="AN933" s="0" t="n">
        <f aca="false">IF(ISBLANK($C933)=TRUE(),0,$C933)</f>
        <v>0</v>
      </c>
      <c r="AO933" s="0" t="n">
        <f aca="false">IF(ISBLANK(D933)=TRUE(),-10,IF(OR(D933&lt;$Q$4-1.5*$Q$8,D933&gt;$Q$6+1.5*$Q$8)=FALSE(),-10,AB$9))</f>
        <v>-10</v>
      </c>
      <c r="AP933" s="0" t="n">
        <f aca="false">IF(ISBLANK($D933)=TRUE(),0,$D933)</f>
        <v>0</v>
      </c>
      <c r="AQ933" s="0" t="n">
        <f aca="false">IF(ISBLANK(E933)=TRUE(),-10,IF(OR(E933&lt;$R$4-1.5*$R$8,E933&gt;$R$6+1.5*$R$8)=FALSE(),-10,AD$9))</f>
        <v>-10</v>
      </c>
      <c r="AR933" s="0" t="n">
        <f aca="false">IF(ISBLANK($E933)=TRUE(),0,$E933)</f>
        <v>0</v>
      </c>
      <c r="AS933" s="0" t="n">
        <f aca="false">IF(ISBLANK(F933)=TRUE(),-10,IF(OR(F933&lt;$S$4-1.5*$S$8,F933&gt;$S$6+1.5*$S$8)=FALSE(),-10,AF$9))</f>
        <v>-10</v>
      </c>
      <c r="AT933" s="0" t="n">
        <f aca="false">IF(ISBLANK($F933)=TRUE(),0,$F933)</f>
        <v>0</v>
      </c>
    </row>
    <row r="934" customFormat="false" ht="12.75" hidden="false" customHeight="false" outlineLevel="0" collapsed="false">
      <c r="G934" s="17"/>
      <c r="AI934" s="0" t="n">
        <f aca="false">IF(ISBLANK(A934)=TRUE(),-10,IF(OR(A934&lt;$N$4-1.5*$N$8,A934&gt;$N$6+1.5*$N$8)=FALSE(),-10,V$9))</f>
        <v>-10</v>
      </c>
      <c r="AJ934" s="0" t="n">
        <f aca="false">IF(ISBLANK($A934)=TRUE(),0,$A934)</f>
        <v>0</v>
      </c>
      <c r="AK934" s="0" t="n">
        <f aca="false">IF(ISBLANK(B934)=TRUE(),-10,IF(OR(B934&lt;$O$4-1.5*$O$8,B934&gt;$O$6+1.5*$O$8)=FALSE(),-10,X$9))</f>
        <v>-10</v>
      </c>
      <c r="AL934" s="0" t="n">
        <f aca="false">IF(ISBLANK($B934)=TRUE(),0,$B934)</f>
        <v>0</v>
      </c>
      <c r="AM934" s="0" t="n">
        <f aca="false">IF(ISBLANK(C934)=TRUE(),-10,IF(OR(C934&lt;$P$4-1.5*$P$8,C934&gt;$P$6+1.5*$P$8)=FALSE(),-10,Z$9))</f>
        <v>-10</v>
      </c>
      <c r="AN934" s="0" t="n">
        <f aca="false">IF(ISBLANK($C934)=TRUE(),0,$C934)</f>
        <v>0</v>
      </c>
      <c r="AO934" s="0" t="n">
        <f aca="false">IF(ISBLANK(D934)=TRUE(),-10,IF(OR(D934&lt;$Q$4-1.5*$Q$8,D934&gt;$Q$6+1.5*$Q$8)=FALSE(),-10,AB$9))</f>
        <v>-10</v>
      </c>
      <c r="AP934" s="0" t="n">
        <f aca="false">IF(ISBLANK($D934)=TRUE(),0,$D934)</f>
        <v>0</v>
      </c>
      <c r="AQ934" s="0" t="n">
        <f aca="false">IF(ISBLANK(E934)=TRUE(),-10,IF(OR(E934&lt;$R$4-1.5*$R$8,E934&gt;$R$6+1.5*$R$8)=FALSE(),-10,AD$9))</f>
        <v>-10</v>
      </c>
      <c r="AR934" s="0" t="n">
        <f aca="false">IF(ISBLANK($E934)=TRUE(),0,$E934)</f>
        <v>0</v>
      </c>
      <c r="AS934" s="0" t="n">
        <f aca="false">IF(ISBLANK(F934)=TRUE(),-10,IF(OR(F934&lt;$S$4-1.5*$S$8,F934&gt;$S$6+1.5*$S$8)=FALSE(),-10,AF$9))</f>
        <v>-10</v>
      </c>
      <c r="AT934" s="0" t="n">
        <f aca="false">IF(ISBLANK($F934)=TRUE(),0,$F934)</f>
        <v>0</v>
      </c>
    </row>
    <row r="935" customFormat="false" ht="12.75" hidden="false" customHeight="false" outlineLevel="0" collapsed="false">
      <c r="G935" s="17"/>
      <c r="AI935" s="0" t="n">
        <f aca="false">IF(ISBLANK(A935)=TRUE(),-10,IF(OR(A935&lt;$N$4-1.5*$N$8,A935&gt;$N$6+1.5*$N$8)=FALSE(),-10,V$9))</f>
        <v>-10</v>
      </c>
      <c r="AJ935" s="0" t="n">
        <f aca="false">IF(ISBLANK($A935)=TRUE(),0,$A935)</f>
        <v>0</v>
      </c>
      <c r="AK935" s="0" t="n">
        <f aca="false">IF(ISBLANK(B935)=TRUE(),-10,IF(OR(B935&lt;$O$4-1.5*$O$8,B935&gt;$O$6+1.5*$O$8)=FALSE(),-10,X$9))</f>
        <v>-10</v>
      </c>
      <c r="AL935" s="0" t="n">
        <f aca="false">IF(ISBLANK($B935)=TRUE(),0,$B935)</f>
        <v>0</v>
      </c>
      <c r="AM935" s="0" t="n">
        <f aca="false">IF(ISBLANK(C935)=TRUE(),-10,IF(OR(C935&lt;$P$4-1.5*$P$8,C935&gt;$P$6+1.5*$P$8)=FALSE(),-10,Z$9))</f>
        <v>-10</v>
      </c>
      <c r="AN935" s="0" t="n">
        <f aca="false">IF(ISBLANK($C935)=TRUE(),0,$C935)</f>
        <v>0</v>
      </c>
      <c r="AO935" s="0" t="n">
        <f aca="false">IF(ISBLANK(D935)=TRUE(),-10,IF(OR(D935&lt;$Q$4-1.5*$Q$8,D935&gt;$Q$6+1.5*$Q$8)=FALSE(),-10,AB$9))</f>
        <v>-10</v>
      </c>
      <c r="AP935" s="0" t="n">
        <f aca="false">IF(ISBLANK($D935)=TRUE(),0,$D935)</f>
        <v>0</v>
      </c>
      <c r="AQ935" s="0" t="n">
        <f aca="false">IF(ISBLANK(E935)=TRUE(),-10,IF(OR(E935&lt;$R$4-1.5*$R$8,E935&gt;$R$6+1.5*$R$8)=FALSE(),-10,AD$9))</f>
        <v>-10</v>
      </c>
      <c r="AR935" s="0" t="n">
        <f aca="false">IF(ISBLANK($E935)=TRUE(),0,$E935)</f>
        <v>0</v>
      </c>
      <c r="AS935" s="0" t="n">
        <f aca="false">IF(ISBLANK(F935)=TRUE(),-10,IF(OR(F935&lt;$S$4-1.5*$S$8,F935&gt;$S$6+1.5*$S$8)=FALSE(),-10,AF$9))</f>
        <v>-10</v>
      </c>
      <c r="AT935" s="0" t="n">
        <f aca="false">IF(ISBLANK($F935)=TRUE(),0,$F935)</f>
        <v>0</v>
      </c>
    </row>
    <row r="936" customFormat="false" ht="12.75" hidden="false" customHeight="false" outlineLevel="0" collapsed="false">
      <c r="G936" s="17"/>
      <c r="AI936" s="0" t="n">
        <f aca="false">IF(ISBLANK(A936)=TRUE(),-10,IF(OR(A936&lt;$N$4-1.5*$N$8,A936&gt;$N$6+1.5*$N$8)=FALSE(),-10,V$9))</f>
        <v>-10</v>
      </c>
      <c r="AJ936" s="0" t="n">
        <f aca="false">IF(ISBLANK($A936)=TRUE(),0,$A936)</f>
        <v>0</v>
      </c>
      <c r="AK936" s="0" t="n">
        <f aca="false">IF(ISBLANK(B936)=TRUE(),-10,IF(OR(B936&lt;$O$4-1.5*$O$8,B936&gt;$O$6+1.5*$O$8)=FALSE(),-10,X$9))</f>
        <v>-10</v>
      </c>
      <c r="AL936" s="0" t="n">
        <f aca="false">IF(ISBLANK($B936)=TRUE(),0,$B936)</f>
        <v>0</v>
      </c>
      <c r="AM936" s="0" t="n">
        <f aca="false">IF(ISBLANK(C936)=TRUE(),-10,IF(OR(C936&lt;$P$4-1.5*$P$8,C936&gt;$P$6+1.5*$P$8)=FALSE(),-10,Z$9))</f>
        <v>-10</v>
      </c>
      <c r="AN936" s="0" t="n">
        <f aca="false">IF(ISBLANK($C936)=TRUE(),0,$C936)</f>
        <v>0</v>
      </c>
      <c r="AO936" s="0" t="n">
        <f aca="false">IF(ISBLANK(D936)=TRUE(),-10,IF(OR(D936&lt;$Q$4-1.5*$Q$8,D936&gt;$Q$6+1.5*$Q$8)=FALSE(),-10,AB$9))</f>
        <v>-10</v>
      </c>
      <c r="AP936" s="0" t="n">
        <f aca="false">IF(ISBLANK($D936)=TRUE(),0,$D936)</f>
        <v>0</v>
      </c>
      <c r="AQ936" s="0" t="n">
        <f aca="false">IF(ISBLANK(E936)=TRUE(),-10,IF(OR(E936&lt;$R$4-1.5*$R$8,E936&gt;$R$6+1.5*$R$8)=FALSE(),-10,AD$9))</f>
        <v>-10</v>
      </c>
      <c r="AR936" s="0" t="n">
        <f aca="false">IF(ISBLANK($E936)=TRUE(),0,$E936)</f>
        <v>0</v>
      </c>
      <c r="AS936" s="0" t="n">
        <f aca="false">IF(ISBLANK(F936)=TRUE(),-10,IF(OR(F936&lt;$S$4-1.5*$S$8,F936&gt;$S$6+1.5*$S$8)=FALSE(),-10,AF$9))</f>
        <v>-10</v>
      </c>
      <c r="AT936" s="0" t="n">
        <f aca="false">IF(ISBLANK($F936)=TRUE(),0,$F936)</f>
        <v>0</v>
      </c>
    </row>
    <row r="937" customFormat="false" ht="12.75" hidden="false" customHeight="false" outlineLevel="0" collapsed="false">
      <c r="G937" s="17"/>
      <c r="AI937" s="0" t="n">
        <f aca="false">IF(ISBLANK(A937)=TRUE(),-10,IF(OR(A937&lt;$N$4-1.5*$N$8,A937&gt;$N$6+1.5*$N$8)=FALSE(),-10,V$9))</f>
        <v>-10</v>
      </c>
      <c r="AJ937" s="0" t="n">
        <f aca="false">IF(ISBLANK($A937)=TRUE(),0,$A937)</f>
        <v>0</v>
      </c>
      <c r="AK937" s="0" t="n">
        <f aca="false">IF(ISBLANK(B937)=TRUE(),-10,IF(OR(B937&lt;$O$4-1.5*$O$8,B937&gt;$O$6+1.5*$O$8)=FALSE(),-10,X$9))</f>
        <v>-10</v>
      </c>
      <c r="AL937" s="0" t="n">
        <f aca="false">IF(ISBLANK($B937)=TRUE(),0,$B937)</f>
        <v>0</v>
      </c>
      <c r="AM937" s="0" t="n">
        <f aca="false">IF(ISBLANK(C937)=TRUE(),-10,IF(OR(C937&lt;$P$4-1.5*$P$8,C937&gt;$P$6+1.5*$P$8)=FALSE(),-10,Z$9))</f>
        <v>-10</v>
      </c>
      <c r="AN937" s="0" t="n">
        <f aca="false">IF(ISBLANK($C937)=TRUE(),0,$C937)</f>
        <v>0</v>
      </c>
      <c r="AO937" s="0" t="n">
        <f aca="false">IF(ISBLANK(D937)=TRUE(),-10,IF(OR(D937&lt;$Q$4-1.5*$Q$8,D937&gt;$Q$6+1.5*$Q$8)=FALSE(),-10,AB$9))</f>
        <v>-10</v>
      </c>
      <c r="AP937" s="0" t="n">
        <f aca="false">IF(ISBLANK($D937)=TRUE(),0,$D937)</f>
        <v>0</v>
      </c>
      <c r="AQ937" s="0" t="n">
        <f aca="false">IF(ISBLANK(E937)=TRUE(),-10,IF(OR(E937&lt;$R$4-1.5*$R$8,E937&gt;$R$6+1.5*$R$8)=FALSE(),-10,AD$9))</f>
        <v>-10</v>
      </c>
      <c r="AR937" s="0" t="n">
        <f aca="false">IF(ISBLANK($E937)=TRUE(),0,$E937)</f>
        <v>0</v>
      </c>
      <c r="AS937" s="0" t="n">
        <f aca="false">IF(ISBLANK(F937)=TRUE(),-10,IF(OR(F937&lt;$S$4-1.5*$S$8,F937&gt;$S$6+1.5*$S$8)=FALSE(),-10,AF$9))</f>
        <v>-10</v>
      </c>
      <c r="AT937" s="0" t="n">
        <f aca="false">IF(ISBLANK($F937)=TRUE(),0,$F937)</f>
        <v>0</v>
      </c>
    </row>
    <row r="938" customFormat="false" ht="12.75" hidden="false" customHeight="false" outlineLevel="0" collapsed="false">
      <c r="G938" s="17"/>
      <c r="AI938" s="0" t="n">
        <f aca="false">IF(ISBLANK(A938)=TRUE(),-10,IF(OR(A938&lt;$N$4-1.5*$N$8,A938&gt;$N$6+1.5*$N$8)=FALSE(),-10,V$9))</f>
        <v>-10</v>
      </c>
      <c r="AJ938" s="0" t="n">
        <f aca="false">IF(ISBLANK($A938)=TRUE(),0,$A938)</f>
        <v>0</v>
      </c>
      <c r="AK938" s="0" t="n">
        <f aca="false">IF(ISBLANK(B938)=TRUE(),-10,IF(OR(B938&lt;$O$4-1.5*$O$8,B938&gt;$O$6+1.5*$O$8)=FALSE(),-10,X$9))</f>
        <v>-10</v>
      </c>
      <c r="AL938" s="0" t="n">
        <f aca="false">IF(ISBLANK($B938)=TRUE(),0,$B938)</f>
        <v>0</v>
      </c>
      <c r="AM938" s="0" t="n">
        <f aca="false">IF(ISBLANK(C938)=TRUE(),-10,IF(OR(C938&lt;$P$4-1.5*$P$8,C938&gt;$P$6+1.5*$P$8)=FALSE(),-10,Z$9))</f>
        <v>-10</v>
      </c>
      <c r="AN938" s="0" t="n">
        <f aca="false">IF(ISBLANK($C938)=TRUE(),0,$C938)</f>
        <v>0</v>
      </c>
      <c r="AO938" s="0" t="n">
        <f aca="false">IF(ISBLANK(D938)=TRUE(),-10,IF(OR(D938&lt;$Q$4-1.5*$Q$8,D938&gt;$Q$6+1.5*$Q$8)=FALSE(),-10,AB$9))</f>
        <v>-10</v>
      </c>
      <c r="AP938" s="0" t="n">
        <f aca="false">IF(ISBLANK($D938)=TRUE(),0,$D938)</f>
        <v>0</v>
      </c>
      <c r="AQ938" s="0" t="n">
        <f aca="false">IF(ISBLANK(E938)=TRUE(),-10,IF(OR(E938&lt;$R$4-1.5*$R$8,E938&gt;$R$6+1.5*$R$8)=FALSE(),-10,AD$9))</f>
        <v>-10</v>
      </c>
      <c r="AR938" s="0" t="n">
        <f aca="false">IF(ISBLANK($E938)=TRUE(),0,$E938)</f>
        <v>0</v>
      </c>
      <c r="AS938" s="0" t="n">
        <f aca="false">IF(ISBLANK(F938)=TRUE(),-10,IF(OR(F938&lt;$S$4-1.5*$S$8,F938&gt;$S$6+1.5*$S$8)=FALSE(),-10,AF$9))</f>
        <v>-10</v>
      </c>
      <c r="AT938" s="0" t="n">
        <f aca="false">IF(ISBLANK($F938)=TRUE(),0,$F938)</f>
        <v>0</v>
      </c>
    </row>
    <row r="939" customFormat="false" ht="12.75" hidden="false" customHeight="false" outlineLevel="0" collapsed="false">
      <c r="G939" s="17"/>
      <c r="AI939" s="0" t="n">
        <f aca="false">IF(ISBLANK(A939)=TRUE(),-10,IF(OR(A939&lt;$N$4-1.5*$N$8,A939&gt;$N$6+1.5*$N$8)=FALSE(),-10,V$9))</f>
        <v>-10</v>
      </c>
      <c r="AJ939" s="0" t="n">
        <f aca="false">IF(ISBLANK($A939)=TRUE(),0,$A939)</f>
        <v>0</v>
      </c>
      <c r="AK939" s="0" t="n">
        <f aca="false">IF(ISBLANK(B939)=TRUE(),-10,IF(OR(B939&lt;$O$4-1.5*$O$8,B939&gt;$O$6+1.5*$O$8)=FALSE(),-10,X$9))</f>
        <v>-10</v>
      </c>
      <c r="AL939" s="0" t="n">
        <f aca="false">IF(ISBLANK($B939)=TRUE(),0,$B939)</f>
        <v>0</v>
      </c>
      <c r="AM939" s="0" t="n">
        <f aca="false">IF(ISBLANK(C939)=TRUE(),-10,IF(OR(C939&lt;$P$4-1.5*$P$8,C939&gt;$P$6+1.5*$P$8)=FALSE(),-10,Z$9))</f>
        <v>-10</v>
      </c>
      <c r="AN939" s="0" t="n">
        <f aca="false">IF(ISBLANK($C939)=TRUE(),0,$C939)</f>
        <v>0</v>
      </c>
      <c r="AO939" s="0" t="n">
        <f aca="false">IF(ISBLANK(D939)=TRUE(),-10,IF(OR(D939&lt;$Q$4-1.5*$Q$8,D939&gt;$Q$6+1.5*$Q$8)=FALSE(),-10,AB$9))</f>
        <v>-10</v>
      </c>
      <c r="AP939" s="0" t="n">
        <f aca="false">IF(ISBLANK($D939)=TRUE(),0,$D939)</f>
        <v>0</v>
      </c>
      <c r="AQ939" s="0" t="n">
        <f aca="false">IF(ISBLANK(E939)=TRUE(),-10,IF(OR(E939&lt;$R$4-1.5*$R$8,E939&gt;$R$6+1.5*$R$8)=FALSE(),-10,AD$9))</f>
        <v>-10</v>
      </c>
      <c r="AR939" s="0" t="n">
        <f aca="false">IF(ISBLANK($E939)=TRUE(),0,$E939)</f>
        <v>0</v>
      </c>
      <c r="AS939" s="0" t="n">
        <f aca="false">IF(ISBLANK(F939)=TRUE(),-10,IF(OR(F939&lt;$S$4-1.5*$S$8,F939&gt;$S$6+1.5*$S$8)=FALSE(),-10,AF$9))</f>
        <v>-10</v>
      </c>
      <c r="AT939" s="0" t="n">
        <f aca="false">IF(ISBLANK($F939)=TRUE(),0,$F939)</f>
        <v>0</v>
      </c>
    </row>
    <row r="940" customFormat="false" ht="12.75" hidden="false" customHeight="false" outlineLevel="0" collapsed="false">
      <c r="G940" s="17"/>
      <c r="AI940" s="0" t="n">
        <f aca="false">IF(ISBLANK(A940)=TRUE(),-10,IF(OR(A940&lt;$N$4-1.5*$N$8,A940&gt;$N$6+1.5*$N$8)=FALSE(),-10,V$9))</f>
        <v>-10</v>
      </c>
      <c r="AJ940" s="0" t="n">
        <f aca="false">IF(ISBLANK($A940)=TRUE(),0,$A940)</f>
        <v>0</v>
      </c>
      <c r="AK940" s="0" t="n">
        <f aca="false">IF(ISBLANK(B940)=TRUE(),-10,IF(OR(B940&lt;$O$4-1.5*$O$8,B940&gt;$O$6+1.5*$O$8)=FALSE(),-10,X$9))</f>
        <v>-10</v>
      </c>
      <c r="AL940" s="0" t="n">
        <f aca="false">IF(ISBLANK($B940)=TRUE(),0,$B940)</f>
        <v>0</v>
      </c>
      <c r="AM940" s="0" t="n">
        <f aca="false">IF(ISBLANK(C940)=TRUE(),-10,IF(OR(C940&lt;$P$4-1.5*$P$8,C940&gt;$P$6+1.5*$P$8)=FALSE(),-10,Z$9))</f>
        <v>-10</v>
      </c>
      <c r="AN940" s="0" t="n">
        <f aca="false">IF(ISBLANK($C940)=TRUE(),0,$C940)</f>
        <v>0</v>
      </c>
      <c r="AO940" s="0" t="n">
        <f aca="false">IF(ISBLANK(D940)=TRUE(),-10,IF(OR(D940&lt;$Q$4-1.5*$Q$8,D940&gt;$Q$6+1.5*$Q$8)=FALSE(),-10,AB$9))</f>
        <v>-10</v>
      </c>
      <c r="AP940" s="0" t="n">
        <f aca="false">IF(ISBLANK($D940)=TRUE(),0,$D940)</f>
        <v>0</v>
      </c>
      <c r="AQ940" s="0" t="n">
        <f aca="false">IF(ISBLANK(E940)=TRUE(),-10,IF(OR(E940&lt;$R$4-1.5*$R$8,E940&gt;$R$6+1.5*$R$8)=FALSE(),-10,AD$9))</f>
        <v>-10</v>
      </c>
      <c r="AR940" s="0" t="n">
        <f aca="false">IF(ISBLANK($E940)=TRUE(),0,$E940)</f>
        <v>0</v>
      </c>
      <c r="AS940" s="0" t="n">
        <f aca="false">IF(ISBLANK(F940)=TRUE(),-10,IF(OR(F940&lt;$S$4-1.5*$S$8,F940&gt;$S$6+1.5*$S$8)=FALSE(),-10,AF$9))</f>
        <v>-10</v>
      </c>
      <c r="AT940" s="0" t="n">
        <f aca="false">IF(ISBLANK($F940)=TRUE(),0,$F940)</f>
        <v>0</v>
      </c>
    </row>
    <row r="941" customFormat="false" ht="12.75" hidden="false" customHeight="false" outlineLevel="0" collapsed="false">
      <c r="G941" s="17"/>
      <c r="AI941" s="0" t="n">
        <f aca="false">IF(ISBLANK(A941)=TRUE(),-10,IF(OR(A941&lt;$N$4-1.5*$N$8,A941&gt;$N$6+1.5*$N$8)=FALSE(),-10,V$9))</f>
        <v>-10</v>
      </c>
      <c r="AJ941" s="0" t="n">
        <f aca="false">IF(ISBLANK($A941)=TRUE(),0,$A941)</f>
        <v>0</v>
      </c>
      <c r="AK941" s="0" t="n">
        <f aca="false">IF(ISBLANK(B941)=TRUE(),-10,IF(OR(B941&lt;$O$4-1.5*$O$8,B941&gt;$O$6+1.5*$O$8)=FALSE(),-10,X$9))</f>
        <v>-10</v>
      </c>
      <c r="AL941" s="0" t="n">
        <f aca="false">IF(ISBLANK($B941)=TRUE(),0,$B941)</f>
        <v>0</v>
      </c>
      <c r="AM941" s="0" t="n">
        <f aca="false">IF(ISBLANK(C941)=TRUE(),-10,IF(OR(C941&lt;$P$4-1.5*$P$8,C941&gt;$P$6+1.5*$P$8)=FALSE(),-10,Z$9))</f>
        <v>-10</v>
      </c>
      <c r="AN941" s="0" t="n">
        <f aca="false">IF(ISBLANK($C941)=TRUE(),0,$C941)</f>
        <v>0</v>
      </c>
      <c r="AO941" s="0" t="n">
        <f aca="false">IF(ISBLANK(D941)=TRUE(),-10,IF(OR(D941&lt;$Q$4-1.5*$Q$8,D941&gt;$Q$6+1.5*$Q$8)=FALSE(),-10,AB$9))</f>
        <v>-10</v>
      </c>
      <c r="AP941" s="0" t="n">
        <f aca="false">IF(ISBLANK($D941)=TRUE(),0,$D941)</f>
        <v>0</v>
      </c>
      <c r="AQ941" s="0" t="n">
        <f aca="false">IF(ISBLANK(E941)=TRUE(),-10,IF(OR(E941&lt;$R$4-1.5*$R$8,E941&gt;$R$6+1.5*$R$8)=FALSE(),-10,AD$9))</f>
        <v>-10</v>
      </c>
      <c r="AR941" s="0" t="n">
        <f aca="false">IF(ISBLANK($E941)=TRUE(),0,$E941)</f>
        <v>0</v>
      </c>
      <c r="AS941" s="0" t="n">
        <f aca="false">IF(ISBLANK(F941)=TRUE(),-10,IF(OR(F941&lt;$S$4-1.5*$S$8,F941&gt;$S$6+1.5*$S$8)=FALSE(),-10,AF$9))</f>
        <v>-10</v>
      </c>
      <c r="AT941" s="0" t="n">
        <f aca="false">IF(ISBLANK($F941)=TRUE(),0,$F941)</f>
        <v>0</v>
      </c>
    </row>
    <row r="942" customFormat="false" ht="12.75" hidden="false" customHeight="false" outlineLevel="0" collapsed="false">
      <c r="G942" s="17"/>
      <c r="AI942" s="0" t="n">
        <f aca="false">IF(ISBLANK(A942)=TRUE(),-10,IF(OR(A942&lt;$N$4-1.5*$N$8,A942&gt;$N$6+1.5*$N$8)=FALSE(),-10,V$9))</f>
        <v>-10</v>
      </c>
      <c r="AJ942" s="0" t="n">
        <f aca="false">IF(ISBLANK($A942)=TRUE(),0,$A942)</f>
        <v>0</v>
      </c>
      <c r="AK942" s="0" t="n">
        <f aca="false">IF(ISBLANK(B942)=TRUE(),-10,IF(OR(B942&lt;$O$4-1.5*$O$8,B942&gt;$O$6+1.5*$O$8)=FALSE(),-10,X$9))</f>
        <v>-10</v>
      </c>
      <c r="AL942" s="0" t="n">
        <f aca="false">IF(ISBLANK($B942)=TRUE(),0,$B942)</f>
        <v>0</v>
      </c>
      <c r="AM942" s="0" t="n">
        <f aca="false">IF(ISBLANK(C942)=TRUE(),-10,IF(OR(C942&lt;$P$4-1.5*$P$8,C942&gt;$P$6+1.5*$P$8)=FALSE(),-10,Z$9))</f>
        <v>-10</v>
      </c>
      <c r="AN942" s="0" t="n">
        <f aca="false">IF(ISBLANK($C942)=TRUE(),0,$C942)</f>
        <v>0</v>
      </c>
      <c r="AO942" s="0" t="n">
        <f aca="false">IF(ISBLANK(D942)=TRUE(),-10,IF(OR(D942&lt;$Q$4-1.5*$Q$8,D942&gt;$Q$6+1.5*$Q$8)=FALSE(),-10,AB$9))</f>
        <v>-10</v>
      </c>
      <c r="AP942" s="0" t="n">
        <f aca="false">IF(ISBLANK($D942)=TRUE(),0,$D942)</f>
        <v>0</v>
      </c>
      <c r="AQ942" s="0" t="n">
        <f aca="false">IF(ISBLANK(E942)=TRUE(),-10,IF(OR(E942&lt;$R$4-1.5*$R$8,E942&gt;$R$6+1.5*$R$8)=FALSE(),-10,AD$9))</f>
        <v>-10</v>
      </c>
      <c r="AR942" s="0" t="n">
        <f aca="false">IF(ISBLANK($E942)=TRUE(),0,$E942)</f>
        <v>0</v>
      </c>
      <c r="AS942" s="0" t="n">
        <f aca="false">IF(ISBLANK(F942)=TRUE(),-10,IF(OR(F942&lt;$S$4-1.5*$S$8,F942&gt;$S$6+1.5*$S$8)=FALSE(),-10,AF$9))</f>
        <v>-10</v>
      </c>
      <c r="AT942" s="0" t="n">
        <f aca="false">IF(ISBLANK($F942)=TRUE(),0,$F942)</f>
        <v>0</v>
      </c>
    </row>
    <row r="943" customFormat="false" ht="12.75" hidden="false" customHeight="false" outlineLevel="0" collapsed="false">
      <c r="G943" s="17"/>
      <c r="AI943" s="0" t="n">
        <f aca="false">IF(ISBLANK(A943)=TRUE(),-10,IF(OR(A943&lt;$N$4-1.5*$N$8,A943&gt;$N$6+1.5*$N$8)=FALSE(),-10,V$9))</f>
        <v>-10</v>
      </c>
      <c r="AJ943" s="0" t="n">
        <f aca="false">IF(ISBLANK($A943)=TRUE(),0,$A943)</f>
        <v>0</v>
      </c>
      <c r="AK943" s="0" t="n">
        <f aca="false">IF(ISBLANK(B943)=TRUE(),-10,IF(OR(B943&lt;$O$4-1.5*$O$8,B943&gt;$O$6+1.5*$O$8)=FALSE(),-10,X$9))</f>
        <v>-10</v>
      </c>
      <c r="AL943" s="0" t="n">
        <f aca="false">IF(ISBLANK($B943)=TRUE(),0,$B943)</f>
        <v>0</v>
      </c>
      <c r="AM943" s="0" t="n">
        <f aca="false">IF(ISBLANK(C943)=TRUE(),-10,IF(OR(C943&lt;$P$4-1.5*$P$8,C943&gt;$P$6+1.5*$P$8)=FALSE(),-10,Z$9))</f>
        <v>-10</v>
      </c>
      <c r="AN943" s="0" t="n">
        <f aca="false">IF(ISBLANK($C943)=TRUE(),0,$C943)</f>
        <v>0</v>
      </c>
      <c r="AO943" s="0" t="n">
        <f aca="false">IF(ISBLANK(D943)=TRUE(),-10,IF(OR(D943&lt;$Q$4-1.5*$Q$8,D943&gt;$Q$6+1.5*$Q$8)=FALSE(),-10,AB$9))</f>
        <v>-10</v>
      </c>
      <c r="AP943" s="0" t="n">
        <f aca="false">IF(ISBLANK($D943)=TRUE(),0,$D943)</f>
        <v>0</v>
      </c>
      <c r="AQ943" s="0" t="n">
        <f aca="false">IF(ISBLANK(E943)=TRUE(),-10,IF(OR(E943&lt;$R$4-1.5*$R$8,E943&gt;$R$6+1.5*$R$8)=FALSE(),-10,AD$9))</f>
        <v>-10</v>
      </c>
      <c r="AR943" s="0" t="n">
        <f aca="false">IF(ISBLANK($E943)=TRUE(),0,$E943)</f>
        <v>0</v>
      </c>
      <c r="AS943" s="0" t="n">
        <f aca="false">IF(ISBLANK(F943)=TRUE(),-10,IF(OR(F943&lt;$S$4-1.5*$S$8,F943&gt;$S$6+1.5*$S$8)=FALSE(),-10,AF$9))</f>
        <v>-10</v>
      </c>
      <c r="AT943" s="0" t="n">
        <f aca="false">IF(ISBLANK($F943)=TRUE(),0,$F943)</f>
        <v>0</v>
      </c>
    </row>
    <row r="944" customFormat="false" ht="12.75" hidden="false" customHeight="false" outlineLevel="0" collapsed="false">
      <c r="G944" s="17"/>
      <c r="AI944" s="0" t="n">
        <f aca="false">IF(ISBLANK(A944)=TRUE(),-10,IF(OR(A944&lt;$N$4-1.5*$N$8,A944&gt;$N$6+1.5*$N$8)=FALSE(),-10,V$9))</f>
        <v>-10</v>
      </c>
      <c r="AJ944" s="0" t="n">
        <f aca="false">IF(ISBLANK($A944)=TRUE(),0,$A944)</f>
        <v>0</v>
      </c>
      <c r="AK944" s="0" t="n">
        <f aca="false">IF(ISBLANK(B944)=TRUE(),-10,IF(OR(B944&lt;$O$4-1.5*$O$8,B944&gt;$O$6+1.5*$O$8)=FALSE(),-10,X$9))</f>
        <v>-10</v>
      </c>
      <c r="AL944" s="0" t="n">
        <f aca="false">IF(ISBLANK($B944)=TRUE(),0,$B944)</f>
        <v>0</v>
      </c>
      <c r="AM944" s="0" t="n">
        <f aca="false">IF(ISBLANK(C944)=TRUE(),-10,IF(OR(C944&lt;$P$4-1.5*$P$8,C944&gt;$P$6+1.5*$P$8)=FALSE(),-10,Z$9))</f>
        <v>-10</v>
      </c>
      <c r="AN944" s="0" t="n">
        <f aca="false">IF(ISBLANK($C944)=TRUE(),0,$C944)</f>
        <v>0</v>
      </c>
      <c r="AO944" s="0" t="n">
        <f aca="false">IF(ISBLANK(D944)=TRUE(),-10,IF(OR(D944&lt;$Q$4-1.5*$Q$8,D944&gt;$Q$6+1.5*$Q$8)=FALSE(),-10,AB$9))</f>
        <v>-10</v>
      </c>
      <c r="AP944" s="0" t="n">
        <f aca="false">IF(ISBLANK($D944)=TRUE(),0,$D944)</f>
        <v>0</v>
      </c>
      <c r="AQ944" s="0" t="n">
        <f aca="false">IF(ISBLANK(E944)=TRUE(),-10,IF(OR(E944&lt;$R$4-1.5*$R$8,E944&gt;$R$6+1.5*$R$8)=FALSE(),-10,AD$9))</f>
        <v>-10</v>
      </c>
      <c r="AR944" s="0" t="n">
        <f aca="false">IF(ISBLANK($E944)=TRUE(),0,$E944)</f>
        <v>0</v>
      </c>
      <c r="AS944" s="0" t="n">
        <f aca="false">IF(ISBLANK(F944)=TRUE(),-10,IF(OR(F944&lt;$S$4-1.5*$S$8,F944&gt;$S$6+1.5*$S$8)=FALSE(),-10,AF$9))</f>
        <v>-10</v>
      </c>
      <c r="AT944" s="0" t="n">
        <f aca="false">IF(ISBLANK($F944)=TRUE(),0,$F944)</f>
        <v>0</v>
      </c>
    </row>
    <row r="945" customFormat="false" ht="12.75" hidden="false" customHeight="false" outlineLevel="0" collapsed="false">
      <c r="G945" s="17"/>
      <c r="AI945" s="0" t="n">
        <f aca="false">IF(ISBLANK(A945)=TRUE(),-10,IF(OR(A945&lt;$N$4-1.5*$N$8,A945&gt;$N$6+1.5*$N$8)=FALSE(),-10,V$9))</f>
        <v>-10</v>
      </c>
      <c r="AJ945" s="0" t="n">
        <f aca="false">IF(ISBLANK($A945)=TRUE(),0,$A945)</f>
        <v>0</v>
      </c>
      <c r="AK945" s="0" t="n">
        <f aca="false">IF(ISBLANK(B945)=TRUE(),-10,IF(OR(B945&lt;$O$4-1.5*$O$8,B945&gt;$O$6+1.5*$O$8)=FALSE(),-10,X$9))</f>
        <v>-10</v>
      </c>
      <c r="AL945" s="0" t="n">
        <f aca="false">IF(ISBLANK($B945)=TRUE(),0,$B945)</f>
        <v>0</v>
      </c>
      <c r="AM945" s="0" t="n">
        <f aca="false">IF(ISBLANK(C945)=TRUE(),-10,IF(OR(C945&lt;$P$4-1.5*$P$8,C945&gt;$P$6+1.5*$P$8)=FALSE(),-10,Z$9))</f>
        <v>-10</v>
      </c>
      <c r="AN945" s="0" t="n">
        <f aca="false">IF(ISBLANK($C945)=TRUE(),0,$C945)</f>
        <v>0</v>
      </c>
      <c r="AO945" s="0" t="n">
        <f aca="false">IF(ISBLANK(D945)=TRUE(),-10,IF(OR(D945&lt;$Q$4-1.5*$Q$8,D945&gt;$Q$6+1.5*$Q$8)=FALSE(),-10,AB$9))</f>
        <v>-10</v>
      </c>
      <c r="AP945" s="0" t="n">
        <f aca="false">IF(ISBLANK($D945)=TRUE(),0,$D945)</f>
        <v>0</v>
      </c>
      <c r="AQ945" s="0" t="n">
        <f aca="false">IF(ISBLANK(E945)=TRUE(),-10,IF(OR(E945&lt;$R$4-1.5*$R$8,E945&gt;$R$6+1.5*$R$8)=FALSE(),-10,AD$9))</f>
        <v>-10</v>
      </c>
      <c r="AR945" s="0" t="n">
        <f aca="false">IF(ISBLANK($E945)=TRUE(),0,$E945)</f>
        <v>0</v>
      </c>
      <c r="AS945" s="0" t="n">
        <f aca="false">IF(ISBLANK(F945)=TRUE(),-10,IF(OR(F945&lt;$S$4-1.5*$S$8,F945&gt;$S$6+1.5*$S$8)=FALSE(),-10,AF$9))</f>
        <v>-10</v>
      </c>
      <c r="AT945" s="0" t="n">
        <f aca="false">IF(ISBLANK($F945)=TRUE(),0,$F945)</f>
        <v>0</v>
      </c>
    </row>
    <row r="946" customFormat="false" ht="12.75" hidden="false" customHeight="false" outlineLevel="0" collapsed="false">
      <c r="G946" s="17"/>
      <c r="AI946" s="0" t="n">
        <f aca="false">IF(ISBLANK(A946)=TRUE(),-10,IF(OR(A946&lt;$N$4-1.5*$N$8,A946&gt;$N$6+1.5*$N$8)=FALSE(),-10,V$9))</f>
        <v>-10</v>
      </c>
      <c r="AJ946" s="0" t="n">
        <f aca="false">IF(ISBLANK($A946)=TRUE(),0,$A946)</f>
        <v>0</v>
      </c>
      <c r="AK946" s="0" t="n">
        <f aca="false">IF(ISBLANK(B946)=TRUE(),-10,IF(OR(B946&lt;$O$4-1.5*$O$8,B946&gt;$O$6+1.5*$O$8)=FALSE(),-10,X$9))</f>
        <v>-10</v>
      </c>
      <c r="AL946" s="0" t="n">
        <f aca="false">IF(ISBLANK($B946)=TRUE(),0,$B946)</f>
        <v>0</v>
      </c>
      <c r="AM946" s="0" t="n">
        <f aca="false">IF(ISBLANK(C946)=TRUE(),-10,IF(OR(C946&lt;$P$4-1.5*$P$8,C946&gt;$P$6+1.5*$P$8)=FALSE(),-10,Z$9))</f>
        <v>-10</v>
      </c>
      <c r="AN946" s="0" t="n">
        <f aca="false">IF(ISBLANK($C946)=TRUE(),0,$C946)</f>
        <v>0</v>
      </c>
      <c r="AO946" s="0" t="n">
        <f aca="false">IF(ISBLANK(D946)=TRUE(),-10,IF(OR(D946&lt;$Q$4-1.5*$Q$8,D946&gt;$Q$6+1.5*$Q$8)=FALSE(),-10,AB$9))</f>
        <v>-10</v>
      </c>
      <c r="AP946" s="0" t="n">
        <f aca="false">IF(ISBLANK($D946)=TRUE(),0,$D946)</f>
        <v>0</v>
      </c>
      <c r="AQ946" s="0" t="n">
        <f aca="false">IF(ISBLANK(E946)=TRUE(),-10,IF(OR(E946&lt;$R$4-1.5*$R$8,E946&gt;$R$6+1.5*$R$8)=FALSE(),-10,AD$9))</f>
        <v>-10</v>
      </c>
      <c r="AR946" s="0" t="n">
        <f aca="false">IF(ISBLANK($E946)=TRUE(),0,$E946)</f>
        <v>0</v>
      </c>
      <c r="AS946" s="0" t="n">
        <f aca="false">IF(ISBLANK(F946)=TRUE(),-10,IF(OR(F946&lt;$S$4-1.5*$S$8,F946&gt;$S$6+1.5*$S$8)=FALSE(),-10,AF$9))</f>
        <v>-10</v>
      </c>
      <c r="AT946" s="0" t="n">
        <f aca="false">IF(ISBLANK($F946)=TRUE(),0,$F946)</f>
        <v>0</v>
      </c>
    </row>
    <row r="947" customFormat="false" ht="12.75" hidden="false" customHeight="false" outlineLevel="0" collapsed="false">
      <c r="G947" s="17"/>
      <c r="AI947" s="0" t="n">
        <f aca="false">IF(ISBLANK(A947)=TRUE(),-10,IF(OR(A947&lt;$N$4-1.5*$N$8,A947&gt;$N$6+1.5*$N$8)=FALSE(),-10,V$9))</f>
        <v>-10</v>
      </c>
      <c r="AJ947" s="0" t="n">
        <f aca="false">IF(ISBLANK($A947)=TRUE(),0,$A947)</f>
        <v>0</v>
      </c>
      <c r="AK947" s="0" t="n">
        <f aca="false">IF(ISBLANK(B947)=TRUE(),-10,IF(OR(B947&lt;$O$4-1.5*$O$8,B947&gt;$O$6+1.5*$O$8)=FALSE(),-10,X$9))</f>
        <v>-10</v>
      </c>
      <c r="AL947" s="0" t="n">
        <f aca="false">IF(ISBLANK($B947)=TRUE(),0,$B947)</f>
        <v>0</v>
      </c>
      <c r="AM947" s="0" t="n">
        <f aca="false">IF(ISBLANK(C947)=TRUE(),-10,IF(OR(C947&lt;$P$4-1.5*$P$8,C947&gt;$P$6+1.5*$P$8)=FALSE(),-10,Z$9))</f>
        <v>-10</v>
      </c>
      <c r="AN947" s="0" t="n">
        <f aca="false">IF(ISBLANK($C947)=TRUE(),0,$C947)</f>
        <v>0</v>
      </c>
      <c r="AO947" s="0" t="n">
        <f aca="false">IF(ISBLANK(D947)=TRUE(),-10,IF(OR(D947&lt;$Q$4-1.5*$Q$8,D947&gt;$Q$6+1.5*$Q$8)=FALSE(),-10,AB$9))</f>
        <v>-10</v>
      </c>
      <c r="AP947" s="0" t="n">
        <f aca="false">IF(ISBLANK($D947)=TRUE(),0,$D947)</f>
        <v>0</v>
      </c>
      <c r="AQ947" s="0" t="n">
        <f aca="false">IF(ISBLANK(E947)=TRUE(),-10,IF(OR(E947&lt;$R$4-1.5*$R$8,E947&gt;$R$6+1.5*$R$8)=FALSE(),-10,AD$9))</f>
        <v>-10</v>
      </c>
      <c r="AR947" s="0" t="n">
        <f aca="false">IF(ISBLANK($E947)=TRUE(),0,$E947)</f>
        <v>0</v>
      </c>
      <c r="AS947" s="0" t="n">
        <f aca="false">IF(ISBLANK(F947)=TRUE(),-10,IF(OR(F947&lt;$S$4-1.5*$S$8,F947&gt;$S$6+1.5*$S$8)=FALSE(),-10,AF$9))</f>
        <v>-10</v>
      </c>
      <c r="AT947" s="0" t="n">
        <f aca="false">IF(ISBLANK($F947)=TRUE(),0,$F947)</f>
        <v>0</v>
      </c>
    </row>
    <row r="948" customFormat="false" ht="12.75" hidden="false" customHeight="false" outlineLevel="0" collapsed="false">
      <c r="G948" s="17"/>
      <c r="AI948" s="0" t="n">
        <f aca="false">IF(ISBLANK(A948)=TRUE(),-10,IF(OR(A948&lt;$N$4-1.5*$N$8,A948&gt;$N$6+1.5*$N$8)=FALSE(),-10,V$9))</f>
        <v>-10</v>
      </c>
      <c r="AJ948" s="0" t="n">
        <f aca="false">IF(ISBLANK($A948)=TRUE(),0,$A948)</f>
        <v>0</v>
      </c>
      <c r="AK948" s="0" t="n">
        <f aca="false">IF(ISBLANK(B948)=TRUE(),-10,IF(OR(B948&lt;$O$4-1.5*$O$8,B948&gt;$O$6+1.5*$O$8)=FALSE(),-10,X$9))</f>
        <v>-10</v>
      </c>
      <c r="AL948" s="0" t="n">
        <f aca="false">IF(ISBLANK($B948)=TRUE(),0,$B948)</f>
        <v>0</v>
      </c>
      <c r="AM948" s="0" t="n">
        <f aca="false">IF(ISBLANK(C948)=TRUE(),-10,IF(OR(C948&lt;$P$4-1.5*$P$8,C948&gt;$P$6+1.5*$P$8)=FALSE(),-10,Z$9))</f>
        <v>-10</v>
      </c>
      <c r="AN948" s="0" t="n">
        <f aca="false">IF(ISBLANK($C948)=TRUE(),0,$C948)</f>
        <v>0</v>
      </c>
      <c r="AO948" s="0" t="n">
        <f aca="false">IF(ISBLANK(D948)=TRUE(),-10,IF(OR(D948&lt;$Q$4-1.5*$Q$8,D948&gt;$Q$6+1.5*$Q$8)=FALSE(),-10,AB$9))</f>
        <v>-10</v>
      </c>
      <c r="AP948" s="0" t="n">
        <f aca="false">IF(ISBLANK($D948)=TRUE(),0,$D948)</f>
        <v>0</v>
      </c>
      <c r="AQ948" s="0" t="n">
        <f aca="false">IF(ISBLANK(E948)=TRUE(),-10,IF(OR(E948&lt;$R$4-1.5*$R$8,E948&gt;$R$6+1.5*$R$8)=FALSE(),-10,AD$9))</f>
        <v>-10</v>
      </c>
      <c r="AR948" s="0" t="n">
        <f aca="false">IF(ISBLANK($E948)=TRUE(),0,$E948)</f>
        <v>0</v>
      </c>
      <c r="AS948" s="0" t="n">
        <f aca="false">IF(ISBLANK(F948)=TRUE(),-10,IF(OR(F948&lt;$S$4-1.5*$S$8,F948&gt;$S$6+1.5*$S$8)=FALSE(),-10,AF$9))</f>
        <v>-10</v>
      </c>
      <c r="AT948" s="0" t="n">
        <f aca="false">IF(ISBLANK($F948)=TRUE(),0,$F948)</f>
        <v>0</v>
      </c>
    </row>
    <row r="949" customFormat="false" ht="12.75" hidden="false" customHeight="false" outlineLevel="0" collapsed="false">
      <c r="G949" s="17"/>
      <c r="AI949" s="0" t="n">
        <f aca="false">IF(ISBLANK(A949)=TRUE(),-10,IF(OR(A949&lt;$N$4-1.5*$N$8,A949&gt;$N$6+1.5*$N$8)=FALSE(),-10,V$9))</f>
        <v>-10</v>
      </c>
      <c r="AJ949" s="0" t="n">
        <f aca="false">IF(ISBLANK($A949)=TRUE(),0,$A949)</f>
        <v>0</v>
      </c>
      <c r="AK949" s="0" t="n">
        <f aca="false">IF(ISBLANK(B949)=TRUE(),-10,IF(OR(B949&lt;$O$4-1.5*$O$8,B949&gt;$O$6+1.5*$O$8)=FALSE(),-10,X$9))</f>
        <v>-10</v>
      </c>
      <c r="AL949" s="0" t="n">
        <f aca="false">IF(ISBLANK($B949)=TRUE(),0,$B949)</f>
        <v>0</v>
      </c>
      <c r="AM949" s="0" t="n">
        <f aca="false">IF(ISBLANK(C949)=TRUE(),-10,IF(OR(C949&lt;$P$4-1.5*$P$8,C949&gt;$P$6+1.5*$P$8)=FALSE(),-10,Z$9))</f>
        <v>-10</v>
      </c>
      <c r="AN949" s="0" t="n">
        <f aca="false">IF(ISBLANK($C949)=TRUE(),0,$C949)</f>
        <v>0</v>
      </c>
      <c r="AO949" s="0" t="n">
        <f aca="false">IF(ISBLANK(D949)=TRUE(),-10,IF(OR(D949&lt;$Q$4-1.5*$Q$8,D949&gt;$Q$6+1.5*$Q$8)=FALSE(),-10,AB$9))</f>
        <v>-10</v>
      </c>
      <c r="AP949" s="0" t="n">
        <f aca="false">IF(ISBLANK($D949)=TRUE(),0,$D949)</f>
        <v>0</v>
      </c>
      <c r="AQ949" s="0" t="n">
        <f aca="false">IF(ISBLANK(E949)=TRUE(),-10,IF(OR(E949&lt;$R$4-1.5*$R$8,E949&gt;$R$6+1.5*$R$8)=FALSE(),-10,AD$9))</f>
        <v>-10</v>
      </c>
      <c r="AR949" s="0" t="n">
        <f aca="false">IF(ISBLANK($E949)=TRUE(),0,$E949)</f>
        <v>0</v>
      </c>
      <c r="AS949" s="0" t="n">
        <f aca="false">IF(ISBLANK(F949)=TRUE(),-10,IF(OR(F949&lt;$S$4-1.5*$S$8,F949&gt;$S$6+1.5*$S$8)=FALSE(),-10,AF$9))</f>
        <v>-10</v>
      </c>
      <c r="AT949" s="0" t="n">
        <f aca="false">IF(ISBLANK($F949)=TRUE(),0,$F949)</f>
        <v>0</v>
      </c>
    </row>
    <row r="950" customFormat="false" ht="12.75" hidden="false" customHeight="false" outlineLevel="0" collapsed="false">
      <c r="G950" s="17"/>
      <c r="AI950" s="0" t="n">
        <f aca="false">IF(ISBLANK(A950)=TRUE(),-10,IF(OR(A950&lt;$N$4-1.5*$N$8,A950&gt;$N$6+1.5*$N$8)=FALSE(),-10,V$9))</f>
        <v>-10</v>
      </c>
      <c r="AJ950" s="0" t="n">
        <f aca="false">IF(ISBLANK($A950)=TRUE(),0,$A950)</f>
        <v>0</v>
      </c>
      <c r="AK950" s="0" t="n">
        <f aca="false">IF(ISBLANK(B950)=TRUE(),-10,IF(OR(B950&lt;$O$4-1.5*$O$8,B950&gt;$O$6+1.5*$O$8)=FALSE(),-10,X$9))</f>
        <v>-10</v>
      </c>
      <c r="AL950" s="0" t="n">
        <f aca="false">IF(ISBLANK($B950)=TRUE(),0,$B950)</f>
        <v>0</v>
      </c>
      <c r="AM950" s="0" t="n">
        <f aca="false">IF(ISBLANK(C950)=TRUE(),-10,IF(OR(C950&lt;$P$4-1.5*$P$8,C950&gt;$P$6+1.5*$P$8)=FALSE(),-10,Z$9))</f>
        <v>-10</v>
      </c>
      <c r="AN950" s="0" t="n">
        <f aca="false">IF(ISBLANK($C950)=TRUE(),0,$C950)</f>
        <v>0</v>
      </c>
      <c r="AO950" s="0" t="n">
        <f aca="false">IF(ISBLANK(D950)=TRUE(),-10,IF(OR(D950&lt;$Q$4-1.5*$Q$8,D950&gt;$Q$6+1.5*$Q$8)=FALSE(),-10,AB$9))</f>
        <v>-10</v>
      </c>
      <c r="AP950" s="0" t="n">
        <f aca="false">IF(ISBLANK($D950)=TRUE(),0,$D950)</f>
        <v>0</v>
      </c>
      <c r="AQ950" s="0" t="n">
        <f aca="false">IF(ISBLANK(E950)=TRUE(),-10,IF(OR(E950&lt;$R$4-1.5*$R$8,E950&gt;$R$6+1.5*$R$8)=FALSE(),-10,AD$9))</f>
        <v>-10</v>
      </c>
      <c r="AR950" s="0" t="n">
        <f aca="false">IF(ISBLANK($E950)=TRUE(),0,$E950)</f>
        <v>0</v>
      </c>
      <c r="AS950" s="0" t="n">
        <f aca="false">IF(ISBLANK(F950)=TRUE(),-10,IF(OR(F950&lt;$S$4-1.5*$S$8,F950&gt;$S$6+1.5*$S$8)=FALSE(),-10,AF$9))</f>
        <v>-10</v>
      </c>
      <c r="AT950" s="0" t="n">
        <f aca="false">IF(ISBLANK($F950)=TRUE(),0,$F950)</f>
        <v>0</v>
      </c>
    </row>
    <row r="951" customFormat="false" ht="12.75" hidden="false" customHeight="false" outlineLevel="0" collapsed="false">
      <c r="G951" s="17"/>
      <c r="AI951" s="0" t="n">
        <f aca="false">IF(ISBLANK(A951)=TRUE(),-10,IF(OR(A951&lt;$N$4-1.5*$N$8,A951&gt;$N$6+1.5*$N$8)=FALSE(),-10,V$9))</f>
        <v>-10</v>
      </c>
      <c r="AJ951" s="0" t="n">
        <f aca="false">IF(ISBLANK($A951)=TRUE(),0,$A951)</f>
        <v>0</v>
      </c>
      <c r="AK951" s="0" t="n">
        <f aca="false">IF(ISBLANK(B951)=TRUE(),-10,IF(OR(B951&lt;$O$4-1.5*$O$8,B951&gt;$O$6+1.5*$O$8)=FALSE(),-10,X$9))</f>
        <v>-10</v>
      </c>
      <c r="AL951" s="0" t="n">
        <f aca="false">IF(ISBLANK($B951)=TRUE(),0,$B951)</f>
        <v>0</v>
      </c>
      <c r="AM951" s="0" t="n">
        <f aca="false">IF(ISBLANK(C951)=TRUE(),-10,IF(OR(C951&lt;$P$4-1.5*$P$8,C951&gt;$P$6+1.5*$P$8)=FALSE(),-10,Z$9))</f>
        <v>-10</v>
      </c>
      <c r="AN951" s="0" t="n">
        <f aca="false">IF(ISBLANK($C951)=TRUE(),0,$C951)</f>
        <v>0</v>
      </c>
      <c r="AO951" s="0" t="n">
        <f aca="false">IF(ISBLANK(D951)=TRUE(),-10,IF(OR(D951&lt;$Q$4-1.5*$Q$8,D951&gt;$Q$6+1.5*$Q$8)=FALSE(),-10,AB$9))</f>
        <v>-10</v>
      </c>
      <c r="AP951" s="0" t="n">
        <f aca="false">IF(ISBLANK($D951)=TRUE(),0,$D951)</f>
        <v>0</v>
      </c>
      <c r="AQ951" s="0" t="n">
        <f aca="false">IF(ISBLANK(E951)=TRUE(),-10,IF(OR(E951&lt;$R$4-1.5*$R$8,E951&gt;$R$6+1.5*$R$8)=FALSE(),-10,AD$9))</f>
        <v>-10</v>
      </c>
      <c r="AR951" s="0" t="n">
        <f aca="false">IF(ISBLANK($E951)=TRUE(),0,$E951)</f>
        <v>0</v>
      </c>
      <c r="AS951" s="0" t="n">
        <f aca="false">IF(ISBLANK(F951)=TRUE(),-10,IF(OR(F951&lt;$S$4-1.5*$S$8,F951&gt;$S$6+1.5*$S$8)=FALSE(),-10,AF$9))</f>
        <v>-10</v>
      </c>
      <c r="AT951" s="0" t="n">
        <f aca="false">IF(ISBLANK($F951)=TRUE(),0,$F951)</f>
        <v>0</v>
      </c>
    </row>
    <row r="952" customFormat="false" ht="12.75" hidden="false" customHeight="false" outlineLevel="0" collapsed="false">
      <c r="G952" s="17"/>
      <c r="AI952" s="0" t="n">
        <f aca="false">IF(ISBLANK(A952)=TRUE(),-10,IF(OR(A952&lt;$N$4-1.5*$N$8,A952&gt;$N$6+1.5*$N$8)=FALSE(),-10,V$9))</f>
        <v>-10</v>
      </c>
      <c r="AJ952" s="0" t="n">
        <f aca="false">IF(ISBLANK($A952)=TRUE(),0,$A952)</f>
        <v>0</v>
      </c>
      <c r="AK952" s="0" t="n">
        <f aca="false">IF(ISBLANK(B952)=TRUE(),-10,IF(OR(B952&lt;$O$4-1.5*$O$8,B952&gt;$O$6+1.5*$O$8)=FALSE(),-10,X$9))</f>
        <v>-10</v>
      </c>
      <c r="AL952" s="0" t="n">
        <f aca="false">IF(ISBLANK($B952)=TRUE(),0,$B952)</f>
        <v>0</v>
      </c>
      <c r="AM952" s="0" t="n">
        <f aca="false">IF(ISBLANK(C952)=TRUE(),-10,IF(OR(C952&lt;$P$4-1.5*$P$8,C952&gt;$P$6+1.5*$P$8)=FALSE(),-10,Z$9))</f>
        <v>-10</v>
      </c>
      <c r="AN952" s="0" t="n">
        <f aca="false">IF(ISBLANK($C952)=TRUE(),0,$C952)</f>
        <v>0</v>
      </c>
      <c r="AO952" s="0" t="n">
        <f aca="false">IF(ISBLANK(D952)=TRUE(),-10,IF(OR(D952&lt;$Q$4-1.5*$Q$8,D952&gt;$Q$6+1.5*$Q$8)=FALSE(),-10,AB$9))</f>
        <v>-10</v>
      </c>
      <c r="AP952" s="0" t="n">
        <f aca="false">IF(ISBLANK($D952)=TRUE(),0,$D952)</f>
        <v>0</v>
      </c>
      <c r="AQ952" s="0" t="n">
        <f aca="false">IF(ISBLANK(E952)=TRUE(),-10,IF(OR(E952&lt;$R$4-1.5*$R$8,E952&gt;$R$6+1.5*$R$8)=FALSE(),-10,AD$9))</f>
        <v>-10</v>
      </c>
      <c r="AR952" s="0" t="n">
        <f aca="false">IF(ISBLANK($E952)=TRUE(),0,$E952)</f>
        <v>0</v>
      </c>
      <c r="AS952" s="0" t="n">
        <f aca="false">IF(ISBLANK(F952)=TRUE(),-10,IF(OR(F952&lt;$S$4-1.5*$S$8,F952&gt;$S$6+1.5*$S$8)=FALSE(),-10,AF$9))</f>
        <v>-10</v>
      </c>
      <c r="AT952" s="0" t="n">
        <f aca="false">IF(ISBLANK($F952)=TRUE(),0,$F952)</f>
        <v>0</v>
      </c>
    </row>
    <row r="953" customFormat="false" ht="12.75" hidden="false" customHeight="false" outlineLevel="0" collapsed="false">
      <c r="G953" s="17"/>
      <c r="AI953" s="0" t="n">
        <f aca="false">IF(ISBLANK(A953)=TRUE(),-10,IF(OR(A953&lt;$N$4-1.5*$N$8,A953&gt;$N$6+1.5*$N$8)=FALSE(),-10,V$9))</f>
        <v>-10</v>
      </c>
      <c r="AJ953" s="0" t="n">
        <f aca="false">IF(ISBLANK($A953)=TRUE(),0,$A953)</f>
        <v>0</v>
      </c>
      <c r="AK953" s="0" t="n">
        <f aca="false">IF(ISBLANK(B953)=TRUE(),-10,IF(OR(B953&lt;$O$4-1.5*$O$8,B953&gt;$O$6+1.5*$O$8)=FALSE(),-10,X$9))</f>
        <v>-10</v>
      </c>
      <c r="AL953" s="0" t="n">
        <f aca="false">IF(ISBLANK($B953)=TRUE(),0,$B953)</f>
        <v>0</v>
      </c>
      <c r="AM953" s="0" t="n">
        <f aca="false">IF(ISBLANK(C953)=TRUE(),-10,IF(OR(C953&lt;$P$4-1.5*$P$8,C953&gt;$P$6+1.5*$P$8)=FALSE(),-10,Z$9))</f>
        <v>-10</v>
      </c>
      <c r="AN953" s="0" t="n">
        <f aca="false">IF(ISBLANK($C953)=TRUE(),0,$C953)</f>
        <v>0</v>
      </c>
      <c r="AO953" s="0" t="n">
        <f aca="false">IF(ISBLANK(D953)=TRUE(),-10,IF(OR(D953&lt;$Q$4-1.5*$Q$8,D953&gt;$Q$6+1.5*$Q$8)=FALSE(),-10,AB$9))</f>
        <v>-10</v>
      </c>
      <c r="AP953" s="0" t="n">
        <f aca="false">IF(ISBLANK($D953)=TRUE(),0,$D953)</f>
        <v>0</v>
      </c>
      <c r="AQ953" s="0" t="n">
        <f aca="false">IF(ISBLANK(E953)=TRUE(),-10,IF(OR(E953&lt;$R$4-1.5*$R$8,E953&gt;$R$6+1.5*$R$8)=FALSE(),-10,AD$9))</f>
        <v>-10</v>
      </c>
      <c r="AR953" s="0" t="n">
        <f aca="false">IF(ISBLANK($E953)=TRUE(),0,$E953)</f>
        <v>0</v>
      </c>
      <c r="AS953" s="0" t="n">
        <f aca="false">IF(ISBLANK(F953)=TRUE(),-10,IF(OR(F953&lt;$S$4-1.5*$S$8,F953&gt;$S$6+1.5*$S$8)=FALSE(),-10,AF$9))</f>
        <v>-10</v>
      </c>
      <c r="AT953" s="0" t="n">
        <f aca="false">IF(ISBLANK($F953)=TRUE(),0,$F953)</f>
        <v>0</v>
      </c>
    </row>
    <row r="954" customFormat="false" ht="12.75" hidden="false" customHeight="false" outlineLevel="0" collapsed="false">
      <c r="G954" s="17"/>
      <c r="AI954" s="0" t="n">
        <f aca="false">IF(ISBLANK(A954)=TRUE(),-10,IF(OR(A954&lt;$N$4-1.5*$N$8,A954&gt;$N$6+1.5*$N$8)=FALSE(),-10,V$9))</f>
        <v>-10</v>
      </c>
      <c r="AJ954" s="0" t="n">
        <f aca="false">IF(ISBLANK($A954)=TRUE(),0,$A954)</f>
        <v>0</v>
      </c>
      <c r="AK954" s="0" t="n">
        <f aca="false">IF(ISBLANK(B954)=TRUE(),-10,IF(OR(B954&lt;$O$4-1.5*$O$8,B954&gt;$O$6+1.5*$O$8)=FALSE(),-10,X$9))</f>
        <v>-10</v>
      </c>
      <c r="AL954" s="0" t="n">
        <f aca="false">IF(ISBLANK($B954)=TRUE(),0,$B954)</f>
        <v>0</v>
      </c>
      <c r="AM954" s="0" t="n">
        <f aca="false">IF(ISBLANK(C954)=TRUE(),-10,IF(OR(C954&lt;$P$4-1.5*$P$8,C954&gt;$P$6+1.5*$P$8)=FALSE(),-10,Z$9))</f>
        <v>-10</v>
      </c>
      <c r="AN954" s="0" t="n">
        <f aca="false">IF(ISBLANK($C954)=TRUE(),0,$C954)</f>
        <v>0</v>
      </c>
      <c r="AO954" s="0" t="n">
        <f aca="false">IF(ISBLANK(D954)=TRUE(),-10,IF(OR(D954&lt;$Q$4-1.5*$Q$8,D954&gt;$Q$6+1.5*$Q$8)=FALSE(),-10,AB$9))</f>
        <v>-10</v>
      </c>
      <c r="AP954" s="0" t="n">
        <f aca="false">IF(ISBLANK($D954)=TRUE(),0,$D954)</f>
        <v>0</v>
      </c>
      <c r="AQ954" s="0" t="n">
        <f aca="false">IF(ISBLANK(E954)=TRUE(),-10,IF(OR(E954&lt;$R$4-1.5*$R$8,E954&gt;$R$6+1.5*$R$8)=FALSE(),-10,AD$9))</f>
        <v>-10</v>
      </c>
      <c r="AR954" s="0" t="n">
        <f aca="false">IF(ISBLANK($E954)=TRUE(),0,$E954)</f>
        <v>0</v>
      </c>
      <c r="AS954" s="0" t="n">
        <f aca="false">IF(ISBLANK(F954)=TRUE(),-10,IF(OR(F954&lt;$S$4-1.5*$S$8,F954&gt;$S$6+1.5*$S$8)=FALSE(),-10,AF$9))</f>
        <v>-10</v>
      </c>
      <c r="AT954" s="0" t="n">
        <f aca="false">IF(ISBLANK($F954)=TRUE(),0,$F954)</f>
        <v>0</v>
      </c>
    </row>
    <row r="955" customFormat="false" ht="12.75" hidden="false" customHeight="false" outlineLevel="0" collapsed="false">
      <c r="G955" s="17"/>
      <c r="AI955" s="0" t="n">
        <f aca="false">IF(ISBLANK(A955)=TRUE(),-10,IF(OR(A955&lt;$N$4-1.5*$N$8,A955&gt;$N$6+1.5*$N$8)=FALSE(),-10,V$9))</f>
        <v>-10</v>
      </c>
      <c r="AJ955" s="0" t="n">
        <f aca="false">IF(ISBLANK($A955)=TRUE(),0,$A955)</f>
        <v>0</v>
      </c>
      <c r="AK955" s="0" t="n">
        <f aca="false">IF(ISBLANK(B955)=TRUE(),-10,IF(OR(B955&lt;$O$4-1.5*$O$8,B955&gt;$O$6+1.5*$O$8)=FALSE(),-10,X$9))</f>
        <v>-10</v>
      </c>
      <c r="AL955" s="0" t="n">
        <f aca="false">IF(ISBLANK($B955)=TRUE(),0,$B955)</f>
        <v>0</v>
      </c>
      <c r="AM955" s="0" t="n">
        <f aca="false">IF(ISBLANK(C955)=TRUE(),-10,IF(OR(C955&lt;$P$4-1.5*$P$8,C955&gt;$P$6+1.5*$P$8)=FALSE(),-10,Z$9))</f>
        <v>-10</v>
      </c>
      <c r="AN955" s="0" t="n">
        <f aca="false">IF(ISBLANK($C955)=TRUE(),0,$C955)</f>
        <v>0</v>
      </c>
      <c r="AO955" s="0" t="n">
        <f aca="false">IF(ISBLANK(D955)=TRUE(),-10,IF(OR(D955&lt;$Q$4-1.5*$Q$8,D955&gt;$Q$6+1.5*$Q$8)=FALSE(),-10,AB$9))</f>
        <v>-10</v>
      </c>
      <c r="AP955" s="0" t="n">
        <f aca="false">IF(ISBLANK($D955)=TRUE(),0,$D955)</f>
        <v>0</v>
      </c>
      <c r="AQ955" s="0" t="n">
        <f aca="false">IF(ISBLANK(E955)=TRUE(),-10,IF(OR(E955&lt;$R$4-1.5*$R$8,E955&gt;$R$6+1.5*$R$8)=FALSE(),-10,AD$9))</f>
        <v>-10</v>
      </c>
      <c r="AR955" s="0" t="n">
        <f aca="false">IF(ISBLANK($E955)=TRUE(),0,$E955)</f>
        <v>0</v>
      </c>
      <c r="AS955" s="0" t="n">
        <f aca="false">IF(ISBLANK(F955)=TRUE(),-10,IF(OR(F955&lt;$S$4-1.5*$S$8,F955&gt;$S$6+1.5*$S$8)=FALSE(),-10,AF$9))</f>
        <v>-10</v>
      </c>
      <c r="AT955" s="0" t="n">
        <f aca="false">IF(ISBLANK($F955)=TRUE(),0,$F955)</f>
        <v>0</v>
      </c>
    </row>
    <row r="956" customFormat="false" ht="12.75" hidden="false" customHeight="false" outlineLevel="0" collapsed="false">
      <c r="G956" s="17"/>
      <c r="AI956" s="0" t="n">
        <f aca="false">IF(ISBLANK(A956)=TRUE(),-10,IF(OR(A956&lt;$N$4-1.5*$N$8,A956&gt;$N$6+1.5*$N$8)=FALSE(),-10,V$9))</f>
        <v>-10</v>
      </c>
      <c r="AJ956" s="0" t="n">
        <f aca="false">IF(ISBLANK($A956)=TRUE(),0,$A956)</f>
        <v>0</v>
      </c>
      <c r="AK956" s="0" t="n">
        <f aca="false">IF(ISBLANK(B956)=TRUE(),-10,IF(OR(B956&lt;$O$4-1.5*$O$8,B956&gt;$O$6+1.5*$O$8)=FALSE(),-10,X$9))</f>
        <v>-10</v>
      </c>
      <c r="AL956" s="0" t="n">
        <f aca="false">IF(ISBLANK($B956)=TRUE(),0,$B956)</f>
        <v>0</v>
      </c>
      <c r="AM956" s="0" t="n">
        <f aca="false">IF(ISBLANK(C956)=TRUE(),-10,IF(OR(C956&lt;$P$4-1.5*$P$8,C956&gt;$P$6+1.5*$P$8)=FALSE(),-10,Z$9))</f>
        <v>-10</v>
      </c>
      <c r="AN956" s="0" t="n">
        <f aca="false">IF(ISBLANK($C956)=TRUE(),0,$C956)</f>
        <v>0</v>
      </c>
      <c r="AO956" s="0" t="n">
        <f aca="false">IF(ISBLANK(D956)=TRUE(),-10,IF(OR(D956&lt;$Q$4-1.5*$Q$8,D956&gt;$Q$6+1.5*$Q$8)=FALSE(),-10,AB$9))</f>
        <v>-10</v>
      </c>
      <c r="AP956" s="0" t="n">
        <f aca="false">IF(ISBLANK($D956)=TRUE(),0,$D956)</f>
        <v>0</v>
      </c>
      <c r="AQ956" s="0" t="n">
        <f aca="false">IF(ISBLANK(E956)=TRUE(),-10,IF(OR(E956&lt;$R$4-1.5*$R$8,E956&gt;$R$6+1.5*$R$8)=FALSE(),-10,AD$9))</f>
        <v>-10</v>
      </c>
      <c r="AR956" s="0" t="n">
        <f aca="false">IF(ISBLANK($E956)=TRUE(),0,$E956)</f>
        <v>0</v>
      </c>
      <c r="AS956" s="0" t="n">
        <f aca="false">IF(ISBLANK(F956)=TRUE(),-10,IF(OR(F956&lt;$S$4-1.5*$S$8,F956&gt;$S$6+1.5*$S$8)=FALSE(),-10,AF$9))</f>
        <v>-10</v>
      </c>
      <c r="AT956" s="0" t="n">
        <f aca="false">IF(ISBLANK($F956)=TRUE(),0,$F956)</f>
        <v>0</v>
      </c>
    </row>
    <row r="957" customFormat="false" ht="12.75" hidden="false" customHeight="false" outlineLevel="0" collapsed="false">
      <c r="G957" s="17"/>
      <c r="AI957" s="0" t="n">
        <f aca="false">IF(ISBLANK(A957)=TRUE(),-10,IF(OR(A957&lt;$N$4-1.5*$N$8,A957&gt;$N$6+1.5*$N$8)=FALSE(),-10,V$9))</f>
        <v>-10</v>
      </c>
      <c r="AJ957" s="0" t="n">
        <f aca="false">IF(ISBLANK($A957)=TRUE(),0,$A957)</f>
        <v>0</v>
      </c>
      <c r="AK957" s="0" t="n">
        <f aca="false">IF(ISBLANK(B957)=TRUE(),-10,IF(OR(B957&lt;$O$4-1.5*$O$8,B957&gt;$O$6+1.5*$O$8)=FALSE(),-10,X$9))</f>
        <v>-10</v>
      </c>
      <c r="AL957" s="0" t="n">
        <f aca="false">IF(ISBLANK($B957)=TRUE(),0,$B957)</f>
        <v>0</v>
      </c>
      <c r="AM957" s="0" t="n">
        <f aca="false">IF(ISBLANK(C957)=TRUE(),-10,IF(OR(C957&lt;$P$4-1.5*$P$8,C957&gt;$P$6+1.5*$P$8)=FALSE(),-10,Z$9))</f>
        <v>-10</v>
      </c>
      <c r="AN957" s="0" t="n">
        <f aca="false">IF(ISBLANK($C957)=TRUE(),0,$C957)</f>
        <v>0</v>
      </c>
      <c r="AO957" s="0" t="n">
        <f aca="false">IF(ISBLANK(D957)=TRUE(),-10,IF(OR(D957&lt;$Q$4-1.5*$Q$8,D957&gt;$Q$6+1.5*$Q$8)=FALSE(),-10,AB$9))</f>
        <v>-10</v>
      </c>
      <c r="AP957" s="0" t="n">
        <f aca="false">IF(ISBLANK($D957)=TRUE(),0,$D957)</f>
        <v>0</v>
      </c>
      <c r="AQ957" s="0" t="n">
        <f aca="false">IF(ISBLANK(E957)=TRUE(),-10,IF(OR(E957&lt;$R$4-1.5*$R$8,E957&gt;$R$6+1.5*$R$8)=FALSE(),-10,AD$9))</f>
        <v>-10</v>
      </c>
      <c r="AR957" s="0" t="n">
        <f aca="false">IF(ISBLANK($E957)=TRUE(),0,$E957)</f>
        <v>0</v>
      </c>
      <c r="AS957" s="0" t="n">
        <f aca="false">IF(ISBLANK(F957)=TRUE(),-10,IF(OR(F957&lt;$S$4-1.5*$S$8,F957&gt;$S$6+1.5*$S$8)=FALSE(),-10,AF$9))</f>
        <v>-10</v>
      </c>
      <c r="AT957" s="0" t="n">
        <f aca="false">IF(ISBLANK($F957)=TRUE(),0,$F957)</f>
        <v>0</v>
      </c>
    </row>
    <row r="958" customFormat="false" ht="12.75" hidden="false" customHeight="false" outlineLevel="0" collapsed="false">
      <c r="G958" s="17"/>
      <c r="AI958" s="0" t="n">
        <f aca="false">IF(ISBLANK(A958)=TRUE(),-10,IF(OR(A958&lt;$N$4-1.5*$N$8,A958&gt;$N$6+1.5*$N$8)=FALSE(),-10,V$9))</f>
        <v>-10</v>
      </c>
      <c r="AJ958" s="0" t="n">
        <f aca="false">IF(ISBLANK($A958)=TRUE(),0,$A958)</f>
        <v>0</v>
      </c>
      <c r="AK958" s="0" t="n">
        <f aca="false">IF(ISBLANK(B958)=TRUE(),-10,IF(OR(B958&lt;$O$4-1.5*$O$8,B958&gt;$O$6+1.5*$O$8)=FALSE(),-10,X$9))</f>
        <v>-10</v>
      </c>
      <c r="AL958" s="0" t="n">
        <f aca="false">IF(ISBLANK($B958)=TRUE(),0,$B958)</f>
        <v>0</v>
      </c>
      <c r="AM958" s="0" t="n">
        <f aca="false">IF(ISBLANK(C958)=TRUE(),-10,IF(OR(C958&lt;$P$4-1.5*$P$8,C958&gt;$P$6+1.5*$P$8)=FALSE(),-10,Z$9))</f>
        <v>-10</v>
      </c>
      <c r="AN958" s="0" t="n">
        <f aca="false">IF(ISBLANK($C958)=TRUE(),0,$C958)</f>
        <v>0</v>
      </c>
      <c r="AO958" s="0" t="n">
        <f aca="false">IF(ISBLANK(D958)=TRUE(),-10,IF(OR(D958&lt;$Q$4-1.5*$Q$8,D958&gt;$Q$6+1.5*$Q$8)=FALSE(),-10,AB$9))</f>
        <v>-10</v>
      </c>
      <c r="AP958" s="0" t="n">
        <f aca="false">IF(ISBLANK($D958)=TRUE(),0,$D958)</f>
        <v>0</v>
      </c>
      <c r="AQ958" s="0" t="n">
        <f aca="false">IF(ISBLANK(E958)=TRUE(),-10,IF(OR(E958&lt;$R$4-1.5*$R$8,E958&gt;$R$6+1.5*$R$8)=FALSE(),-10,AD$9))</f>
        <v>-10</v>
      </c>
      <c r="AR958" s="0" t="n">
        <f aca="false">IF(ISBLANK($E958)=TRUE(),0,$E958)</f>
        <v>0</v>
      </c>
      <c r="AS958" s="0" t="n">
        <f aca="false">IF(ISBLANK(F958)=TRUE(),-10,IF(OR(F958&lt;$S$4-1.5*$S$8,F958&gt;$S$6+1.5*$S$8)=FALSE(),-10,AF$9))</f>
        <v>-10</v>
      </c>
      <c r="AT958" s="0" t="n">
        <f aca="false">IF(ISBLANK($F958)=TRUE(),0,$F958)</f>
        <v>0</v>
      </c>
    </row>
    <row r="959" customFormat="false" ht="12.75" hidden="false" customHeight="false" outlineLevel="0" collapsed="false">
      <c r="G959" s="17"/>
      <c r="AI959" s="0" t="n">
        <f aca="false">IF(ISBLANK(A959)=TRUE(),-10,IF(OR(A959&lt;$N$4-1.5*$N$8,A959&gt;$N$6+1.5*$N$8)=FALSE(),-10,V$9))</f>
        <v>-10</v>
      </c>
      <c r="AJ959" s="0" t="n">
        <f aca="false">IF(ISBLANK($A959)=TRUE(),0,$A959)</f>
        <v>0</v>
      </c>
      <c r="AK959" s="0" t="n">
        <f aca="false">IF(ISBLANK(B959)=TRUE(),-10,IF(OR(B959&lt;$O$4-1.5*$O$8,B959&gt;$O$6+1.5*$O$8)=FALSE(),-10,X$9))</f>
        <v>-10</v>
      </c>
      <c r="AL959" s="0" t="n">
        <f aca="false">IF(ISBLANK($B959)=TRUE(),0,$B959)</f>
        <v>0</v>
      </c>
      <c r="AM959" s="0" t="n">
        <f aca="false">IF(ISBLANK(C959)=TRUE(),-10,IF(OR(C959&lt;$P$4-1.5*$P$8,C959&gt;$P$6+1.5*$P$8)=FALSE(),-10,Z$9))</f>
        <v>-10</v>
      </c>
      <c r="AN959" s="0" t="n">
        <f aca="false">IF(ISBLANK($C959)=TRUE(),0,$C959)</f>
        <v>0</v>
      </c>
      <c r="AO959" s="0" t="n">
        <f aca="false">IF(ISBLANK(D959)=TRUE(),-10,IF(OR(D959&lt;$Q$4-1.5*$Q$8,D959&gt;$Q$6+1.5*$Q$8)=FALSE(),-10,AB$9))</f>
        <v>-10</v>
      </c>
      <c r="AP959" s="0" t="n">
        <f aca="false">IF(ISBLANK($D959)=TRUE(),0,$D959)</f>
        <v>0</v>
      </c>
      <c r="AQ959" s="0" t="n">
        <f aca="false">IF(ISBLANK(E959)=TRUE(),-10,IF(OR(E959&lt;$R$4-1.5*$R$8,E959&gt;$R$6+1.5*$R$8)=FALSE(),-10,AD$9))</f>
        <v>-10</v>
      </c>
      <c r="AR959" s="0" t="n">
        <f aca="false">IF(ISBLANK($E959)=TRUE(),0,$E959)</f>
        <v>0</v>
      </c>
      <c r="AS959" s="0" t="n">
        <f aca="false">IF(ISBLANK(F959)=TRUE(),-10,IF(OR(F959&lt;$S$4-1.5*$S$8,F959&gt;$S$6+1.5*$S$8)=FALSE(),-10,AF$9))</f>
        <v>-10</v>
      </c>
      <c r="AT959" s="0" t="n">
        <f aca="false">IF(ISBLANK($F959)=TRUE(),0,$F959)</f>
        <v>0</v>
      </c>
    </row>
    <row r="960" customFormat="false" ht="12.75" hidden="false" customHeight="false" outlineLevel="0" collapsed="false">
      <c r="G960" s="17"/>
      <c r="AI960" s="0" t="n">
        <f aca="false">IF(ISBLANK(A960)=TRUE(),-10,IF(OR(A960&lt;$N$4-1.5*$N$8,A960&gt;$N$6+1.5*$N$8)=FALSE(),-10,V$9))</f>
        <v>-10</v>
      </c>
      <c r="AJ960" s="0" t="n">
        <f aca="false">IF(ISBLANK($A960)=TRUE(),0,$A960)</f>
        <v>0</v>
      </c>
      <c r="AK960" s="0" t="n">
        <f aca="false">IF(ISBLANK(B960)=TRUE(),-10,IF(OR(B960&lt;$O$4-1.5*$O$8,B960&gt;$O$6+1.5*$O$8)=FALSE(),-10,X$9))</f>
        <v>-10</v>
      </c>
      <c r="AL960" s="0" t="n">
        <f aca="false">IF(ISBLANK($B960)=TRUE(),0,$B960)</f>
        <v>0</v>
      </c>
      <c r="AM960" s="0" t="n">
        <f aca="false">IF(ISBLANK(C960)=TRUE(),-10,IF(OR(C960&lt;$P$4-1.5*$P$8,C960&gt;$P$6+1.5*$P$8)=FALSE(),-10,Z$9))</f>
        <v>-10</v>
      </c>
      <c r="AN960" s="0" t="n">
        <f aca="false">IF(ISBLANK($C960)=TRUE(),0,$C960)</f>
        <v>0</v>
      </c>
      <c r="AO960" s="0" t="n">
        <f aca="false">IF(ISBLANK(D960)=TRUE(),-10,IF(OR(D960&lt;$Q$4-1.5*$Q$8,D960&gt;$Q$6+1.5*$Q$8)=FALSE(),-10,AB$9))</f>
        <v>-10</v>
      </c>
      <c r="AP960" s="0" t="n">
        <f aca="false">IF(ISBLANK($D960)=TRUE(),0,$D960)</f>
        <v>0</v>
      </c>
      <c r="AQ960" s="0" t="n">
        <f aca="false">IF(ISBLANK(E960)=TRUE(),-10,IF(OR(E960&lt;$R$4-1.5*$R$8,E960&gt;$R$6+1.5*$R$8)=FALSE(),-10,AD$9))</f>
        <v>-10</v>
      </c>
      <c r="AR960" s="0" t="n">
        <f aca="false">IF(ISBLANK($E960)=TRUE(),0,$E960)</f>
        <v>0</v>
      </c>
      <c r="AS960" s="0" t="n">
        <f aca="false">IF(ISBLANK(F960)=TRUE(),-10,IF(OR(F960&lt;$S$4-1.5*$S$8,F960&gt;$S$6+1.5*$S$8)=FALSE(),-10,AF$9))</f>
        <v>-10</v>
      </c>
      <c r="AT960" s="0" t="n">
        <f aca="false">IF(ISBLANK($F960)=TRUE(),0,$F960)</f>
        <v>0</v>
      </c>
    </row>
    <row r="961" customFormat="false" ht="12.75" hidden="false" customHeight="false" outlineLevel="0" collapsed="false">
      <c r="G961" s="17"/>
      <c r="AI961" s="0" t="n">
        <f aca="false">IF(ISBLANK(A961)=TRUE(),-10,IF(OR(A961&lt;$N$4-1.5*$N$8,A961&gt;$N$6+1.5*$N$8)=FALSE(),-10,V$9))</f>
        <v>-10</v>
      </c>
      <c r="AJ961" s="0" t="n">
        <f aca="false">IF(ISBLANK($A961)=TRUE(),0,$A961)</f>
        <v>0</v>
      </c>
      <c r="AK961" s="0" t="n">
        <f aca="false">IF(ISBLANK(B961)=TRUE(),-10,IF(OR(B961&lt;$O$4-1.5*$O$8,B961&gt;$O$6+1.5*$O$8)=FALSE(),-10,X$9))</f>
        <v>-10</v>
      </c>
      <c r="AL961" s="0" t="n">
        <f aca="false">IF(ISBLANK($B961)=TRUE(),0,$B961)</f>
        <v>0</v>
      </c>
      <c r="AM961" s="0" t="n">
        <f aca="false">IF(ISBLANK(C961)=TRUE(),-10,IF(OR(C961&lt;$P$4-1.5*$P$8,C961&gt;$P$6+1.5*$P$8)=FALSE(),-10,Z$9))</f>
        <v>-10</v>
      </c>
      <c r="AN961" s="0" t="n">
        <f aca="false">IF(ISBLANK($C961)=TRUE(),0,$C961)</f>
        <v>0</v>
      </c>
      <c r="AO961" s="0" t="n">
        <f aca="false">IF(ISBLANK(D961)=TRUE(),-10,IF(OR(D961&lt;$Q$4-1.5*$Q$8,D961&gt;$Q$6+1.5*$Q$8)=FALSE(),-10,AB$9))</f>
        <v>-10</v>
      </c>
      <c r="AP961" s="0" t="n">
        <f aca="false">IF(ISBLANK($D961)=TRUE(),0,$D961)</f>
        <v>0</v>
      </c>
      <c r="AQ961" s="0" t="n">
        <f aca="false">IF(ISBLANK(E961)=TRUE(),-10,IF(OR(E961&lt;$R$4-1.5*$R$8,E961&gt;$R$6+1.5*$R$8)=FALSE(),-10,AD$9))</f>
        <v>-10</v>
      </c>
      <c r="AR961" s="0" t="n">
        <f aca="false">IF(ISBLANK($E961)=TRUE(),0,$E961)</f>
        <v>0</v>
      </c>
      <c r="AS961" s="0" t="n">
        <f aca="false">IF(ISBLANK(F961)=TRUE(),-10,IF(OR(F961&lt;$S$4-1.5*$S$8,F961&gt;$S$6+1.5*$S$8)=FALSE(),-10,AF$9))</f>
        <v>-10</v>
      </c>
      <c r="AT961" s="0" t="n">
        <f aca="false">IF(ISBLANK($F961)=TRUE(),0,$F961)</f>
        <v>0</v>
      </c>
    </row>
    <row r="962" customFormat="false" ht="12.75" hidden="false" customHeight="false" outlineLevel="0" collapsed="false">
      <c r="G962" s="17"/>
      <c r="AI962" s="0" t="n">
        <f aca="false">IF(ISBLANK(A962)=TRUE(),-10,IF(OR(A962&lt;$N$4-1.5*$N$8,A962&gt;$N$6+1.5*$N$8)=FALSE(),-10,V$9))</f>
        <v>-10</v>
      </c>
      <c r="AJ962" s="0" t="n">
        <f aca="false">IF(ISBLANK($A962)=TRUE(),0,$A962)</f>
        <v>0</v>
      </c>
      <c r="AK962" s="0" t="n">
        <f aca="false">IF(ISBLANK(B962)=TRUE(),-10,IF(OR(B962&lt;$O$4-1.5*$O$8,B962&gt;$O$6+1.5*$O$8)=FALSE(),-10,X$9))</f>
        <v>-10</v>
      </c>
      <c r="AL962" s="0" t="n">
        <f aca="false">IF(ISBLANK($B962)=TRUE(),0,$B962)</f>
        <v>0</v>
      </c>
      <c r="AM962" s="0" t="n">
        <f aca="false">IF(ISBLANK(C962)=TRUE(),-10,IF(OR(C962&lt;$P$4-1.5*$P$8,C962&gt;$P$6+1.5*$P$8)=FALSE(),-10,Z$9))</f>
        <v>-10</v>
      </c>
      <c r="AN962" s="0" t="n">
        <f aca="false">IF(ISBLANK($C962)=TRUE(),0,$C962)</f>
        <v>0</v>
      </c>
      <c r="AO962" s="0" t="n">
        <f aca="false">IF(ISBLANK(D962)=TRUE(),-10,IF(OR(D962&lt;$Q$4-1.5*$Q$8,D962&gt;$Q$6+1.5*$Q$8)=FALSE(),-10,AB$9))</f>
        <v>-10</v>
      </c>
      <c r="AP962" s="0" t="n">
        <f aca="false">IF(ISBLANK($D962)=TRUE(),0,$D962)</f>
        <v>0</v>
      </c>
      <c r="AQ962" s="0" t="n">
        <f aca="false">IF(ISBLANK(E962)=TRUE(),-10,IF(OR(E962&lt;$R$4-1.5*$R$8,E962&gt;$R$6+1.5*$R$8)=FALSE(),-10,AD$9))</f>
        <v>-10</v>
      </c>
      <c r="AR962" s="0" t="n">
        <f aca="false">IF(ISBLANK($E962)=TRUE(),0,$E962)</f>
        <v>0</v>
      </c>
      <c r="AS962" s="0" t="n">
        <f aca="false">IF(ISBLANK(F962)=TRUE(),-10,IF(OR(F962&lt;$S$4-1.5*$S$8,F962&gt;$S$6+1.5*$S$8)=FALSE(),-10,AF$9))</f>
        <v>-10</v>
      </c>
      <c r="AT962" s="0" t="n">
        <f aca="false">IF(ISBLANK($F962)=TRUE(),0,$F962)</f>
        <v>0</v>
      </c>
    </row>
    <row r="963" customFormat="false" ht="12.75" hidden="false" customHeight="false" outlineLevel="0" collapsed="false">
      <c r="G963" s="17"/>
      <c r="AI963" s="0" t="n">
        <f aca="false">IF(ISBLANK(A963)=TRUE(),-10,IF(OR(A963&lt;$N$4-1.5*$N$8,A963&gt;$N$6+1.5*$N$8)=FALSE(),-10,V$9))</f>
        <v>-10</v>
      </c>
      <c r="AJ963" s="0" t="n">
        <f aca="false">IF(ISBLANK($A963)=TRUE(),0,$A963)</f>
        <v>0</v>
      </c>
      <c r="AK963" s="0" t="n">
        <f aca="false">IF(ISBLANK(B963)=TRUE(),-10,IF(OR(B963&lt;$O$4-1.5*$O$8,B963&gt;$O$6+1.5*$O$8)=FALSE(),-10,X$9))</f>
        <v>-10</v>
      </c>
      <c r="AL963" s="0" t="n">
        <f aca="false">IF(ISBLANK($B963)=TRUE(),0,$B963)</f>
        <v>0</v>
      </c>
      <c r="AM963" s="0" t="n">
        <f aca="false">IF(ISBLANK(C963)=TRUE(),-10,IF(OR(C963&lt;$P$4-1.5*$P$8,C963&gt;$P$6+1.5*$P$8)=FALSE(),-10,Z$9))</f>
        <v>-10</v>
      </c>
      <c r="AN963" s="0" t="n">
        <f aca="false">IF(ISBLANK($C963)=TRUE(),0,$C963)</f>
        <v>0</v>
      </c>
      <c r="AO963" s="0" t="n">
        <f aca="false">IF(ISBLANK(D963)=TRUE(),-10,IF(OR(D963&lt;$Q$4-1.5*$Q$8,D963&gt;$Q$6+1.5*$Q$8)=FALSE(),-10,AB$9))</f>
        <v>-10</v>
      </c>
      <c r="AP963" s="0" t="n">
        <f aca="false">IF(ISBLANK($D963)=TRUE(),0,$D963)</f>
        <v>0</v>
      </c>
      <c r="AQ963" s="0" t="n">
        <f aca="false">IF(ISBLANK(E963)=TRUE(),-10,IF(OR(E963&lt;$R$4-1.5*$R$8,E963&gt;$R$6+1.5*$R$8)=FALSE(),-10,AD$9))</f>
        <v>-10</v>
      </c>
      <c r="AR963" s="0" t="n">
        <f aca="false">IF(ISBLANK($E963)=TRUE(),0,$E963)</f>
        <v>0</v>
      </c>
      <c r="AS963" s="0" t="n">
        <f aca="false">IF(ISBLANK(F963)=TRUE(),-10,IF(OR(F963&lt;$S$4-1.5*$S$8,F963&gt;$S$6+1.5*$S$8)=FALSE(),-10,AF$9))</f>
        <v>-10</v>
      </c>
      <c r="AT963" s="0" t="n">
        <f aca="false">IF(ISBLANK($F963)=TRUE(),0,$F963)</f>
        <v>0</v>
      </c>
    </row>
    <row r="964" customFormat="false" ht="12.75" hidden="false" customHeight="false" outlineLevel="0" collapsed="false">
      <c r="G964" s="17"/>
      <c r="AI964" s="0" t="n">
        <f aca="false">IF(ISBLANK(A964)=TRUE(),-10,IF(OR(A964&lt;$N$4-1.5*$N$8,A964&gt;$N$6+1.5*$N$8)=FALSE(),-10,V$9))</f>
        <v>-10</v>
      </c>
      <c r="AJ964" s="0" t="n">
        <f aca="false">IF(ISBLANK($A964)=TRUE(),0,$A964)</f>
        <v>0</v>
      </c>
      <c r="AK964" s="0" t="n">
        <f aca="false">IF(ISBLANK(B964)=TRUE(),-10,IF(OR(B964&lt;$O$4-1.5*$O$8,B964&gt;$O$6+1.5*$O$8)=FALSE(),-10,X$9))</f>
        <v>-10</v>
      </c>
      <c r="AL964" s="0" t="n">
        <f aca="false">IF(ISBLANK($B964)=TRUE(),0,$B964)</f>
        <v>0</v>
      </c>
      <c r="AM964" s="0" t="n">
        <f aca="false">IF(ISBLANK(C964)=TRUE(),-10,IF(OR(C964&lt;$P$4-1.5*$P$8,C964&gt;$P$6+1.5*$P$8)=FALSE(),-10,Z$9))</f>
        <v>-10</v>
      </c>
      <c r="AN964" s="0" t="n">
        <f aca="false">IF(ISBLANK($C964)=TRUE(),0,$C964)</f>
        <v>0</v>
      </c>
      <c r="AO964" s="0" t="n">
        <f aca="false">IF(ISBLANK(D964)=TRUE(),-10,IF(OR(D964&lt;$Q$4-1.5*$Q$8,D964&gt;$Q$6+1.5*$Q$8)=FALSE(),-10,AB$9))</f>
        <v>-10</v>
      </c>
      <c r="AP964" s="0" t="n">
        <f aca="false">IF(ISBLANK($D964)=TRUE(),0,$D964)</f>
        <v>0</v>
      </c>
      <c r="AQ964" s="0" t="n">
        <f aca="false">IF(ISBLANK(E964)=TRUE(),-10,IF(OR(E964&lt;$R$4-1.5*$R$8,E964&gt;$R$6+1.5*$R$8)=FALSE(),-10,AD$9))</f>
        <v>-10</v>
      </c>
      <c r="AR964" s="0" t="n">
        <f aca="false">IF(ISBLANK($E964)=TRUE(),0,$E964)</f>
        <v>0</v>
      </c>
      <c r="AS964" s="0" t="n">
        <f aca="false">IF(ISBLANK(F964)=TRUE(),-10,IF(OR(F964&lt;$S$4-1.5*$S$8,F964&gt;$S$6+1.5*$S$8)=FALSE(),-10,AF$9))</f>
        <v>-10</v>
      </c>
      <c r="AT964" s="0" t="n">
        <f aca="false">IF(ISBLANK($F964)=TRUE(),0,$F964)</f>
        <v>0</v>
      </c>
    </row>
    <row r="965" customFormat="false" ht="12.75" hidden="false" customHeight="false" outlineLevel="0" collapsed="false">
      <c r="G965" s="17"/>
      <c r="AI965" s="0" t="n">
        <f aca="false">IF(ISBLANK(A965)=TRUE(),-10,IF(OR(A965&lt;$N$4-1.5*$N$8,A965&gt;$N$6+1.5*$N$8)=FALSE(),-10,V$9))</f>
        <v>-10</v>
      </c>
      <c r="AJ965" s="0" t="n">
        <f aca="false">IF(ISBLANK($A965)=TRUE(),0,$A965)</f>
        <v>0</v>
      </c>
      <c r="AK965" s="0" t="n">
        <f aca="false">IF(ISBLANK(B965)=TRUE(),-10,IF(OR(B965&lt;$O$4-1.5*$O$8,B965&gt;$O$6+1.5*$O$8)=FALSE(),-10,X$9))</f>
        <v>-10</v>
      </c>
      <c r="AL965" s="0" t="n">
        <f aca="false">IF(ISBLANK($B965)=TRUE(),0,$B965)</f>
        <v>0</v>
      </c>
      <c r="AM965" s="0" t="n">
        <f aca="false">IF(ISBLANK(C965)=TRUE(),-10,IF(OR(C965&lt;$P$4-1.5*$P$8,C965&gt;$P$6+1.5*$P$8)=FALSE(),-10,Z$9))</f>
        <v>-10</v>
      </c>
      <c r="AN965" s="0" t="n">
        <f aca="false">IF(ISBLANK($C965)=TRUE(),0,$C965)</f>
        <v>0</v>
      </c>
      <c r="AO965" s="0" t="n">
        <f aca="false">IF(ISBLANK(D965)=TRUE(),-10,IF(OR(D965&lt;$Q$4-1.5*$Q$8,D965&gt;$Q$6+1.5*$Q$8)=FALSE(),-10,AB$9))</f>
        <v>-10</v>
      </c>
      <c r="AP965" s="0" t="n">
        <f aca="false">IF(ISBLANK($D965)=TRUE(),0,$D965)</f>
        <v>0</v>
      </c>
      <c r="AQ965" s="0" t="n">
        <f aca="false">IF(ISBLANK(E965)=TRUE(),-10,IF(OR(E965&lt;$R$4-1.5*$R$8,E965&gt;$R$6+1.5*$R$8)=FALSE(),-10,AD$9))</f>
        <v>-10</v>
      </c>
      <c r="AR965" s="0" t="n">
        <f aca="false">IF(ISBLANK($E965)=TRUE(),0,$E965)</f>
        <v>0</v>
      </c>
      <c r="AS965" s="0" t="n">
        <f aca="false">IF(ISBLANK(F965)=TRUE(),-10,IF(OR(F965&lt;$S$4-1.5*$S$8,F965&gt;$S$6+1.5*$S$8)=FALSE(),-10,AF$9))</f>
        <v>-10</v>
      </c>
      <c r="AT965" s="0" t="n">
        <f aca="false">IF(ISBLANK($F965)=TRUE(),0,$F965)</f>
        <v>0</v>
      </c>
    </row>
    <row r="966" customFormat="false" ht="12.75" hidden="false" customHeight="false" outlineLevel="0" collapsed="false">
      <c r="G966" s="17"/>
      <c r="AI966" s="0" t="n">
        <f aca="false">IF(ISBLANK(A966)=TRUE(),-10,IF(OR(A966&lt;$N$4-1.5*$N$8,A966&gt;$N$6+1.5*$N$8)=FALSE(),-10,V$9))</f>
        <v>-10</v>
      </c>
      <c r="AJ966" s="0" t="n">
        <f aca="false">IF(ISBLANK($A966)=TRUE(),0,$A966)</f>
        <v>0</v>
      </c>
      <c r="AK966" s="0" t="n">
        <f aca="false">IF(ISBLANK(B966)=TRUE(),-10,IF(OR(B966&lt;$O$4-1.5*$O$8,B966&gt;$O$6+1.5*$O$8)=FALSE(),-10,X$9))</f>
        <v>-10</v>
      </c>
      <c r="AL966" s="0" t="n">
        <f aca="false">IF(ISBLANK($B966)=TRUE(),0,$B966)</f>
        <v>0</v>
      </c>
      <c r="AM966" s="0" t="n">
        <f aca="false">IF(ISBLANK(C966)=TRUE(),-10,IF(OR(C966&lt;$P$4-1.5*$P$8,C966&gt;$P$6+1.5*$P$8)=FALSE(),-10,Z$9))</f>
        <v>-10</v>
      </c>
      <c r="AN966" s="0" t="n">
        <f aca="false">IF(ISBLANK($C966)=TRUE(),0,$C966)</f>
        <v>0</v>
      </c>
      <c r="AO966" s="0" t="n">
        <f aca="false">IF(ISBLANK(D966)=TRUE(),-10,IF(OR(D966&lt;$Q$4-1.5*$Q$8,D966&gt;$Q$6+1.5*$Q$8)=FALSE(),-10,AB$9))</f>
        <v>-10</v>
      </c>
      <c r="AP966" s="0" t="n">
        <f aca="false">IF(ISBLANK($D966)=TRUE(),0,$D966)</f>
        <v>0</v>
      </c>
      <c r="AQ966" s="0" t="n">
        <f aca="false">IF(ISBLANK(E966)=TRUE(),-10,IF(OR(E966&lt;$R$4-1.5*$R$8,E966&gt;$R$6+1.5*$R$8)=FALSE(),-10,AD$9))</f>
        <v>-10</v>
      </c>
      <c r="AR966" s="0" t="n">
        <f aca="false">IF(ISBLANK($E966)=TRUE(),0,$E966)</f>
        <v>0</v>
      </c>
      <c r="AS966" s="0" t="n">
        <f aca="false">IF(ISBLANK(F966)=TRUE(),-10,IF(OR(F966&lt;$S$4-1.5*$S$8,F966&gt;$S$6+1.5*$S$8)=FALSE(),-10,AF$9))</f>
        <v>-10</v>
      </c>
      <c r="AT966" s="0" t="n">
        <f aca="false">IF(ISBLANK($F966)=TRUE(),0,$F966)</f>
        <v>0</v>
      </c>
    </row>
    <row r="967" customFormat="false" ht="12.75" hidden="false" customHeight="false" outlineLevel="0" collapsed="false">
      <c r="G967" s="17"/>
      <c r="AI967" s="0" t="n">
        <f aca="false">IF(ISBLANK(A967)=TRUE(),-10,IF(OR(A967&lt;$N$4-1.5*$N$8,A967&gt;$N$6+1.5*$N$8)=FALSE(),-10,V$9))</f>
        <v>-10</v>
      </c>
      <c r="AJ967" s="0" t="n">
        <f aca="false">IF(ISBLANK($A967)=TRUE(),0,$A967)</f>
        <v>0</v>
      </c>
      <c r="AK967" s="0" t="n">
        <f aca="false">IF(ISBLANK(B967)=TRUE(),-10,IF(OR(B967&lt;$O$4-1.5*$O$8,B967&gt;$O$6+1.5*$O$8)=FALSE(),-10,X$9))</f>
        <v>-10</v>
      </c>
      <c r="AL967" s="0" t="n">
        <f aca="false">IF(ISBLANK($B967)=TRUE(),0,$B967)</f>
        <v>0</v>
      </c>
      <c r="AM967" s="0" t="n">
        <f aca="false">IF(ISBLANK(C967)=TRUE(),-10,IF(OR(C967&lt;$P$4-1.5*$P$8,C967&gt;$P$6+1.5*$P$8)=FALSE(),-10,Z$9))</f>
        <v>-10</v>
      </c>
      <c r="AN967" s="0" t="n">
        <f aca="false">IF(ISBLANK($C967)=TRUE(),0,$C967)</f>
        <v>0</v>
      </c>
      <c r="AO967" s="0" t="n">
        <f aca="false">IF(ISBLANK(D967)=TRUE(),-10,IF(OR(D967&lt;$Q$4-1.5*$Q$8,D967&gt;$Q$6+1.5*$Q$8)=FALSE(),-10,AB$9))</f>
        <v>-10</v>
      </c>
      <c r="AP967" s="0" t="n">
        <f aca="false">IF(ISBLANK($D967)=TRUE(),0,$D967)</f>
        <v>0</v>
      </c>
      <c r="AQ967" s="0" t="n">
        <f aca="false">IF(ISBLANK(E967)=TRUE(),-10,IF(OR(E967&lt;$R$4-1.5*$R$8,E967&gt;$R$6+1.5*$R$8)=FALSE(),-10,AD$9))</f>
        <v>-10</v>
      </c>
      <c r="AR967" s="0" t="n">
        <f aca="false">IF(ISBLANK($E967)=TRUE(),0,$E967)</f>
        <v>0</v>
      </c>
      <c r="AS967" s="0" t="n">
        <f aca="false">IF(ISBLANK(F967)=TRUE(),-10,IF(OR(F967&lt;$S$4-1.5*$S$8,F967&gt;$S$6+1.5*$S$8)=FALSE(),-10,AF$9))</f>
        <v>-10</v>
      </c>
      <c r="AT967" s="0" t="n">
        <f aca="false">IF(ISBLANK($F967)=TRUE(),0,$F967)</f>
        <v>0</v>
      </c>
    </row>
    <row r="968" customFormat="false" ht="12.75" hidden="false" customHeight="false" outlineLevel="0" collapsed="false">
      <c r="G968" s="17"/>
      <c r="AI968" s="0" t="n">
        <f aca="false">IF(ISBLANK(A968)=TRUE(),-10,IF(OR(A968&lt;$N$4-1.5*$N$8,A968&gt;$N$6+1.5*$N$8)=FALSE(),-10,V$9))</f>
        <v>-10</v>
      </c>
      <c r="AJ968" s="0" t="n">
        <f aca="false">IF(ISBLANK($A968)=TRUE(),0,$A968)</f>
        <v>0</v>
      </c>
      <c r="AK968" s="0" t="n">
        <f aca="false">IF(ISBLANK(B968)=TRUE(),-10,IF(OR(B968&lt;$O$4-1.5*$O$8,B968&gt;$O$6+1.5*$O$8)=FALSE(),-10,X$9))</f>
        <v>-10</v>
      </c>
      <c r="AL968" s="0" t="n">
        <f aca="false">IF(ISBLANK($B968)=TRUE(),0,$B968)</f>
        <v>0</v>
      </c>
      <c r="AM968" s="0" t="n">
        <f aca="false">IF(ISBLANK(C968)=TRUE(),-10,IF(OR(C968&lt;$P$4-1.5*$P$8,C968&gt;$P$6+1.5*$P$8)=FALSE(),-10,Z$9))</f>
        <v>-10</v>
      </c>
      <c r="AN968" s="0" t="n">
        <f aca="false">IF(ISBLANK($C968)=TRUE(),0,$C968)</f>
        <v>0</v>
      </c>
      <c r="AO968" s="0" t="n">
        <f aca="false">IF(ISBLANK(D968)=TRUE(),-10,IF(OR(D968&lt;$Q$4-1.5*$Q$8,D968&gt;$Q$6+1.5*$Q$8)=FALSE(),-10,AB$9))</f>
        <v>-10</v>
      </c>
      <c r="AP968" s="0" t="n">
        <f aca="false">IF(ISBLANK($D968)=TRUE(),0,$D968)</f>
        <v>0</v>
      </c>
      <c r="AQ968" s="0" t="n">
        <f aca="false">IF(ISBLANK(E968)=TRUE(),-10,IF(OR(E968&lt;$R$4-1.5*$R$8,E968&gt;$R$6+1.5*$R$8)=FALSE(),-10,AD$9))</f>
        <v>-10</v>
      </c>
      <c r="AR968" s="0" t="n">
        <f aca="false">IF(ISBLANK($E968)=TRUE(),0,$E968)</f>
        <v>0</v>
      </c>
      <c r="AS968" s="0" t="n">
        <f aca="false">IF(ISBLANK(F968)=TRUE(),-10,IF(OR(F968&lt;$S$4-1.5*$S$8,F968&gt;$S$6+1.5*$S$8)=FALSE(),-10,AF$9))</f>
        <v>-10</v>
      </c>
      <c r="AT968" s="0" t="n">
        <f aca="false">IF(ISBLANK($F968)=TRUE(),0,$F968)</f>
        <v>0</v>
      </c>
    </row>
    <row r="969" customFormat="false" ht="12.75" hidden="false" customHeight="false" outlineLevel="0" collapsed="false">
      <c r="G969" s="17"/>
      <c r="AI969" s="0" t="n">
        <f aca="false">IF(ISBLANK(A969)=TRUE(),-10,IF(OR(A969&lt;$N$4-1.5*$N$8,A969&gt;$N$6+1.5*$N$8)=FALSE(),-10,V$9))</f>
        <v>-10</v>
      </c>
      <c r="AJ969" s="0" t="n">
        <f aca="false">IF(ISBLANK($A969)=TRUE(),0,$A969)</f>
        <v>0</v>
      </c>
      <c r="AK969" s="0" t="n">
        <f aca="false">IF(ISBLANK(B969)=TRUE(),-10,IF(OR(B969&lt;$O$4-1.5*$O$8,B969&gt;$O$6+1.5*$O$8)=FALSE(),-10,X$9))</f>
        <v>-10</v>
      </c>
      <c r="AL969" s="0" t="n">
        <f aca="false">IF(ISBLANK($B969)=TRUE(),0,$B969)</f>
        <v>0</v>
      </c>
      <c r="AM969" s="0" t="n">
        <f aca="false">IF(ISBLANK(C969)=TRUE(),-10,IF(OR(C969&lt;$P$4-1.5*$P$8,C969&gt;$P$6+1.5*$P$8)=FALSE(),-10,Z$9))</f>
        <v>-10</v>
      </c>
      <c r="AN969" s="0" t="n">
        <f aca="false">IF(ISBLANK($C969)=TRUE(),0,$C969)</f>
        <v>0</v>
      </c>
      <c r="AO969" s="0" t="n">
        <f aca="false">IF(ISBLANK(D969)=TRUE(),-10,IF(OR(D969&lt;$Q$4-1.5*$Q$8,D969&gt;$Q$6+1.5*$Q$8)=FALSE(),-10,AB$9))</f>
        <v>-10</v>
      </c>
      <c r="AP969" s="0" t="n">
        <f aca="false">IF(ISBLANK($D969)=TRUE(),0,$D969)</f>
        <v>0</v>
      </c>
      <c r="AQ969" s="0" t="n">
        <f aca="false">IF(ISBLANK(E969)=TRUE(),-10,IF(OR(E969&lt;$R$4-1.5*$R$8,E969&gt;$R$6+1.5*$R$8)=FALSE(),-10,AD$9))</f>
        <v>-10</v>
      </c>
      <c r="AR969" s="0" t="n">
        <f aca="false">IF(ISBLANK($E969)=TRUE(),0,$E969)</f>
        <v>0</v>
      </c>
      <c r="AS969" s="0" t="n">
        <f aca="false">IF(ISBLANK(F969)=TRUE(),-10,IF(OR(F969&lt;$S$4-1.5*$S$8,F969&gt;$S$6+1.5*$S$8)=FALSE(),-10,AF$9))</f>
        <v>-10</v>
      </c>
      <c r="AT969" s="0" t="n">
        <f aca="false">IF(ISBLANK($F969)=TRUE(),0,$F969)</f>
        <v>0</v>
      </c>
    </row>
    <row r="970" customFormat="false" ht="12.75" hidden="false" customHeight="false" outlineLevel="0" collapsed="false">
      <c r="G970" s="17"/>
      <c r="AI970" s="0" t="n">
        <f aca="false">IF(ISBLANK(A970)=TRUE(),-10,IF(OR(A970&lt;$N$4-1.5*$N$8,A970&gt;$N$6+1.5*$N$8)=FALSE(),-10,V$9))</f>
        <v>-10</v>
      </c>
      <c r="AJ970" s="0" t="n">
        <f aca="false">IF(ISBLANK($A970)=TRUE(),0,$A970)</f>
        <v>0</v>
      </c>
      <c r="AK970" s="0" t="n">
        <f aca="false">IF(ISBLANK(B970)=TRUE(),-10,IF(OR(B970&lt;$O$4-1.5*$O$8,B970&gt;$O$6+1.5*$O$8)=FALSE(),-10,X$9))</f>
        <v>-10</v>
      </c>
      <c r="AL970" s="0" t="n">
        <f aca="false">IF(ISBLANK($B970)=TRUE(),0,$B970)</f>
        <v>0</v>
      </c>
      <c r="AM970" s="0" t="n">
        <f aca="false">IF(ISBLANK(C970)=TRUE(),-10,IF(OR(C970&lt;$P$4-1.5*$P$8,C970&gt;$P$6+1.5*$P$8)=FALSE(),-10,Z$9))</f>
        <v>-10</v>
      </c>
      <c r="AN970" s="0" t="n">
        <f aca="false">IF(ISBLANK($C970)=TRUE(),0,$C970)</f>
        <v>0</v>
      </c>
      <c r="AO970" s="0" t="n">
        <f aca="false">IF(ISBLANK(D970)=TRUE(),-10,IF(OR(D970&lt;$Q$4-1.5*$Q$8,D970&gt;$Q$6+1.5*$Q$8)=FALSE(),-10,AB$9))</f>
        <v>-10</v>
      </c>
      <c r="AP970" s="0" t="n">
        <f aca="false">IF(ISBLANK($D970)=TRUE(),0,$D970)</f>
        <v>0</v>
      </c>
      <c r="AQ970" s="0" t="n">
        <f aca="false">IF(ISBLANK(E970)=TRUE(),-10,IF(OR(E970&lt;$R$4-1.5*$R$8,E970&gt;$R$6+1.5*$R$8)=FALSE(),-10,AD$9))</f>
        <v>-10</v>
      </c>
      <c r="AR970" s="0" t="n">
        <f aca="false">IF(ISBLANK($E970)=TRUE(),0,$E970)</f>
        <v>0</v>
      </c>
      <c r="AS970" s="0" t="n">
        <f aca="false">IF(ISBLANK(F970)=TRUE(),-10,IF(OR(F970&lt;$S$4-1.5*$S$8,F970&gt;$S$6+1.5*$S$8)=FALSE(),-10,AF$9))</f>
        <v>-10</v>
      </c>
      <c r="AT970" s="0" t="n">
        <f aca="false">IF(ISBLANK($F970)=TRUE(),0,$F970)</f>
        <v>0</v>
      </c>
    </row>
    <row r="971" customFormat="false" ht="12.75" hidden="false" customHeight="false" outlineLevel="0" collapsed="false">
      <c r="G971" s="17"/>
      <c r="AI971" s="0" t="n">
        <f aca="false">IF(ISBLANK(A971)=TRUE(),-10,IF(OR(A971&lt;$N$4-1.5*$N$8,A971&gt;$N$6+1.5*$N$8)=FALSE(),-10,V$9))</f>
        <v>-10</v>
      </c>
      <c r="AJ971" s="0" t="n">
        <f aca="false">IF(ISBLANK($A971)=TRUE(),0,$A971)</f>
        <v>0</v>
      </c>
      <c r="AK971" s="0" t="n">
        <f aca="false">IF(ISBLANK(B971)=TRUE(),-10,IF(OR(B971&lt;$O$4-1.5*$O$8,B971&gt;$O$6+1.5*$O$8)=FALSE(),-10,X$9))</f>
        <v>-10</v>
      </c>
      <c r="AL971" s="0" t="n">
        <f aca="false">IF(ISBLANK($B971)=TRUE(),0,$B971)</f>
        <v>0</v>
      </c>
      <c r="AM971" s="0" t="n">
        <f aca="false">IF(ISBLANK(C971)=TRUE(),-10,IF(OR(C971&lt;$P$4-1.5*$P$8,C971&gt;$P$6+1.5*$P$8)=FALSE(),-10,Z$9))</f>
        <v>-10</v>
      </c>
      <c r="AN971" s="0" t="n">
        <f aca="false">IF(ISBLANK($C971)=TRUE(),0,$C971)</f>
        <v>0</v>
      </c>
      <c r="AO971" s="0" t="n">
        <f aca="false">IF(ISBLANK(D971)=TRUE(),-10,IF(OR(D971&lt;$Q$4-1.5*$Q$8,D971&gt;$Q$6+1.5*$Q$8)=FALSE(),-10,AB$9))</f>
        <v>-10</v>
      </c>
      <c r="AP971" s="0" t="n">
        <f aca="false">IF(ISBLANK($D971)=TRUE(),0,$D971)</f>
        <v>0</v>
      </c>
      <c r="AQ971" s="0" t="n">
        <f aca="false">IF(ISBLANK(E971)=TRUE(),-10,IF(OR(E971&lt;$R$4-1.5*$R$8,E971&gt;$R$6+1.5*$R$8)=FALSE(),-10,AD$9))</f>
        <v>-10</v>
      </c>
      <c r="AR971" s="0" t="n">
        <f aca="false">IF(ISBLANK($E971)=TRUE(),0,$E971)</f>
        <v>0</v>
      </c>
      <c r="AS971" s="0" t="n">
        <f aca="false">IF(ISBLANK(F971)=TRUE(),-10,IF(OR(F971&lt;$S$4-1.5*$S$8,F971&gt;$S$6+1.5*$S$8)=FALSE(),-10,AF$9))</f>
        <v>-10</v>
      </c>
      <c r="AT971" s="0" t="n">
        <f aca="false">IF(ISBLANK($F971)=TRUE(),0,$F971)</f>
        <v>0</v>
      </c>
    </row>
    <row r="972" customFormat="false" ht="12.75" hidden="false" customHeight="false" outlineLevel="0" collapsed="false">
      <c r="G972" s="17"/>
      <c r="AI972" s="0" t="n">
        <f aca="false">IF(ISBLANK(A972)=TRUE(),-10,IF(OR(A972&lt;$N$4-1.5*$N$8,A972&gt;$N$6+1.5*$N$8)=FALSE(),-10,V$9))</f>
        <v>-10</v>
      </c>
      <c r="AJ972" s="0" t="n">
        <f aca="false">IF(ISBLANK($A972)=TRUE(),0,$A972)</f>
        <v>0</v>
      </c>
      <c r="AK972" s="0" t="n">
        <f aca="false">IF(ISBLANK(B972)=TRUE(),-10,IF(OR(B972&lt;$O$4-1.5*$O$8,B972&gt;$O$6+1.5*$O$8)=FALSE(),-10,X$9))</f>
        <v>-10</v>
      </c>
      <c r="AL972" s="0" t="n">
        <f aca="false">IF(ISBLANK($B972)=TRUE(),0,$B972)</f>
        <v>0</v>
      </c>
      <c r="AM972" s="0" t="n">
        <f aca="false">IF(ISBLANK(C972)=TRUE(),-10,IF(OR(C972&lt;$P$4-1.5*$P$8,C972&gt;$P$6+1.5*$P$8)=FALSE(),-10,Z$9))</f>
        <v>-10</v>
      </c>
      <c r="AN972" s="0" t="n">
        <f aca="false">IF(ISBLANK($C972)=TRUE(),0,$C972)</f>
        <v>0</v>
      </c>
      <c r="AO972" s="0" t="n">
        <f aca="false">IF(ISBLANK(D972)=TRUE(),-10,IF(OR(D972&lt;$Q$4-1.5*$Q$8,D972&gt;$Q$6+1.5*$Q$8)=FALSE(),-10,AB$9))</f>
        <v>-10</v>
      </c>
      <c r="AP972" s="0" t="n">
        <f aca="false">IF(ISBLANK($D972)=TRUE(),0,$D972)</f>
        <v>0</v>
      </c>
      <c r="AQ972" s="0" t="n">
        <f aca="false">IF(ISBLANK(E972)=TRUE(),-10,IF(OR(E972&lt;$R$4-1.5*$R$8,E972&gt;$R$6+1.5*$R$8)=FALSE(),-10,AD$9))</f>
        <v>-10</v>
      </c>
      <c r="AR972" s="0" t="n">
        <f aca="false">IF(ISBLANK($E972)=TRUE(),0,$E972)</f>
        <v>0</v>
      </c>
      <c r="AS972" s="0" t="n">
        <f aca="false">IF(ISBLANK(F972)=TRUE(),-10,IF(OR(F972&lt;$S$4-1.5*$S$8,F972&gt;$S$6+1.5*$S$8)=FALSE(),-10,AF$9))</f>
        <v>-10</v>
      </c>
      <c r="AT972" s="0" t="n">
        <f aca="false">IF(ISBLANK($F972)=TRUE(),0,$F972)</f>
        <v>0</v>
      </c>
    </row>
    <row r="973" customFormat="false" ht="12.75" hidden="false" customHeight="false" outlineLevel="0" collapsed="false">
      <c r="G973" s="17"/>
      <c r="AI973" s="0" t="n">
        <f aca="false">IF(ISBLANK(A973)=TRUE(),-10,IF(OR(A973&lt;$N$4-1.5*$N$8,A973&gt;$N$6+1.5*$N$8)=FALSE(),-10,V$9))</f>
        <v>-10</v>
      </c>
      <c r="AJ973" s="0" t="n">
        <f aca="false">IF(ISBLANK($A973)=TRUE(),0,$A973)</f>
        <v>0</v>
      </c>
      <c r="AK973" s="0" t="n">
        <f aca="false">IF(ISBLANK(B973)=TRUE(),-10,IF(OR(B973&lt;$O$4-1.5*$O$8,B973&gt;$O$6+1.5*$O$8)=FALSE(),-10,X$9))</f>
        <v>-10</v>
      </c>
      <c r="AL973" s="0" t="n">
        <f aca="false">IF(ISBLANK($B973)=TRUE(),0,$B973)</f>
        <v>0</v>
      </c>
      <c r="AM973" s="0" t="n">
        <f aca="false">IF(ISBLANK(C973)=TRUE(),-10,IF(OR(C973&lt;$P$4-1.5*$P$8,C973&gt;$P$6+1.5*$P$8)=FALSE(),-10,Z$9))</f>
        <v>-10</v>
      </c>
      <c r="AN973" s="0" t="n">
        <f aca="false">IF(ISBLANK($C973)=TRUE(),0,$C973)</f>
        <v>0</v>
      </c>
      <c r="AO973" s="0" t="n">
        <f aca="false">IF(ISBLANK(D973)=TRUE(),-10,IF(OR(D973&lt;$Q$4-1.5*$Q$8,D973&gt;$Q$6+1.5*$Q$8)=FALSE(),-10,AB$9))</f>
        <v>-10</v>
      </c>
      <c r="AP973" s="0" t="n">
        <f aca="false">IF(ISBLANK($D973)=TRUE(),0,$D973)</f>
        <v>0</v>
      </c>
      <c r="AQ973" s="0" t="n">
        <f aca="false">IF(ISBLANK(E973)=TRUE(),-10,IF(OR(E973&lt;$R$4-1.5*$R$8,E973&gt;$R$6+1.5*$R$8)=FALSE(),-10,AD$9))</f>
        <v>-10</v>
      </c>
      <c r="AR973" s="0" t="n">
        <f aca="false">IF(ISBLANK($E973)=TRUE(),0,$E973)</f>
        <v>0</v>
      </c>
      <c r="AS973" s="0" t="n">
        <f aca="false">IF(ISBLANK(F973)=TRUE(),-10,IF(OR(F973&lt;$S$4-1.5*$S$8,F973&gt;$S$6+1.5*$S$8)=FALSE(),-10,AF$9))</f>
        <v>-10</v>
      </c>
      <c r="AT973" s="0" t="n">
        <f aca="false">IF(ISBLANK($F973)=TRUE(),0,$F973)</f>
        <v>0</v>
      </c>
    </row>
    <row r="974" customFormat="false" ht="12.75" hidden="false" customHeight="false" outlineLevel="0" collapsed="false">
      <c r="G974" s="17"/>
      <c r="AI974" s="0" t="n">
        <f aca="false">IF(ISBLANK(A974)=TRUE(),-10,IF(OR(A974&lt;$N$4-1.5*$N$8,A974&gt;$N$6+1.5*$N$8)=FALSE(),-10,V$9))</f>
        <v>-10</v>
      </c>
      <c r="AJ974" s="0" t="n">
        <f aca="false">IF(ISBLANK($A974)=TRUE(),0,$A974)</f>
        <v>0</v>
      </c>
      <c r="AK974" s="0" t="n">
        <f aca="false">IF(ISBLANK(B974)=TRUE(),-10,IF(OR(B974&lt;$O$4-1.5*$O$8,B974&gt;$O$6+1.5*$O$8)=FALSE(),-10,X$9))</f>
        <v>-10</v>
      </c>
      <c r="AL974" s="0" t="n">
        <f aca="false">IF(ISBLANK($B974)=TRUE(),0,$B974)</f>
        <v>0</v>
      </c>
      <c r="AM974" s="0" t="n">
        <f aca="false">IF(ISBLANK(C974)=TRUE(),-10,IF(OR(C974&lt;$P$4-1.5*$P$8,C974&gt;$P$6+1.5*$P$8)=FALSE(),-10,Z$9))</f>
        <v>-10</v>
      </c>
      <c r="AN974" s="0" t="n">
        <f aca="false">IF(ISBLANK($C974)=TRUE(),0,$C974)</f>
        <v>0</v>
      </c>
      <c r="AO974" s="0" t="n">
        <f aca="false">IF(ISBLANK(D974)=TRUE(),-10,IF(OR(D974&lt;$Q$4-1.5*$Q$8,D974&gt;$Q$6+1.5*$Q$8)=FALSE(),-10,AB$9))</f>
        <v>-10</v>
      </c>
      <c r="AP974" s="0" t="n">
        <f aca="false">IF(ISBLANK($D974)=TRUE(),0,$D974)</f>
        <v>0</v>
      </c>
      <c r="AQ974" s="0" t="n">
        <f aca="false">IF(ISBLANK(E974)=TRUE(),-10,IF(OR(E974&lt;$R$4-1.5*$R$8,E974&gt;$R$6+1.5*$R$8)=FALSE(),-10,AD$9))</f>
        <v>-10</v>
      </c>
      <c r="AR974" s="0" t="n">
        <f aca="false">IF(ISBLANK($E974)=TRUE(),0,$E974)</f>
        <v>0</v>
      </c>
      <c r="AS974" s="0" t="n">
        <f aca="false">IF(ISBLANK(F974)=TRUE(),-10,IF(OR(F974&lt;$S$4-1.5*$S$8,F974&gt;$S$6+1.5*$S$8)=FALSE(),-10,AF$9))</f>
        <v>-10</v>
      </c>
      <c r="AT974" s="0" t="n">
        <f aca="false">IF(ISBLANK($F974)=TRUE(),0,$F974)</f>
        <v>0</v>
      </c>
    </row>
    <row r="975" customFormat="false" ht="12.75" hidden="false" customHeight="false" outlineLevel="0" collapsed="false">
      <c r="G975" s="17"/>
      <c r="AI975" s="0" t="n">
        <f aca="false">IF(ISBLANK(A975)=TRUE(),-10,IF(OR(A975&lt;$N$4-1.5*$N$8,A975&gt;$N$6+1.5*$N$8)=FALSE(),-10,V$9))</f>
        <v>-10</v>
      </c>
      <c r="AJ975" s="0" t="n">
        <f aca="false">IF(ISBLANK($A975)=TRUE(),0,$A975)</f>
        <v>0</v>
      </c>
      <c r="AK975" s="0" t="n">
        <f aca="false">IF(ISBLANK(B975)=TRUE(),-10,IF(OR(B975&lt;$O$4-1.5*$O$8,B975&gt;$O$6+1.5*$O$8)=FALSE(),-10,X$9))</f>
        <v>-10</v>
      </c>
      <c r="AL975" s="0" t="n">
        <f aca="false">IF(ISBLANK($B975)=TRUE(),0,$B975)</f>
        <v>0</v>
      </c>
      <c r="AM975" s="0" t="n">
        <f aca="false">IF(ISBLANK(C975)=TRUE(),-10,IF(OR(C975&lt;$P$4-1.5*$P$8,C975&gt;$P$6+1.5*$P$8)=FALSE(),-10,Z$9))</f>
        <v>-10</v>
      </c>
      <c r="AN975" s="0" t="n">
        <f aca="false">IF(ISBLANK($C975)=TRUE(),0,$C975)</f>
        <v>0</v>
      </c>
      <c r="AO975" s="0" t="n">
        <f aca="false">IF(ISBLANK(D975)=TRUE(),-10,IF(OR(D975&lt;$Q$4-1.5*$Q$8,D975&gt;$Q$6+1.5*$Q$8)=FALSE(),-10,AB$9))</f>
        <v>-10</v>
      </c>
      <c r="AP975" s="0" t="n">
        <f aca="false">IF(ISBLANK($D975)=TRUE(),0,$D975)</f>
        <v>0</v>
      </c>
      <c r="AQ975" s="0" t="n">
        <f aca="false">IF(ISBLANK(E975)=TRUE(),-10,IF(OR(E975&lt;$R$4-1.5*$R$8,E975&gt;$R$6+1.5*$R$8)=FALSE(),-10,AD$9))</f>
        <v>-10</v>
      </c>
      <c r="AR975" s="0" t="n">
        <f aca="false">IF(ISBLANK($E975)=TRUE(),0,$E975)</f>
        <v>0</v>
      </c>
      <c r="AS975" s="0" t="n">
        <f aca="false">IF(ISBLANK(F975)=TRUE(),-10,IF(OR(F975&lt;$S$4-1.5*$S$8,F975&gt;$S$6+1.5*$S$8)=FALSE(),-10,AF$9))</f>
        <v>-10</v>
      </c>
      <c r="AT975" s="0" t="n">
        <f aca="false">IF(ISBLANK($F975)=TRUE(),0,$F975)</f>
        <v>0</v>
      </c>
    </row>
    <row r="976" customFormat="false" ht="12.75" hidden="false" customHeight="false" outlineLevel="0" collapsed="false">
      <c r="G976" s="17"/>
      <c r="AI976" s="0" t="n">
        <f aca="false">IF(ISBLANK(A976)=TRUE(),-10,IF(OR(A976&lt;$N$4-1.5*$N$8,A976&gt;$N$6+1.5*$N$8)=FALSE(),-10,V$9))</f>
        <v>-10</v>
      </c>
      <c r="AJ976" s="0" t="n">
        <f aca="false">IF(ISBLANK($A976)=TRUE(),0,$A976)</f>
        <v>0</v>
      </c>
      <c r="AK976" s="0" t="n">
        <f aca="false">IF(ISBLANK(B976)=TRUE(),-10,IF(OR(B976&lt;$O$4-1.5*$O$8,B976&gt;$O$6+1.5*$O$8)=FALSE(),-10,X$9))</f>
        <v>-10</v>
      </c>
      <c r="AL976" s="0" t="n">
        <f aca="false">IF(ISBLANK($B976)=TRUE(),0,$B976)</f>
        <v>0</v>
      </c>
      <c r="AM976" s="0" t="n">
        <f aca="false">IF(ISBLANK(C976)=TRUE(),-10,IF(OR(C976&lt;$P$4-1.5*$P$8,C976&gt;$P$6+1.5*$P$8)=FALSE(),-10,Z$9))</f>
        <v>-10</v>
      </c>
      <c r="AN976" s="0" t="n">
        <f aca="false">IF(ISBLANK($C976)=TRUE(),0,$C976)</f>
        <v>0</v>
      </c>
      <c r="AO976" s="0" t="n">
        <f aca="false">IF(ISBLANK(D976)=TRUE(),-10,IF(OR(D976&lt;$Q$4-1.5*$Q$8,D976&gt;$Q$6+1.5*$Q$8)=FALSE(),-10,AB$9))</f>
        <v>-10</v>
      </c>
      <c r="AP976" s="0" t="n">
        <f aca="false">IF(ISBLANK($D976)=TRUE(),0,$D976)</f>
        <v>0</v>
      </c>
      <c r="AQ976" s="0" t="n">
        <f aca="false">IF(ISBLANK(E976)=TRUE(),-10,IF(OR(E976&lt;$R$4-1.5*$R$8,E976&gt;$R$6+1.5*$R$8)=FALSE(),-10,AD$9))</f>
        <v>-10</v>
      </c>
      <c r="AR976" s="0" t="n">
        <f aca="false">IF(ISBLANK($E976)=TRUE(),0,$E976)</f>
        <v>0</v>
      </c>
      <c r="AS976" s="0" t="n">
        <f aca="false">IF(ISBLANK(F976)=TRUE(),-10,IF(OR(F976&lt;$S$4-1.5*$S$8,F976&gt;$S$6+1.5*$S$8)=FALSE(),-10,AF$9))</f>
        <v>-10</v>
      </c>
      <c r="AT976" s="0" t="n">
        <f aca="false">IF(ISBLANK($F976)=TRUE(),0,$F976)</f>
        <v>0</v>
      </c>
    </row>
    <row r="977" customFormat="false" ht="12.75" hidden="false" customHeight="false" outlineLevel="0" collapsed="false">
      <c r="G977" s="17"/>
      <c r="AI977" s="0" t="n">
        <f aca="false">IF(ISBLANK(A977)=TRUE(),-10,IF(OR(A977&lt;$N$4-1.5*$N$8,A977&gt;$N$6+1.5*$N$8)=FALSE(),-10,V$9))</f>
        <v>-10</v>
      </c>
      <c r="AJ977" s="0" t="n">
        <f aca="false">IF(ISBLANK($A977)=TRUE(),0,$A977)</f>
        <v>0</v>
      </c>
      <c r="AK977" s="0" t="n">
        <f aca="false">IF(ISBLANK(B977)=TRUE(),-10,IF(OR(B977&lt;$O$4-1.5*$O$8,B977&gt;$O$6+1.5*$O$8)=FALSE(),-10,X$9))</f>
        <v>-10</v>
      </c>
      <c r="AL977" s="0" t="n">
        <f aca="false">IF(ISBLANK($B977)=TRUE(),0,$B977)</f>
        <v>0</v>
      </c>
      <c r="AM977" s="0" t="n">
        <f aca="false">IF(ISBLANK(C977)=TRUE(),-10,IF(OR(C977&lt;$P$4-1.5*$P$8,C977&gt;$P$6+1.5*$P$8)=FALSE(),-10,Z$9))</f>
        <v>-10</v>
      </c>
      <c r="AN977" s="0" t="n">
        <f aca="false">IF(ISBLANK($C977)=TRUE(),0,$C977)</f>
        <v>0</v>
      </c>
      <c r="AO977" s="0" t="n">
        <f aca="false">IF(ISBLANK(D977)=TRUE(),-10,IF(OR(D977&lt;$Q$4-1.5*$Q$8,D977&gt;$Q$6+1.5*$Q$8)=FALSE(),-10,AB$9))</f>
        <v>-10</v>
      </c>
      <c r="AP977" s="0" t="n">
        <f aca="false">IF(ISBLANK($D977)=TRUE(),0,$D977)</f>
        <v>0</v>
      </c>
      <c r="AQ977" s="0" t="n">
        <f aca="false">IF(ISBLANK(E977)=TRUE(),-10,IF(OR(E977&lt;$R$4-1.5*$R$8,E977&gt;$R$6+1.5*$R$8)=FALSE(),-10,AD$9))</f>
        <v>-10</v>
      </c>
      <c r="AR977" s="0" t="n">
        <f aca="false">IF(ISBLANK($E977)=TRUE(),0,$E977)</f>
        <v>0</v>
      </c>
      <c r="AS977" s="0" t="n">
        <f aca="false">IF(ISBLANK(F977)=TRUE(),-10,IF(OR(F977&lt;$S$4-1.5*$S$8,F977&gt;$S$6+1.5*$S$8)=FALSE(),-10,AF$9))</f>
        <v>-10</v>
      </c>
      <c r="AT977" s="0" t="n">
        <f aca="false">IF(ISBLANK($F977)=TRUE(),0,$F977)</f>
        <v>0</v>
      </c>
    </row>
    <row r="978" customFormat="false" ht="12.75" hidden="false" customHeight="false" outlineLevel="0" collapsed="false">
      <c r="G978" s="17"/>
      <c r="AI978" s="0" t="n">
        <f aca="false">IF(ISBLANK(A978)=TRUE(),-10,IF(OR(A978&lt;$N$4-1.5*$N$8,A978&gt;$N$6+1.5*$N$8)=FALSE(),-10,V$9))</f>
        <v>-10</v>
      </c>
      <c r="AJ978" s="0" t="n">
        <f aca="false">IF(ISBLANK($A978)=TRUE(),0,$A978)</f>
        <v>0</v>
      </c>
      <c r="AK978" s="0" t="n">
        <f aca="false">IF(ISBLANK(B978)=TRUE(),-10,IF(OR(B978&lt;$O$4-1.5*$O$8,B978&gt;$O$6+1.5*$O$8)=FALSE(),-10,X$9))</f>
        <v>-10</v>
      </c>
      <c r="AL978" s="0" t="n">
        <f aca="false">IF(ISBLANK($B978)=TRUE(),0,$B978)</f>
        <v>0</v>
      </c>
      <c r="AM978" s="0" t="n">
        <f aca="false">IF(ISBLANK(C978)=TRUE(),-10,IF(OR(C978&lt;$P$4-1.5*$P$8,C978&gt;$P$6+1.5*$P$8)=FALSE(),-10,Z$9))</f>
        <v>-10</v>
      </c>
      <c r="AN978" s="0" t="n">
        <f aca="false">IF(ISBLANK($C978)=TRUE(),0,$C978)</f>
        <v>0</v>
      </c>
      <c r="AO978" s="0" t="n">
        <f aca="false">IF(ISBLANK(D978)=TRUE(),-10,IF(OR(D978&lt;$Q$4-1.5*$Q$8,D978&gt;$Q$6+1.5*$Q$8)=FALSE(),-10,AB$9))</f>
        <v>-10</v>
      </c>
      <c r="AP978" s="0" t="n">
        <f aca="false">IF(ISBLANK($D978)=TRUE(),0,$D978)</f>
        <v>0</v>
      </c>
      <c r="AQ978" s="0" t="n">
        <f aca="false">IF(ISBLANK(E978)=TRUE(),-10,IF(OR(E978&lt;$R$4-1.5*$R$8,E978&gt;$R$6+1.5*$R$8)=FALSE(),-10,AD$9))</f>
        <v>-10</v>
      </c>
      <c r="AR978" s="0" t="n">
        <f aca="false">IF(ISBLANK($E978)=TRUE(),0,$E978)</f>
        <v>0</v>
      </c>
      <c r="AS978" s="0" t="n">
        <f aca="false">IF(ISBLANK(F978)=TRUE(),-10,IF(OR(F978&lt;$S$4-1.5*$S$8,F978&gt;$S$6+1.5*$S$8)=FALSE(),-10,AF$9))</f>
        <v>-10</v>
      </c>
      <c r="AT978" s="0" t="n">
        <f aca="false">IF(ISBLANK($F978)=TRUE(),0,$F978)</f>
        <v>0</v>
      </c>
    </row>
    <row r="979" customFormat="false" ht="12.75" hidden="false" customHeight="false" outlineLevel="0" collapsed="false">
      <c r="G979" s="17"/>
      <c r="AI979" s="0" t="n">
        <f aca="false">IF(ISBLANK(A979)=TRUE(),-10,IF(OR(A979&lt;$N$4-1.5*$N$8,A979&gt;$N$6+1.5*$N$8)=FALSE(),-10,V$9))</f>
        <v>-10</v>
      </c>
      <c r="AJ979" s="0" t="n">
        <f aca="false">IF(ISBLANK($A979)=TRUE(),0,$A979)</f>
        <v>0</v>
      </c>
      <c r="AK979" s="0" t="n">
        <f aca="false">IF(ISBLANK(B979)=TRUE(),-10,IF(OR(B979&lt;$O$4-1.5*$O$8,B979&gt;$O$6+1.5*$O$8)=FALSE(),-10,X$9))</f>
        <v>-10</v>
      </c>
      <c r="AL979" s="0" t="n">
        <f aca="false">IF(ISBLANK($B979)=TRUE(),0,$B979)</f>
        <v>0</v>
      </c>
      <c r="AM979" s="0" t="n">
        <f aca="false">IF(ISBLANK(C979)=TRUE(),-10,IF(OR(C979&lt;$P$4-1.5*$P$8,C979&gt;$P$6+1.5*$P$8)=FALSE(),-10,Z$9))</f>
        <v>-10</v>
      </c>
      <c r="AN979" s="0" t="n">
        <f aca="false">IF(ISBLANK($C979)=TRUE(),0,$C979)</f>
        <v>0</v>
      </c>
      <c r="AO979" s="0" t="n">
        <f aca="false">IF(ISBLANK(D979)=TRUE(),-10,IF(OR(D979&lt;$Q$4-1.5*$Q$8,D979&gt;$Q$6+1.5*$Q$8)=FALSE(),-10,AB$9))</f>
        <v>-10</v>
      </c>
      <c r="AP979" s="0" t="n">
        <f aca="false">IF(ISBLANK($D979)=TRUE(),0,$D979)</f>
        <v>0</v>
      </c>
      <c r="AQ979" s="0" t="n">
        <f aca="false">IF(ISBLANK(E979)=TRUE(),-10,IF(OR(E979&lt;$R$4-1.5*$R$8,E979&gt;$R$6+1.5*$R$8)=FALSE(),-10,AD$9))</f>
        <v>-10</v>
      </c>
      <c r="AR979" s="0" t="n">
        <f aca="false">IF(ISBLANK($E979)=TRUE(),0,$E979)</f>
        <v>0</v>
      </c>
      <c r="AS979" s="0" t="n">
        <f aca="false">IF(ISBLANK(F979)=TRUE(),-10,IF(OR(F979&lt;$S$4-1.5*$S$8,F979&gt;$S$6+1.5*$S$8)=FALSE(),-10,AF$9))</f>
        <v>-10</v>
      </c>
      <c r="AT979" s="0" t="n">
        <f aca="false">IF(ISBLANK($F979)=TRUE(),0,$F979)</f>
        <v>0</v>
      </c>
    </row>
    <row r="980" customFormat="false" ht="12.75" hidden="false" customHeight="false" outlineLevel="0" collapsed="false">
      <c r="G980" s="17"/>
      <c r="AI980" s="0" t="n">
        <f aca="false">IF(ISBLANK(A980)=TRUE(),-10,IF(OR(A980&lt;$N$4-1.5*$N$8,A980&gt;$N$6+1.5*$N$8)=FALSE(),-10,V$9))</f>
        <v>-10</v>
      </c>
      <c r="AJ980" s="0" t="n">
        <f aca="false">IF(ISBLANK($A980)=TRUE(),0,$A980)</f>
        <v>0</v>
      </c>
      <c r="AK980" s="0" t="n">
        <f aca="false">IF(ISBLANK(B980)=TRUE(),-10,IF(OR(B980&lt;$O$4-1.5*$O$8,B980&gt;$O$6+1.5*$O$8)=FALSE(),-10,X$9))</f>
        <v>-10</v>
      </c>
      <c r="AL980" s="0" t="n">
        <f aca="false">IF(ISBLANK($B980)=TRUE(),0,$B980)</f>
        <v>0</v>
      </c>
      <c r="AM980" s="0" t="n">
        <f aca="false">IF(ISBLANK(C980)=TRUE(),-10,IF(OR(C980&lt;$P$4-1.5*$P$8,C980&gt;$P$6+1.5*$P$8)=FALSE(),-10,Z$9))</f>
        <v>-10</v>
      </c>
      <c r="AN980" s="0" t="n">
        <f aca="false">IF(ISBLANK($C980)=TRUE(),0,$C980)</f>
        <v>0</v>
      </c>
      <c r="AO980" s="0" t="n">
        <f aca="false">IF(ISBLANK(D980)=TRUE(),-10,IF(OR(D980&lt;$Q$4-1.5*$Q$8,D980&gt;$Q$6+1.5*$Q$8)=FALSE(),-10,AB$9))</f>
        <v>-10</v>
      </c>
      <c r="AP980" s="0" t="n">
        <f aca="false">IF(ISBLANK($D980)=TRUE(),0,$D980)</f>
        <v>0</v>
      </c>
      <c r="AQ980" s="0" t="n">
        <f aca="false">IF(ISBLANK(E980)=TRUE(),-10,IF(OR(E980&lt;$R$4-1.5*$R$8,E980&gt;$R$6+1.5*$R$8)=FALSE(),-10,AD$9))</f>
        <v>-10</v>
      </c>
      <c r="AR980" s="0" t="n">
        <f aca="false">IF(ISBLANK($E980)=TRUE(),0,$E980)</f>
        <v>0</v>
      </c>
      <c r="AS980" s="0" t="n">
        <f aca="false">IF(ISBLANK(F980)=TRUE(),-10,IF(OR(F980&lt;$S$4-1.5*$S$8,F980&gt;$S$6+1.5*$S$8)=FALSE(),-10,AF$9))</f>
        <v>-10</v>
      </c>
      <c r="AT980" s="0" t="n">
        <f aca="false">IF(ISBLANK($F980)=TRUE(),0,$F980)</f>
        <v>0</v>
      </c>
    </row>
    <row r="981" customFormat="false" ht="12.75" hidden="false" customHeight="false" outlineLevel="0" collapsed="false">
      <c r="G981" s="17"/>
      <c r="AI981" s="0" t="n">
        <f aca="false">IF(ISBLANK(A981)=TRUE(),-10,IF(OR(A981&lt;$N$4-1.5*$N$8,A981&gt;$N$6+1.5*$N$8)=FALSE(),-10,V$9))</f>
        <v>-10</v>
      </c>
      <c r="AJ981" s="0" t="n">
        <f aca="false">IF(ISBLANK($A981)=TRUE(),0,$A981)</f>
        <v>0</v>
      </c>
      <c r="AK981" s="0" t="n">
        <f aca="false">IF(ISBLANK(B981)=TRUE(),-10,IF(OR(B981&lt;$O$4-1.5*$O$8,B981&gt;$O$6+1.5*$O$8)=FALSE(),-10,X$9))</f>
        <v>-10</v>
      </c>
      <c r="AL981" s="0" t="n">
        <f aca="false">IF(ISBLANK($B981)=TRUE(),0,$B981)</f>
        <v>0</v>
      </c>
      <c r="AM981" s="0" t="n">
        <f aca="false">IF(ISBLANK(C981)=TRUE(),-10,IF(OR(C981&lt;$P$4-1.5*$P$8,C981&gt;$P$6+1.5*$P$8)=FALSE(),-10,Z$9))</f>
        <v>-10</v>
      </c>
      <c r="AN981" s="0" t="n">
        <f aca="false">IF(ISBLANK($C981)=TRUE(),0,$C981)</f>
        <v>0</v>
      </c>
      <c r="AO981" s="0" t="n">
        <f aca="false">IF(ISBLANK(D981)=TRUE(),-10,IF(OR(D981&lt;$Q$4-1.5*$Q$8,D981&gt;$Q$6+1.5*$Q$8)=FALSE(),-10,AB$9))</f>
        <v>-10</v>
      </c>
      <c r="AP981" s="0" t="n">
        <f aca="false">IF(ISBLANK($D981)=TRUE(),0,$D981)</f>
        <v>0</v>
      </c>
      <c r="AQ981" s="0" t="n">
        <f aca="false">IF(ISBLANK(E981)=TRUE(),-10,IF(OR(E981&lt;$R$4-1.5*$R$8,E981&gt;$R$6+1.5*$R$8)=FALSE(),-10,AD$9))</f>
        <v>-10</v>
      </c>
      <c r="AR981" s="0" t="n">
        <f aca="false">IF(ISBLANK($E981)=TRUE(),0,$E981)</f>
        <v>0</v>
      </c>
      <c r="AS981" s="0" t="n">
        <f aca="false">IF(ISBLANK(F981)=TRUE(),-10,IF(OR(F981&lt;$S$4-1.5*$S$8,F981&gt;$S$6+1.5*$S$8)=FALSE(),-10,AF$9))</f>
        <v>-10</v>
      </c>
      <c r="AT981" s="0" t="n">
        <f aca="false">IF(ISBLANK($F981)=TRUE(),0,$F981)</f>
        <v>0</v>
      </c>
    </row>
    <row r="982" customFormat="false" ht="12.75" hidden="false" customHeight="false" outlineLevel="0" collapsed="false">
      <c r="G982" s="17"/>
      <c r="AI982" s="0" t="n">
        <f aca="false">IF(ISBLANK(A982)=TRUE(),-10,IF(OR(A982&lt;$N$4-1.5*$N$8,A982&gt;$N$6+1.5*$N$8)=FALSE(),-10,V$9))</f>
        <v>-10</v>
      </c>
      <c r="AJ982" s="0" t="n">
        <f aca="false">IF(ISBLANK($A982)=TRUE(),0,$A982)</f>
        <v>0</v>
      </c>
      <c r="AK982" s="0" t="n">
        <f aca="false">IF(ISBLANK(B982)=TRUE(),-10,IF(OR(B982&lt;$O$4-1.5*$O$8,B982&gt;$O$6+1.5*$O$8)=FALSE(),-10,X$9))</f>
        <v>-10</v>
      </c>
      <c r="AL982" s="0" t="n">
        <f aca="false">IF(ISBLANK($B982)=TRUE(),0,$B982)</f>
        <v>0</v>
      </c>
      <c r="AM982" s="0" t="n">
        <f aca="false">IF(ISBLANK(C982)=TRUE(),-10,IF(OR(C982&lt;$P$4-1.5*$P$8,C982&gt;$P$6+1.5*$P$8)=FALSE(),-10,Z$9))</f>
        <v>-10</v>
      </c>
      <c r="AN982" s="0" t="n">
        <f aca="false">IF(ISBLANK($C982)=TRUE(),0,$C982)</f>
        <v>0</v>
      </c>
      <c r="AO982" s="0" t="n">
        <f aca="false">IF(ISBLANK(D982)=TRUE(),-10,IF(OR(D982&lt;$Q$4-1.5*$Q$8,D982&gt;$Q$6+1.5*$Q$8)=FALSE(),-10,AB$9))</f>
        <v>-10</v>
      </c>
      <c r="AP982" s="0" t="n">
        <f aca="false">IF(ISBLANK($D982)=TRUE(),0,$D982)</f>
        <v>0</v>
      </c>
      <c r="AQ982" s="0" t="n">
        <f aca="false">IF(ISBLANK(E982)=TRUE(),-10,IF(OR(E982&lt;$R$4-1.5*$R$8,E982&gt;$R$6+1.5*$R$8)=FALSE(),-10,AD$9))</f>
        <v>-10</v>
      </c>
      <c r="AR982" s="0" t="n">
        <f aca="false">IF(ISBLANK($E982)=TRUE(),0,$E982)</f>
        <v>0</v>
      </c>
      <c r="AS982" s="0" t="n">
        <f aca="false">IF(ISBLANK(F982)=TRUE(),-10,IF(OR(F982&lt;$S$4-1.5*$S$8,F982&gt;$S$6+1.5*$S$8)=FALSE(),-10,AF$9))</f>
        <v>-10</v>
      </c>
      <c r="AT982" s="0" t="n">
        <f aca="false">IF(ISBLANK($F982)=TRUE(),0,$F982)</f>
        <v>0</v>
      </c>
    </row>
    <row r="983" customFormat="false" ht="12.75" hidden="false" customHeight="false" outlineLevel="0" collapsed="false">
      <c r="G983" s="17"/>
      <c r="AI983" s="0" t="n">
        <f aca="false">IF(ISBLANK(A983)=TRUE(),-10,IF(OR(A983&lt;$N$4-1.5*$N$8,A983&gt;$N$6+1.5*$N$8)=FALSE(),-10,V$9))</f>
        <v>-10</v>
      </c>
      <c r="AJ983" s="0" t="n">
        <f aca="false">IF(ISBLANK($A983)=TRUE(),0,$A983)</f>
        <v>0</v>
      </c>
      <c r="AK983" s="0" t="n">
        <f aca="false">IF(ISBLANK(B983)=TRUE(),-10,IF(OR(B983&lt;$O$4-1.5*$O$8,B983&gt;$O$6+1.5*$O$8)=FALSE(),-10,X$9))</f>
        <v>-10</v>
      </c>
      <c r="AL983" s="0" t="n">
        <f aca="false">IF(ISBLANK($B983)=TRUE(),0,$B983)</f>
        <v>0</v>
      </c>
      <c r="AM983" s="0" t="n">
        <f aca="false">IF(ISBLANK(C983)=TRUE(),-10,IF(OR(C983&lt;$P$4-1.5*$P$8,C983&gt;$P$6+1.5*$P$8)=FALSE(),-10,Z$9))</f>
        <v>-10</v>
      </c>
      <c r="AN983" s="0" t="n">
        <f aca="false">IF(ISBLANK($C983)=TRUE(),0,$C983)</f>
        <v>0</v>
      </c>
      <c r="AO983" s="0" t="n">
        <f aca="false">IF(ISBLANK(D983)=TRUE(),-10,IF(OR(D983&lt;$Q$4-1.5*$Q$8,D983&gt;$Q$6+1.5*$Q$8)=FALSE(),-10,AB$9))</f>
        <v>-10</v>
      </c>
      <c r="AP983" s="0" t="n">
        <f aca="false">IF(ISBLANK($D983)=TRUE(),0,$D983)</f>
        <v>0</v>
      </c>
      <c r="AQ983" s="0" t="n">
        <f aca="false">IF(ISBLANK(E983)=TRUE(),-10,IF(OR(E983&lt;$R$4-1.5*$R$8,E983&gt;$R$6+1.5*$R$8)=FALSE(),-10,AD$9))</f>
        <v>-10</v>
      </c>
      <c r="AR983" s="0" t="n">
        <f aca="false">IF(ISBLANK($E983)=TRUE(),0,$E983)</f>
        <v>0</v>
      </c>
      <c r="AS983" s="0" t="n">
        <f aca="false">IF(ISBLANK(F983)=TRUE(),-10,IF(OR(F983&lt;$S$4-1.5*$S$8,F983&gt;$S$6+1.5*$S$8)=FALSE(),-10,AF$9))</f>
        <v>-10</v>
      </c>
      <c r="AT983" s="0" t="n">
        <f aca="false">IF(ISBLANK($F983)=TRUE(),0,$F983)</f>
        <v>0</v>
      </c>
    </row>
    <row r="984" customFormat="false" ht="12.75" hidden="false" customHeight="false" outlineLevel="0" collapsed="false">
      <c r="G984" s="17"/>
      <c r="AI984" s="0" t="n">
        <f aca="false">IF(ISBLANK(A984)=TRUE(),-10,IF(OR(A984&lt;$N$4-1.5*$N$8,A984&gt;$N$6+1.5*$N$8)=FALSE(),-10,V$9))</f>
        <v>-10</v>
      </c>
      <c r="AJ984" s="0" t="n">
        <f aca="false">IF(ISBLANK($A984)=TRUE(),0,$A984)</f>
        <v>0</v>
      </c>
      <c r="AK984" s="0" t="n">
        <f aca="false">IF(ISBLANK(B984)=TRUE(),-10,IF(OR(B984&lt;$O$4-1.5*$O$8,B984&gt;$O$6+1.5*$O$8)=FALSE(),-10,X$9))</f>
        <v>-10</v>
      </c>
      <c r="AL984" s="0" t="n">
        <f aca="false">IF(ISBLANK($B984)=TRUE(),0,$B984)</f>
        <v>0</v>
      </c>
      <c r="AM984" s="0" t="n">
        <f aca="false">IF(ISBLANK(C984)=TRUE(),-10,IF(OR(C984&lt;$P$4-1.5*$P$8,C984&gt;$P$6+1.5*$P$8)=FALSE(),-10,Z$9))</f>
        <v>-10</v>
      </c>
      <c r="AN984" s="0" t="n">
        <f aca="false">IF(ISBLANK($C984)=TRUE(),0,$C984)</f>
        <v>0</v>
      </c>
      <c r="AO984" s="0" t="n">
        <f aca="false">IF(ISBLANK(D984)=TRUE(),-10,IF(OR(D984&lt;$Q$4-1.5*$Q$8,D984&gt;$Q$6+1.5*$Q$8)=FALSE(),-10,AB$9))</f>
        <v>-10</v>
      </c>
      <c r="AP984" s="0" t="n">
        <f aca="false">IF(ISBLANK($D984)=TRUE(),0,$D984)</f>
        <v>0</v>
      </c>
      <c r="AQ984" s="0" t="n">
        <f aca="false">IF(ISBLANK(E984)=TRUE(),-10,IF(OR(E984&lt;$R$4-1.5*$R$8,E984&gt;$R$6+1.5*$R$8)=FALSE(),-10,AD$9))</f>
        <v>-10</v>
      </c>
      <c r="AR984" s="0" t="n">
        <f aca="false">IF(ISBLANK($E984)=TRUE(),0,$E984)</f>
        <v>0</v>
      </c>
      <c r="AS984" s="0" t="n">
        <f aca="false">IF(ISBLANK(F984)=TRUE(),-10,IF(OR(F984&lt;$S$4-1.5*$S$8,F984&gt;$S$6+1.5*$S$8)=FALSE(),-10,AF$9))</f>
        <v>-10</v>
      </c>
      <c r="AT984" s="0" t="n">
        <f aca="false">IF(ISBLANK($F984)=TRUE(),0,$F984)</f>
        <v>0</v>
      </c>
    </row>
    <row r="985" customFormat="false" ht="12.75" hidden="false" customHeight="false" outlineLevel="0" collapsed="false">
      <c r="G985" s="17"/>
      <c r="AI985" s="0" t="n">
        <f aca="false">IF(ISBLANK(A985)=TRUE(),-10,IF(OR(A985&lt;$N$4-1.5*$N$8,A985&gt;$N$6+1.5*$N$8)=FALSE(),-10,V$9))</f>
        <v>-10</v>
      </c>
      <c r="AJ985" s="0" t="n">
        <f aca="false">IF(ISBLANK($A985)=TRUE(),0,$A985)</f>
        <v>0</v>
      </c>
      <c r="AK985" s="0" t="n">
        <f aca="false">IF(ISBLANK(B985)=TRUE(),-10,IF(OR(B985&lt;$O$4-1.5*$O$8,B985&gt;$O$6+1.5*$O$8)=FALSE(),-10,X$9))</f>
        <v>-10</v>
      </c>
      <c r="AL985" s="0" t="n">
        <f aca="false">IF(ISBLANK($B985)=TRUE(),0,$B985)</f>
        <v>0</v>
      </c>
      <c r="AM985" s="0" t="n">
        <f aca="false">IF(ISBLANK(C985)=TRUE(),-10,IF(OR(C985&lt;$P$4-1.5*$P$8,C985&gt;$P$6+1.5*$P$8)=FALSE(),-10,Z$9))</f>
        <v>-10</v>
      </c>
      <c r="AN985" s="0" t="n">
        <f aca="false">IF(ISBLANK($C985)=TRUE(),0,$C985)</f>
        <v>0</v>
      </c>
      <c r="AO985" s="0" t="n">
        <f aca="false">IF(ISBLANK(D985)=TRUE(),-10,IF(OR(D985&lt;$Q$4-1.5*$Q$8,D985&gt;$Q$6+1.5*$Q$8)=FALSE(),-10,AB$9))</f>
        <v>-10</v>
      </c>
      <c r="AP985" s="0" t="n">
        <f aca="false">IF(ISBLANK($D985)=TRUE(),0,$D985)</f>
        <v>0</v>
      </c>
      <c r="AQ985" s="0" t="n">
        <f aca="false">IF(ISBLANK(E985)=TRUE(),-10,IF(OR(E985&lt;$R$4-1.5*$R$8,E985&gt;$R$6+1.5*$R$8)=FALSE(),-10,AD$9))</f>
        <v>-10</v>
      </c>
      <c r="AR985" s="0" t="n">
        <f aca="false">IF(ISBLANK($E985)=TRUE(),0,$E985)</f>
        <v>0</v>
      </c>
      <c r="AS985" s="0" t="n">
        <f aca="false">IF(ISBLANK(F985)=TRUE(),-10,IF(OR(F985&lt;$S$4-1.5*$S$8,F985&gt;$S$6+1.5*$S$8)=FALSE(),-10,AF$9))</f>
        <v>-10</v>
      </c>
      <c r="AT985" s="0" t="n">
        <f aca="false">IF(ISBLANK($F985)=TRUE(),0,$F985)</f>
        <v>0</v>
      </c>
    </row>
    <row r="986" customFormat="false" ht="12.75" hidden="false" customHeight="false" outlineLevel="0" collapsed="false">
      <c r="G986" s="17"/>
      <c r="AI986" s="0" t="n">
        <f aca="false">IF(ISBLANK(A986)=TRUE(),-10,IF(OR(A986&lt;$N$4-1.5*$N$8,A986&gt;$N$6+1.5*$N$8)=FALSE(),-10,V$9))</f>
        <v>-10</v>
      </c>
      <c r="AJ986" s="0" t="n">
        <f aca="false">IF(ISBLANK($A986)=TRUE(),0,$A986)</f>
        <v>0</v>
      </c>
      <c r="AK986" s="0" t="n">
        <f aca="false">IF(ISBLANK(B986)=TRUE(),-10,IF(OR(B986&lt;$O$4-1.5*$O$8,B986&gt;$O$6+1.5*$O$8)=FALSE(),-10,X$9))</f>
        <v>-10</v>
      </c>
      <c r="AL986" s="0" t="n">
        <f aca="false">IF(ISBLANK($B986)=TRUE(),0,$B986)</f>
        <v>0</v>
      </c>
      <c r="AM986" s="0" t="n">
        <f aca="false">IF(ISBLANK(C986)=TRUE(),-10,IF(OR(C986&lt;$P$4-1.5*$P$8,C986&gt;$P$6+1.5*$P$8)=FALSE(),-10,Z$9))</f>
        <v>-10</v>
      </c>
      <c r="AN986" s="0" t="n">
        <f aca="false">IF(ISBLANK($C986)=TRUE(),0,$C986)</f>
        <v>0</v>
      </c>
      <c r="AO986" s="0" t="n">
        <f aca="false">IF(ISBLANK(D986)=TRUE(),-10,IF(OR(D986&lt;$Q$4-1.5*$Q$8,D986&gt;$Q$6+1.5*$Q$8)=FALSE(),-10,AB$9))</f>
        <v>-10</v>
      </c>
      <c r="AP986" s="0" t="n">
        <f aca="false">IF(ISBLANK($D986)=TRUE(),0,$D986)</f>
        <v>0</v>
      </c>
      <c r="AQ986" s="0" t="n">
        <f aca="false">IF(ISBLANK(E986)=TRUE(),-10,IF(OR(E986&lt;$R$4-1.5*$R$8,E986&gt;$R$6+1.5*$R$8)=FALSE(),-10,AD$9))</f>
        <v>-10</v>
      </c>
      <c r="AR986" s="0" t="n">
        <f aca="false">IF(ISBLANK($E986)=TRUE(),0,$E986)</f>
        <v>0</v>
      </c>
      <c r="AS986" s="0" t="n">
        <f aca="false">IF(ISBLANK(F986)=TRUE(),-10,IF(OR(F986&lt;$S$4-1.5*$S$8,F986&gt;$S$6+1.5*$S$8)=FALSE(),-10,AF$9))</f>
        <v>-10</v>
      </c>
      <c r="AT986" s="0" t="n">
        <f aca="false">IF(ISBLANK($F986)=TRUE(),0,$F986)</f>
        <v>0</v>
      </c>
    </row>
    <row r="987" customFormat="false" ht="12.75" hidden="false" customHeight="false" outlineLevel="0" collapsed="false">
      <c r="G987" s="17"/>
      <c r="AI987" s="0" t="n">
        <f aca="false">IF(ISBLANK(A987)=TRUE(),-10,IF(OR(A987&lt;$N$4-1.5*$N$8,A987&gt;$N$6+1.5*$N$8)=FALSE(),-10,V$9))</f>
        <v>-10</v>
      </c>
      <c r="AJ987" s="0" t="n">
        <f aca="false">IF(ISBLANK($A987)=TRUE(),0,$A987)</f>
        <v>0</v>
      </c>
      <c r="AK987" s="0" t="n">
        <f aca="false">IF(ISBLANK(B987)=TRUE(),-10,IF(OR(B987&lt;$O$4-1.5*$O$8,B987&gt;$O$6+1.5*$O$8)=FALSE(),-10,X$9))</f>
        <v>-10</v>
      </c>
      <c r="AL987" s="0" t="n">
        <f aca="false">IF(ISBLANK($B987)=TRUE(),0,$B987)</f>
        <v>0</v>
      </c>
      <c r="AM987" s="0" t="n">
        <f aca="false">IF(ISBLANK(C987)=TRUE(),-10,IF(OR(C987&lt;$P$4-1.5*$P$8,C987&gt;$P$6+1.5*$P$8)=FALSE(),-10,Z$9))</f>
        <v>-10</v>
      </c>
      <c r="AN987" s="0" t="n">
        <f aca="false">IF(ISBLANK($C987)=TRUE(),0,$C987)</f>
        <v>0</v>
      </c>
      <c r="AO987" s="0" t="n">
        <f aca="false">IF(ISBLANK(D987)=TRUE(),-10,IF(OR(D987&lt;$Q$4-1.5*$Q$8,D987&gt;$Q$6+1.5*$Q$8)=FALSE(),-10,AB$9))</f>
        <v>-10</v>
      </c>
      <c r="AP987" s="0" t="n">
        <f aca="false">IF(ISBLANK($D987)=TRUE(),0,$D987)</f>
        <v>0</v>
      </c>
      <c r="AQ987" s="0" t="n">
        <f aca="false">IF(ISBLANK(E987)=TRUE(),-10,IF(OR(E987&lt;$R$4-1.5*$R$8,E987&gt;$R$6+1.5*$R$8)=FALSE(),-10,AD$9))</f>
        <v>-10</v>
      </c>
      <c r="AR987" s="0" t="n">
        <f aca="false">IF(ISBLANK($E987)=TRUE(),0,$E987)</f>
        <v>0</v>
      </c>
      <c r="AS987" s="0" t="n">
        <f aca="false">IF(ISBLANK(F987)=TRUE(),-10,IF(OR(F987&lt;$S$4-1.5*$S$8,F987&gt;$S$6+1.5*$S$8)=FALSE(),-10,AF$9))</f>
        <v>-10</v>
      </c>
      <c r="AT987" s="0" t="n">
        <f aca="false">IF(ISBLANK($F987)=TRUE(),0,$F987)</f>
        <v>0</v>
      </c>
    </row>
    <row r="988" customFormat="false" ht="12.75" hidden="false" customHeight="false" outlineLevel="0" collapsed="false">
      <c r="G988" s="17"/>
      <c r="AI988" s="0" t="n">
        <f aca="false">IF(ISBLANK(A988)=TRUE(),-10,IF(OR(A988&lt;$N$4-1.5*$N$8,A988&gt;$N$6+1.5*$N$8)=FALSE(),-10,V$9))</f>
        <v>-10</v>
      </c>
      <c r="AJ988" s="0" t="n">
        <f aca="false">IF(ISBLANK($A988)=TRUE(),0,$A988)</f>
        <v>0</v>
      </c>
      <c r="AK988" s="0" t="n">
        <f aca="false">IF(ISBLANK(B988)=TRUE(),-10,IF(OR(B988&lt;$O$4-1.5*$O$8,B988&gt;$O$6+1.5*$O$8)=FALSE(),-10,X$9))</f>
        <v>-10</v>
      </c>
      <c r="AL988" s="0" t="n">
        <f aca="false">IF(ISBLANK($B988)=TRUE(),0,$B988)</f>
        <v>0</v>
      </c>
      <c r="AM988" s="0" t="n">
        <f aca="false">IF(ISBLANK(C988)=TRUE(),-10,IF(OR(C988&lt;$P$4-1.5*$P$8,C988&gt;$P$6+1.5*$P$8)=FALSE(),-10,Z$9))</f>
        <v>-10</v>
      </c>
      <c r="AN988" s="0" t="n">
        <f aca="false">IF(ISBLANK($C988)=TRUE(),0,$C988)</f>
        <v>0</v>
      </c>
      <c r="AO988" s="0" t="n">
        <f aca="false">IF(ISBLANK(D988)=TRUE(),-10,IF(OR(D988&lt;$Q$4-1.5*$Q$8,D988&gt;$Q$6+1.5*$Q$8)=FALSE(),-10,AB$9))</f>
        <v>-10</v>
      </c>
      <c r="AP988" s="0" t="n">
        <f aca="false">IF(ISBLANK($D988)=TRUE(),0,$D988)</f>
        <v>0</v>
      </c>
      <c r="AQ988" s="0" t="n">
        <f aca="false">IF(ISBLANK(E988)=TRUE(),-10,IF(OR(E988&lt;$R$4-1.5*$R$8,E988&gt;$R$6+1.5*$R$8)=FALSE(),-10,AD$9))</f>
        <v>-10</v>
      </c>
      <c r="AR988" s="0" t="n">
        <f aca="false">IF(ISBLANK($E988)=TRUE(),0,$E988)</f>
        <v>0</v>
      </c>
      <c r="AS988" s="0" t="n">
        <f aca="false">IF(ISBLANK(F988)=TRUE(),-10,IF(OR(F988&lt;$S$4-1.5*$S$8,F988&gt;$S$6+1.5*$S$8)=FALSE(),-10,AF$9))</f>
        <v>-10</v>
      </c>
      <c r="AT988" s="0" t="n">
        <f aca="false">IF(ISBLANK($F988)=TRUE(),0,$F988)</f>
        <v>0</v>
      </c>
    </row>
    <row r="989" customFormat="false" ht="12.75" hidden="false" customHeight="false" outlineLevel="0" collapsed="false">
      <c r="G989" s="17"/>
      <c r="AI989" s="0" t="n">
        <f aca="false">IF(ISBLANK(A989)=TRUE(),-10,IF(OR(A989&lt;$N$4-1.5*$N$8,A989&gt;$N$6+1.5*$N$8)=FALSE(),-10,V$9))</f>
        <v>-10</v>
      </c>
      <c r="AJ989" s="0" t="n">
        <f aca="false">IF(ISBLANK($A989)=TRUE(),0,$A989)</f>
        <v>0</v>
      </c>
      <c r="AK989" s="0" t="n">
        <f aca="false">IF(ISBLANK(B989)=TRUE(),-10,IF(OR(B989&lt;$O$4-1.5*$O$8,B989&gt;$O$6+1.5*$O$8)=FALSE(),-10,X$9))</f>
        <v>-10</v>
      </c>
      <c r="AL989" s="0" t="n">
        <f aca="false">IF(ISBLANK($B989)=TRUE(),0,$B989)</f>
        <v>0</v>
      </c>
      <c r="AM989" s="0" t="n">
        <f aca="false">IF(ISBLANK(C989)=TRUE(),-10,IF(OR(C989&lt;$P$4-1.5*$P$8,C989&gt;$P$6+1.5*$P$8)=FALSE(),-10,Z$9))</f>
        <v>-10</v>
      </c>
      <c r="AN989" s="0" t="n">
        <f aca="false">IF(ISBLANK($C989)=TRUE(),0,$C989)</f>
        <v>0</v>
      </c>
      <c r="AO989" s="0" t="n">
        <f aca="false">IF(ISBLANK(D989)=TRUE(),-10,IF(OR(D989&lt;$Q$4-1.5*$Q$8,D989&gt;$Q$6+1.5*$Q$8)=FALSE(),-10,AB$9))</f>
        <v>-10</v>
      </c>
      <c r="AP989" s="0" t="n">
        <f aca="false">IF(ISBLANK($D989)=TRUE(),0,$D989)</f>
        <v>0</v>
      </c>
      <c r="AQ989" s="0" t="n">
        <f aca="false">IF(ISBLANK(E989)=TRUE(),-10,IF(OR(E989&lt;$R$4-1.5*$R$8,E989&gt;$R$6+1.5*$R$8)=FALSE(),-10,AD$9))</f>
        <v>-10</v>
      </c>
      <c r="AR989" s="0" t="n">
        <f aca="false">IF(ISBLANK($E989)=TRUE(),0,$E989)</f>
        <v>0</v>
      </c>
      <c r="AS989" s="0" t="n">
        <f aca="false">IF(ISBLANK(F989)=TRUE(),-10,IF(OR(F989&lt;$S$4-1.5*$S$8,F989&gt;$S$6+1.5*$S$8)=FALSE(),-10,AF$9))</f>
        <v>-10</v>
      </c>
      <c r="AT989" s="0" t="n">
        <f aca="false">IF(ISBLANK($F989)=TRUE(),0,$F989)</f>
        <v>0</v>
      </c>
    </row>
    <row r="990" customFormat="false" ht="12.75" hidden="false" customHeight="false" outlineLevel="0" collapsed="false">
      <c r="G990" s="17"/>
      <c r="AI990" s="0" t="n">
        <f aca="false">IF(ISBLANK(A990)=TRUE(),-10,IF(OR(A990&lt;$N$4-1.5*$N$8,A990&gt;$N$6+1.5*$N$8)=FALSE(),-10,V$9))</f>
        <v>-10</v>
      </c>
      <c r="AJ990" s="0" t="n">
        <f aca="false">IF(ISBLANK($A990)=TRUE(),0,$A990)</f>
        <v>0</v>
      </c>
      <c r="AK990" s="0" t="n">
        <f aca="false">IF(ISBLANK(B990)=TRUE(),-10,IF(OR(B990&lt;$O$4-1.5*$O$8,B990&gt;$O$6+1.5*$O$8)=FALSE(),-10,X$9))</f>
        <v>-10</v>
      </c>
      <c r="AL990" s="0" t="n">
        <f aca="false">IF(ISBLANK($B990)=TRUE(),0,$B990)</f>
        <v>0</v>
      </c>
      <c r="AM990" s="0" t="n">
        <f aca="false">IF(ISBLANK(C990)=TRUE(),-10,IF(OR(C990&lt;$P$4-1.5*$P$8,C990&gt;$P$6+1.5*$P$8)=FALSE(),-10,Z$9))</f>
        <v>-10</v>
      </c>
      <c r="AN990" s="0" t="n">
        <f aca="false">IF(ISBLANK($C990)=TRUE(),0,$C990)</f>
        <v>0</v>
      </c>
      <c r="AO990" s="0" t="n">
        <f aca="false">IF(ISBLANK(D990)=TRUE(),-10,IF(OR(D990&lt;$Q$4-1.5*$Q$8,D990&gt;$Q$6+1.5*$Q$8)=FALSE(),-10,AB$9))</f>
        <v>-10</v>
      </c>
      <c r="AP990" s="0" t="n">
        <f aca="false">IF(ISBLANK($D990)=TRUE(),0,$D990)</f>
        <v>0</v>
      </c>
      <c r="AQ990" s="0" t="n">
        <f aca="false">IF(ISBLANK(E990)=TRUE(),-10,IF(OR(E990&lt;$R$4-1.5*$R$8,E990&gt;$R$6+1.5*$R$8)=FALSE(),-10,AD$9))</f>
        <v>-10</v>
      </c>
      <c r="AR990" s="0" t="n">
        <f aca="false">IF(ISBLANK($E990)=TRUE(),0,$E990)</f>
        <v>0</v>
      </c>
      <c r="AS990" s="0" t="n">
        <f aca="false">IF(ISBLANK(F990)=TRUE(),-10,IF(OR(F990&lt;$S$4-1.5*$S$8,F990&gt;$S$6+1.5*$S$8)=FALSE(),-10,AF$9))</f>
        <v>-10</v>
      </c>
      <c r="AT990" s="0" t="n">
        <f aca="false">IF(ISBLANK($F990)=TRUE(),0,$F990)</f>
        <v>0</v>
      </c>
    </row>
    <row r="991" customFormat="false" ht="12.75" hidden="false" customHeight="false" outlineLevel="0" collapsed="false">
      <c r="G991" s="17"/>
      <c r="AI991" s="0" t="n">
        <f aca="false">IF(ISBLANK(A991)=TRUE(),-10,IF(OR(A991&lt;$N$4-1.5*$N$8,A991&gt;$N$6+1.5*$N$8)=FALSE(),-10,V$9))</f>
        <v>-10</v>
      </c>
      <c r="AJ991" s="0" t="n">
        <f aca="false">IF(ISBLANK($A991)=TRUE(),0,$A991)</f>
        <v>0</v>
      </c>
      <c r="AK991" s="0" t="n">
        <f aca="false">IF(ISBLANK(B991)=TRUE(),-10,IF(OR(B991&lt;$O$4-1.5*$O$8,B991&gt;$O$6+1.5*$O$8)=FALSE(),-10,X$9))</f>
        <v>-10</v>
      </c>
      <c r="AL991" s="0" t="n">
        <f aca="false">IF(ISBLANK($B991)=TRUE(),0,$B991)</f>
        <v>0</v>
      </c>
      <c r="AM991" s="0" t="n">
        <f aca="false">IF(ISBLANK(C991)=TRUE(),-10,IF(OR(C991&lt;$P$4-1.5*$P$8,C991&gt;$P$6+1.5*$P$8)=FALSE(),-10,Z$9))</f>
        <v>-10</v>
      </c>
      <c r="AN991" s="0" t="n">
        <f aca="false">IF(ISBLANK($C991)=TRUE(),0,$C991)</f>
        <v>0</v>
      </c>
      <c r="AO991" s="0" t="n">
        <f aca="false">IF(ISBLANK(D991)=TRUE(),-10,IF(OR(D991&lt;$Q$4-1.5*$Q$8,D991&gt;$Q$6+1.5*$Q$8)=FALSE(),-10,AB$9))</f>
        <v>-10</v>
      </c>
      <c r="AP991" s="0" t="n">
        <f aca="false">IF(ISBLANK($D991)=TRUE(),0,$D991)</f>
        <v>0</v>
      </c>
      <c r="AQ991" s="0" t="n">
        <f aca="false">IF(ISBLANK(E991)=TRUE(),-10,IF(OR(E991&lt;$R$4-1.5*$R$8,E991&gt;$R$6+1.5*$R$8)=FALSE(),-10,AD$9))</f>
        <v>-10</v>
      </c>
      <c r="AR991" s="0" t="n">
        <f aca="false">IF(ISBLANK($E991)=TRUE(),0,$E991)</f>
        <v>0</v>
      </c>
      <c r="AS991" s="0" t="n">
        <f aca="false">IF(ISBLANK(F991)=TRUE(),-10,IF(OR(F991&lt;$S$4-1.5*$S$8,F991&gt;$S$6+1.5*$S$8)=FALSE(),-10,AF$9))</f>
        <v>-10</v>
      </c>
      <c r="AT991" s="0" t="n">
        <f aca="false">IF(ISBLANK($F991)=TRUE(),0,$F991)</f>
        <v>0</v>
      </c>
    </row>
    <row r="992" customFormat="false" ht="12.75" hidden="false" customHeight="false" outlineLevel="0" collapsed="false">
      <c r="G992" s="17"/>
      <c r="AI992" s="0" t="n">
        <f aca="false">IF(ISBLANK(A992)=TRUE(),-10,IF(OR(A992&lt;$N$4-1.5*$N$8,A992&gt;$N$6+1.5*$N$8)=FALSE(),-10,V$9))</f>
        <v>-10</v>
      </c>
      <c r="AJ992" s="0" t="n">
        <f aca="false">IF(ISBLANK($A992)=TRUE(),0,$A992)</f>
        <v>0</v>
      </c>
      <c r="AK992" s="0" t="n">
        <f aca="false">IF(ISBLANK(B992)=TRUE(),-10,IF(OR(B992&lt;$O$4-1.5*$O$8,B992&gt;$O$6+1.5*$O$8)=FALSE(),-10,X$9))</f>
        <v>-10</v>
      </c>
      <c r="AL992" s="0" t="n">
        <f aca="false">IF(ISBLANK($B992)=TRUE(),0,$B992)</f>
        <v>0</v>
      </c>
      <c r="AM992" s="0" t="n">
        <f aca="false">IF(ISBLANK(C992)=TRUE(),-10,IF(OR(C992&lt;$P$4-1.5*$P$8,C992&gt;$P$6+1.5*$P$8)=FALSE(),-10,Z$9))</f>
        <v>-10</v>
      </c>
      <c r="AN992" s="0" t="n">
        <f aca="false">IF(ISBLANK($C992)=TRUE(),0,$C992)</f>
        <v>0</v>
      </c>
      <c r="AO992" s="0" t="n">
        <f aca="false">IF(ISBLANK(D992)=TRUE(),-10,IF(OR(D992&lt;$Q$4-1.5*$Q$8,D992&gt;$Q$6+1.5*$Q$8)=FALSE(),-10,AB$9))</f>
        <v>-10</v>
      </c>
      <c r="AP992" s="0" t="n">
        <f aca="false">IF(ISBLANK($D992)=TRUE(),0,$D992)</f>
        <v>0</v>
      </c>
      <c r="AQ992" s="0" t="n">
        <f aca="false">IF(ISBLANK(E992)=TRUE(),-10,IF(OR(E992&lt;$R$4-1.5*$R$8,E992&gt;$R$6+1.5*$R$8)=FALSE(),-10,AD$9))</f>
        <v>-10</v>
      </c>
      <c r="AR992" s="0" t="n">
        <f aca="false">IF(ISBLANK($E992)=TRUE(),0,$E992)</f>
        <v>0</v>
      </c>
      <c r="AS992" s="0" t="n">
        <f aca="false">IF(ISBLANK(F992)=TRUE(),-10,IF(OR(F992&lt;$S$4-1.5*$S$8,F992&gt;$S$6+1.5*$S$8)=FALSE(),-10,AF$9))</f>
        <v>-10</v>
      </c>
      <c r="AT992" s="0" t="n">
        <f aca="false">IF(ISBLANK($F992)=TRUE(),0,$F992)</f>
        <v>0</v>
      </c>
    </row>
    <row r="993" customFormat="false" ht="12.75" hidden="false" customHeight="false" outlineLevel="0" collapsed="false">
      <c r="G993" s="17"/>
      <c r="AI993" s="0" t="n">
        <f aca="false">IF(ISBLANK(A993)=TRUE(),-10,IF(OR(A993&lt;$N$4-1.5*$N$8,A993&gt;$N$6+1.5*$N$8)=FALSE(),-10,V$9))</f>
        <v>-10</v>
      </c>
      <c r="AJ993" s="0" t="n">
        <f aca="false">IF(ISBLANK($A993)=TRUE(),0,$A993)</f>
        <v>0</v>
      </c>
      <c r="AK993" s="0" t="n">
        <f aca="false">IF(ISBLANK(B993)=TRUE(),-10,IF(OR(B993&lt;$O$4-1.5*$O$8,B993&gt;$O$6+1.5*$O$8)=FALSE(),-10,X$9))</f>
        <v>-10</v>
      </c>
      <c r="AL993" s="0" t="n">
        <f aca="false">IF(ISBLANK($B993)=TRUE(),0,$B993)</f>
        <v>0</v>
      </c>
      <c r="AM993" s="0" t="n">
        <f aca="false">IF(ISBLANK(C993)=TRUE(),-10,IF(OR(C993&lt;$P$4-1.5*$P$8,C993&gt;$P$6+1.5*$P$8)=FALSE(),-10,Z$9))</f>
        <v>-10</v>
      </c>
      <c r="AN993" s="0" t="n">
        <f aca="false">IF(ISBLANK($C993)=TRUE(),0,$C993)</f>
        <v>0</v>
      </c>
      <c r="AO993" s="0" t="n">
        <f aca="false">IF(ISBLANK(D993)=TRUE(),-10,IF(OR(D993&lt;$Q$4-1.5*$Q$8,D993&gt;$Q$6+1.5*$Q$8)=FALSE(),-10,AB$9))</f>
        <v>-10</v>
      </c>
      <c r="AP993" s="0" t="n">
        <f aca="false">IF(ISBLANK($D993)=TRUE(),0,$D993)</f>
        <v>0</v>
      </c>
      <c r="AQ993" s="0" t="n">
        <f aca="false">IF(ISBLANK(E993)=TRUE(),-10,IF(OR(E993&lt;$R$4-1.5*$R$8,E993&gt;$R$6+1.5*$R$8)=FALSE(),-10,AD$9))</f>
        <v>-10</v>
      </c>
      <c r="AR993" s="0" t="n">
        <f aca="false">IF(ISBLANK($E993)=TRUE(),0,$E993)</f>
        <v>0</v>
      </c>
      <c r="AS993" s="0" t="n">
        <f aca="false">IF(ISBLANK(F993)=TRUE(),-10,IF(OR(F993&lt;$S$4-1.5*$S$8,F993&gt;$S$6+1.5*$S$8)=FALSE(),-10,AF$9))</f>
        <v>-10</v>
      </c>
      <c r="AT993" s="0" t="n">
        <f aca="false">IF(ISBLANK($F993)=TRUE(),0,$F993)</f>
        <v>0</v>
      </c>
    </row>
    <row r="994" customFormat="false" ht="12.75" hidden="false" customHeight="false" outlineLevel="0" collapsed="false">
      <c r="G994" s="17"/>
      <c r="AI994" s="0" t="n">
        <f aca="false">IF(ISBLANK(A994)=TRUE(),-10,IF(OR(A994&lt;$N$4-1.5*$N$8,A994&gt;$N$6+1.5*$N$8)=FALSE(),-10,V$9))</f>
        <v>-10</v>
      </c>
      <c r="AJ994" s="0" t="n">
        <f aca="false">IF(ISBLANK($A994)=TRUE(),0,$A994)</f>
        <v>0</v>
      </c>
      <c r="AK994" s="0" t="n">
        <f aca="false">IF(ISBLANK(B994)=TRUE(),-10,IF(OR(B994&lt;$O$4-1.5*$O$8,B994&gt;$O$6+1.5*$O$8)=FALSE(),-10,X$9))</f>
        <v>-10</v>
      </c>
      <c r="AL994" s="0" t="n">
        <f aca="false">IF(ISBLANK($B994)=TRUE(),0,$B994)</f>
        <v>0</v>
      </c>
      <c r="AM994" s="0" t="n">
        <f aca="false">IF(ISBLANK(C994)=TRUE(),-10,IF(OR(C994&lt;$P$4-1.5*$P$8,C994&gt;$P$6+1.5*$P$8)=FALSE(),-10,Z$9))</f>
        <v>-10</v>
      </c>
      <c r="AN994" s="0" t="n">
        <f aca="false">IF(ISBLANK($C994)=TRUE(),0,$C994)</f>
        <v>0</v>
      </c>
      <c r="AO994" s="0" t="n">
        <f aca="false">IF(ISBLANK(D994)=TRUE(),-10,IF(OR(D994&lt;$Q$4-1.5*$Q$8,D994&gt;$Q$6+1.5*$Q$8)=FALSE(),-10,AB$9))</f>
        <v>-10</v>
      </c>
      <c r="AP994" s="0" t="n">
        <f aca="false">IF(ISBLANK($D994)=TRUE(),0,$D994)</f>
        <v>0</v>
      </c>
      <c r="AQ994" s="0" t="n">
        <f aca="false">IF(ISBLANK(E994)=TRUE(),-10,IF(OR(E994&lt;$R$4-1.5*$R$8,E994&gt;$R$6+1.5*$R$8)=FALSE(),-10,AD$9))</f>
        <v>-10</v>
      </c>
      <c r="AR994" s="0" t="n">
        <f aca="false">IF(ISBLANK($E994)=TRUE(),0,$E994)</f>
        <v>0</v>
      </c>
      <c r="AS994" s="0" t="n">
        <f aca="false">IF(ISBLANK(F994)=TRUE(),-10,IF(OR(F994&lt;$S$4-1.5*$S$8,F994&gt;$S$6+1.5*$S$8)=FALSE(),-10,AF$9))</f>
        <v>-10</v>
      </c>
      <c r="AT994" s="0" t="n">
        <f aca="false">IF(ISBLANK($F994)=TRUE(),0,$F994)</f>
        <v>0</v>
      </c>
    </row>
    <row r="995" customFormat="false" ht="12.75" hidden="false" customHeight="false" outlineLevel="0" collapsed="false">
      <c r="G995" s="17"/>
      <c r="AI995" s="0" t="n">
        <f aca="false">IF(ISBLANK(A995)=TRUE(),-10,IF(OR(A995&lt;$N$4-1.5*$N$8,A995&gt;$N$6+1.5*$N$8)=FALSE(),-10,V$9))</f>
        <v>-10</v>
      </c>
      <c r="AJ995" s="0" t="n">
        <f aca="false">IF(ISBLANK($A995)=TRUE(),0,$A995)</f>
        <v>0</v>
      </c>
      <c r="AK995" s="0" t="n">
        <f aca="false">IF(ISBLANK(B995)=TRUE(),-10,IF(OR(B995&lt;$O$4-1.5*$O$8,B995&gt;$O$6+1.5*$O$8)=FALSE(),-10,X$9))</f>
        <v>-10</v>
      </c>
      <c r="AL995" s="0" t="n">
        <f aca="false">IF(ISBLANK($B995)=TRUE(),0,$B995)</f>
        <v>0</v>
      </c>
      <c r="AM995" s="0" t="n">
        <f aca="false">IF(ISBLANK(C995)=TRUE(),-10,IF(OR(C995&lt;$P$4-1.5*$P$8,C995&gt;$P$6+1.5*$P$8)=FALSE(),-10,Z$9))</f>
        <v>-10</v>
      </c>
      <c r="AN995" s="0" t="n">
        <f aca="false">IF(ISBLANK($C995)=TRUE(),0,$C995)</f>
        <v>0</v>
      </c>
      <c r="AO995" s="0" t="n">
        <f aca="false">IF(ISBLANK(D995)=TRUE(),-10,IF(OR(D995&lt;$Q$4-1.5*$Q$8,D995&gt;$Q$6+1.5*$Q$8)=FALSE(),-10,AB$9))</f>
        <v>-10</v>
      </c>
      <c r="AP995" s="0" t="n">
        <f aca="false">IF(ISBLANK($D995)=TRUE(),0,$D995)</f>
        <v>0</v>
      </c>
      <c r="AQ995" s="0" t="n">
        <f aca="false">IF(ISBLANK(E995)=TRUE(),-10,IF(OR(E995&lt;$R$4-1.5*$R$8,E995&gt;$R$6+1.5*$R$8)=FALSE(),-10,AD$9))</f>
        <v>-10</v>
      </c>
      <c r="AR995" s="0" t="n">
        <f aca="false">IF(ISBLANK($E995)=TRUE(),0,$E995)</f>
        <v>0</v>
      </c>
      <c r="AS995" s="0" t="n">
        <f aca="false">IF(ISBLANK(F995)=TRUE(),-10,IF(OR(F995&lt;$S$4-1.5*$S$8,F995&gt;$S$6+1.5*$S$8)=FALSE(),-10,AF$9))</f>
        <v>-10</v>
      </c>
      <c r="AT995" s="0" t="n">
        <f aca="false">IF(ISBLANK($F995)=TRUE(),0,$F995)</f>
        <v>0</v>
      </c>
    </row>
    <row r="996" customFormat="false" ht="12.75" hidden="false" customHeight="false" outlineLevel="0" collapsed="false">
      <c r="G996" s="17"/>
      <c r="AI996" s="0" t="n">
        <f aca="false">IF(ISBLANK(A996)=TRUE(),-10,IF(OR(A996&lt;$N$4-1.5*$N$8,A996&gt;$N$6+1.5*$N$8)=FALSE(),-10,V$9))</f>
        <v>-10</v>
      </c>
      <c r="AJ996" s="0" t="n">
        <f aca="false">IF(ISBLANK($A996)=TRUE(),0,$A996)</f>
        <v>0</v>
      </c>
      <c r="AK996" s="0" t="n">
        <f aca="false">IF(ISBLANK(B996)=TRUE(),-10,IF(OR(B996&lt;$O$4-1.5*$O$8,B996&gt;$O$6+1.5*$O$8)=FALSE(),-10,X$9))</f>
        <v>-10</v>
      </c>
      <c r="AL996" s="0" t="n">
        <f aca="false">IF(ISBLANK($B996)=TRUE(),0,$B996)</f>
        <v>0</v>
      </c>
      <c r="AM996" s="0" t="n">
        <f aca="false">IF(ISBLANK(C996)=TRUE(),-10,IF(OR(C996&lt;$P$4-1.5*$P$8,C996&gt;$P$6+1.5*$P$8)=FALSE(),-10,Z$9))</f>
        <v>-10</v>
      </c>
      <c r="AN996" s="0" t="n">
        <f aca="false">IF(ISBLANK($C996)=TRUE(),0,$C996)</f>
        <v>0</v>
      </c>
      <c r="AO996" s="0" t="n">
        <f aca="false">IF(ISBLANK(D996)=TRUE(),-10,IF(OR(D996&lt;$Q$4-1.5*$Q$8,D996&gt;$Q$6+1.5*$Q$8)=FALSE(),-10,AB$9))</f>
        <v>-10</v>
      </c>
      <c r="AP996" s="0" t="n">
        <f aca="false">IF(ISBLANK($D996)=TRUE(),0,$D996)</f>
        <v>0</v>
      </c>
      <c r="AQ996" s="0" t="n">
        <f aca="false">IF(ISBLANK(E996)=TRUE(),-10,IF(OR(E996&lt;$R$4-1.5*$R$8,E996&gt;$R$6+1.5*$R$8)=FALSE(),-10,AD$9))</f>
        <v>-10</v>
      </c>
      <c r="AR996" s="0" t="n">
        <f aca="false">IF(ISBLANK($E996)=TRUE(),0,$E996)</f>
        <v>0</v>
      </c>
      <c r="AS996" s="0" t="n">
        <f aca="false">IF(ISBLANK(F996)=TRUE(),-10,IF(OR(F996&lt;$S$4-1.5*$S$8,F996&gt;$S$6+1.5*$S$8)=FALSE(),-10,AF$9))</f>
        <v>-10</v>
      </c>
      <c r="AT996" s="0" t="n">
        <f aca="false">IF(ISBLANK($F996)=TRUE(),0,$F996)</f>
        <v>0</v>
      </c>
    </row>
    <row r="997" customFormat="false" ht="12.75" hidden="false" customHeight="false" outlineLevel="0" collapsed="false">
      <c r="G997" s="17"/>
      <c r="AI997" s="0" t="n">
        <f aca="false">IF(ISBLANK(A997)=TRUE(),-10,IF(OR(A997&lt;$N$4-1.5*$N$8,A997&gt;$N$6+1.5*$N$8)=FALSE(),-10,V$9))</f>
        <v>-10</v>
      </c>
      <c r="AJ997" s="0" t="n">
        <f aca="false">IF(ISBLANK($A997)=TRUE(),0,$A997)</f>
        <v>0</v>
      </c>
      <c r="AK997" s="0" t="n">
        <f aca="false">IF(ISBLANK(B997)=TRUE(),-10,IF(OR(B997&lt;$O$4-1.5*$O$8,B997&gt;$O$6+1.5*$O$8)=FALSE(),-10,X$9))</f>
        <v>-10</v>
      </c>
      <c r="AL997" s="0" t="n">
        <f aca="false">IF(ISBLANK($B997)=TRUE(),0,$B997)</f>
        <v>0</v>
      </c>
      <c r="AM997" s="0" t="n">
        <f aca="false">IF(ISBLANK(C997)=TRUE(),-10,IF(OR(C997&lt;$P$4-1.5*$P$8,C997&gt;$P$6+1.5*$P$8)=FALSE(),-10,Z$9))</f>
        <v>-10</v>
      </c>
      <c r="AN997" s="0" t="n">
        <f aca="false">IF(ISBLANK($C997)=TRUE(),0,$C997)</f>
        <v>0</v>
      </c>
      <c r="AO997" s="0" t="n">
        <f aca="false">IF(ISBLANK(D997)=TRUE(),-10,IF(OR(D997&lt;$Q$4-1.5*$Q$8,D997&gt;$Q$6+1.5*$Q$8)=FALSE(),-10,AB$9))</f>
        <v>-10</v>
      </c>
      <c r="AP997" s="0" t="n">
        <f aca="false">IF(ISBLANK($D997)=TRUE(),0,$D997)</f>
        <v>0</v>
      </c>
      <c r="AQ997" s="0" t="n">
        <f aca="false">IF(ISBLANK(E997)=TRUE(),-10,IF(OR(E997&lt;$R$4-1.5*$R$8,E997&gt;$R$6+1.5*$R$8)=FALSE(),-10,AD$9))</f>
        <v>-10</v>
      </c>
      <c r="AR997" s="0" t="n">
        <f aca="false">IF(ISBLANK($E997)=TRUE(),0,$E997)</f>
        <v>0</v>
      </c>
      <c r="AS997" s="0" t="n">
        <f aca="false">IF(ISBLANK(F997)=TRUE(),-10,IF(OR(F997&lt;$S$4-1.5*$S$8,F997&gt;$S$6+1.5*$S$8)=FALSE(),-10,AF$9))</f>
        <v>-10</v>
      </c>
      <c r="AT997" s="0" t="n">
        <f aca="false">IF(ISBLANK($F997)=TRUE(),0,$F997)</f>
        <v>0</v>
      </c>
    </row>
    <row r="998" customFormat="false" ht="12.75" hidden="false" customHeight="false" outlineLevel="0" collapsed="false">
      <c r="G998" s="17"/>
      <c r="AI998" s="0" t="n">
        <f aca="false">IF(ISBLANK(A998)=TRUE(),-10,IF(OR(A998&lt;$N$4-1.5*$N$8,A998&gt;$N$6+1.5*$N$8)=FALSE(),-10,V$9))</f>
        <v>-10</v>
      </c>
      <c r="AJ998" s="0" t="n">
        <f aca="false">IF(ISBLANK($A998)=TRUE(),0,$A998)</f>
        <v>0</v>
      </c>
      <c r="AK998" s="0" t="n">
        <f aca="false">IF(ISBLANK(B998)=TRUE(),-10,IF(OR(B998&lt;$O$4-1.5*$O$8,B998&gt;$O$6+1.5*$O$8)=FALSE(),-10,X$9))</f>
        <v>-10</v>
      </c>
      <c r="AL998" s="0" t="n">
        <f aca="false">IF(ISBLANK($B998)=TRUE(),0,$B998)</f>
        <v>0</v>
      </c>
      <c r="AM998" s="0" t="n">
        <f aca="false">IF(ISBLANK(C998)=TRUE(),-10,IF(OR(C998&lt;$P$4-1.5*$P$8,C998&gt;$P$6+1.5*$P$8)=FALSE(),-10,Z$9))</f>
        <v>-10</v>
      </c>
      <c r="AN998" s="0" t="n">
        <f aca="false">IF(ISBLANK($C998)=TRUE(),0,$C998)</f>
        <v>0</v>
      </c>
      <c r="AO998" s="0" t="n">
        <f aca="false">IF(ISBLANK(D998)=TRUE(),-10,IF(OR(D998&lt;$Q$4-1.5*$Q$8,D998&gt;$Q$6+1.5*$Q$8)=FALSE(),-10,AB$9))</f>
        <v>-10</v>
      </c>
      <c r="AP998" s="0" t="n">
        <f aca="false">IF(ISBLANK($D998)=TRUE(),0,$D998)</f>
        <v>0</v>
      </c>
      <c r="AQ998" s="0" t="n">
        <f aca="false">IF(ISBLANK(E998)=TRUE(),-10,IF(OR(E998&lt;$R$4-1.5*$R$8,E998&gt;$R$6+1.5*$R$8)=FALSE(),-10,AD$9))</f>
        <v>-10</v>
      </c>
      <c r="AR998" s="0" t="n">
        <f aca="false">IF(ISBLANK($E998)=TRUE(),0,$E998)</f>
        <v>0</v>
      </c>
      <c r="AS998" s="0" t="n">
        <f aca="false">IF(ISBLANK(F998)=TRUE(),-10,IF(OR(F998&lt;$S$4-1.5*$S$8,F998&gt;$S$6+1.5*$S$8)=FALSE(),-10,AF$9))</f>
        <v>-10</v>
      </c>
      <c r="AT998" s="0" t="n">
        <f aca="false">IF(ISBLANK($F998)=TRUE(),0,$F998)</f>
        <v>0</v>
      </c>
    </row>
    <row r="999" customFormat="false" ht="12.75" hidden="false" customHeight="false" outlineLevel="0" collapsed="false">
      <c r="G999" s="17"/>
      <c r="AI999" s="0" t="n">
        <f aca="false">IF(ISBLANK(A999)=TRUE(),-10,IF(OR(A999&lt;$N$4-1.5*$N$8,A999&gt;$N$6+1.5*$N$8)=FALSE(),-10,V$9))</f>
        <v>-10</v>
      </c>
      <c r="AJ999" s="0" t="n">
        <f aca="false">IF(ISBLANK($A999)=TRUE(),0,$A999)</f>
        <v>0</v>
      </c>
      <c r="AK999" s="0" t="n">
        <f aca="false">IF(ISBLANK(B999)=TRUE(),-10,IF(OR(B999&lt;$O$4-1.5*$O$8,B999&gt;$O$6+1.5*$O$8)=FALSE(),-10,X$9))</f>
        <v>-10</v>
      </c>
      <c r="AL999" s="0" t="n">
        <f aca="false">IF(ISBLANK($B999)=TRUE(),0,$B999)</f>
        <v>0</v>
      </c>
      <c r="AM999" s="0" t="n">
        <f aca="false">IF(ISBLANK(C999)=TRUE(),-10,IF(OR(C999&lt;$P$4-1.5*$P$8,C999&gt;$P$6+1.5*$P$8)=FALSE(),-10,Z$9))</f>
        <v>-10</v>
      </c>
      <c r="AN999" s="0" t="n">
        <f aca="false">IF(ISBLANK($C999)=TRUE(),0,$C999)</f>
        <v>0</v>
      </c>
      <c r="AO999" s="0" t="n">
        <f aca="false">IF(ISBLANK(D999)=TRUE(),-10,IF(OR(D999&lt;$Q$4-1.5*$Q$8,D999&gt;$Q$6+1.5*$Q$8)=FALSE(),-10,AB$9))</f>
        <v>-10</v>
      </c>
      <c r="AP999" s="0" t="n">
        <f aca="false">IF(ISBLANK($D999)=TRUE(),0,$D999)</f>
        <v>0</v>
      </c>
      <c r="AQ999" s="0" t="n">
        <f aca="false">IF(ISBLANK(E999)=TRUE(),-10,IF(OR(E999&lt;$R$4-1.5*$R$8,E999&gt;$R$6+1.5*$R$8)=FALSE(),-10,AD$9))</f>
        <v>-10</v>
      </c>
      <c r="AR999" s="0" t="n">
        <f aca="false">IF(ISBLANK($E999)=TRUE(),0,$E999)</f>
        <v>0</v>
      </c>
      <c r="AS999" s="0" t="n">
        <f aca="false">IF(ISBLANK(F999)=TRUE(),-10,IF(OR(F999&lt;$S$4-1.5*$S$8,F999&gt;$S$6+1.5*$S$8)=FALSE(),-10,AF$9))</f>
        <v>-10</v>
      </c>
      <c r="AT999" s="0" t="n">
        <f aca="false">IF(ISBLANK($F999)=TRUE(),0,$F999)</f>
        <v>0</v>
      </c>
    </row>
    <row r="1000" customFormat="false" ht="13.5" hidden="false" customHeight="false" outlineLevel="0" collapsed="false">
      <c r="G1000" s="17"/>
      <c r="AI1000" s="0" t="n">
        <f aca="false">IF(ISBLANK(A1000)=TRUE(),-10,IF(OR(A1000&lt;$N$4-1.5*$N$8,A1000&gt;$N$6+1.5*$N$8)=FALSE(),-10,V$9))</f>
        <v>-10</v>
      </c>
      <c r="AJ1000" s="0" t="n">
        <f aca="false">IF(ISBLANK($A1000)=TRUE(),0,$A1000)</f>
        <v>0</v>
      </c>
      <c r="AK1000" s="0" t="n">
        <f aca="false">IF(ISBLANK(B1000)=TRUE(),-10,IF(OR(B1000&lt;$O$4-1.5*$O$8,B1000&gt;$O$6+1.5*$O$8)=FALSE(),-10,X$9))</f>
        <v>-10</v>
      </c>
      <c r="AL1000" s="0" t="n">
        <f aca="false">IF(ISBLANK($B1000)=TRUE(),0,$B1000)</f>
        <v>0</v>
      </c>
      <c r="AM1000" s="0" t="n">
        <f aca="false">IF(ISBLANK(C1000)=TRUE(),-10,IF(OR(C1000&lt;$P$4-1.5*$P$8,C1000&gt;$P$6+1.5*$P$8)=FALSE(),-10,Z$9))</f>
        <v>-10</v>
      </c>
      <c r="AN1000" s="0" t="n">
        <f aca="false">IF(ISBLANK($C1000)=TRUE(),0,$C1000)</f>
        <v>0</v>
      </c>
      <c r="AO1000" s="0" t="n">
        <f aca="false">IF(ISBLANK(D1000)=TRUE(),-10,IF(OR(D1000&lt;$Q$4-1.5*$Q$8,D1000&gt;$Q$6+1.5*$Q$8)=FALSE(),-10,AB$9))</f>
        <v>-10</v>
      </c>
      <c r="AP1000" s="0" t="n">
        <f aca="false">IF(ISBLANK($D1000)=TRUE(),0,$D1000)</f>
        <v>0</v>
      </c>
      <c r="AQ1000" s="0" t="n">
        <f aca="false">IF(ISBLANK(E1000)=TRUE(),-10,IF(OR(E1000&lt;$R$4-1.5*$R$8,E1000&gt;$R$6+1.5*$R$8)=FALSE(),-10,AD$9))</f>
        <v>-10</v>
      </c>
      <c r="AR1000" s="0" t="n">
        <f aca="false">IF(ISBLANK($E1000)=TRUE(),0,$E1000)</f>
        <v>0</v>
      </c>
      <c r="AS1000" s="0" t="n">
        <f aca="false">IF(ISBLANK(F1000)=TRUE(),-10,IF(OR(F1000&lt;$S$4-1.5*$S$8,F1000&gt;$S$6+1.5*$S$8)=FALSE(),-10,AF$9))</f>
        <v>-10</v>
      </c>
      <c r="AT1000" s="0" t="n">
        <f aca="false">IF(ISBLANK($F1000)=TRUE(),0,$F1000)</f>
        <v>0</v>
      </c>
    </row>
    <row r="1001" customFormat="false" ht="14.25" hidden="false" customHeight="false" outlineLevel="0" collapsed="false">
      <c r="A1001" s="18"/>
      <c r="G1001" s="17"/>
      <c r="AI1001" s="0" t="n">
        <f aca="false">IF(ISBLANK(A1001)=TRUE(),-10,IF(OR(A1001&lt;$N$4-1.5*$N$8,A1001&gt;$N$6+1.5*$N$8)=FALSE(),-10,V$9))</f>
        <v>-10</v>
      </c>
      <c r="AJ1001" s="0" t="n">
        <f aca="false">IF(ISBLANK($A1001)=TRUE(),0,$A1001)</f>
        <v>0</v>
      </c>
      <c r="AK1001" s="0" t="n">
        <f aca="false">IF(ISBLANK(B1001)=TRUE(),-10,IF(OR(B1001&lt;$O$4-1.5*$O$8,B1001&gt;$O$6+1.5*$O$8)=FALSE(),-10,X$9))</f>
        <v>-10</v>
      </c>
      <c r="AL1001" s="0" t="n">
        <f aca="false">IF(ISBLANK($B1001)=TRUE(),0,$B1001)</f>
        <v>0</v>
      </c>
      <c r="AM1001" s="0" t="n">
        <f aca="false">IF(ISBLANK(C1001)=TRUE(),-10,IF(OR(C1001&lt;$P$4-1.5*$P$8,C1001&gt;$P$6+1.5*$P$8)=FALSE(),-10,Z$9))</f>
        <v>-10</v>
      </c>
      <c r="AN1001" s="0" t="n">
        <f aca="false">IF(ISBLANK($C1001)=TRUE(),0,$C1001)</f>
        <v>0</v>
      </c>
      <c r="AO1001" s="0" t="n">
        <f aca="false">IF(ISBLANK(D1001)=TRUE(),-10,IF(OR(D1001&lt;$Q$4-1.5*$Q$8,D1001&gt;$Q$6+1.5*$Q$8)=FALSE(),-10,AB$9))</f>
        <v>-10</v>
      </c>
      <c r="AP1001" s="0" t="n">
        <f aca="false">IF(ISBLANK($D1001)=TRUE(),0,$D1001)</f>
        <v>0</v>
      </c>
      <c r="AQ1001" s="0" t="n">
        <f aca="false">IF(ISBLANK(E1001)=TRUE(),-10,IF(OR(E1001&lt;$R$4-1.5*$R$8,E1001&gt;$R$6+1.5*$R$8)=FALSE(),-10,AD$9))</f>
        <v>-10</v>
      </c>
      <c r="AR1001" s="0" t="n">
        <f aca="false">IF(ISBLANK($E1001)=TRUE(),0,$E1001)</f>
        <v>0</v>
      </c>
      <c r="AS1001" s="0" t="n">
        <f aca="false">IF(ISBLANK(F1001)=TRUE(),-10,IF(OR(F1001&lt;$S$4-1.5*$S$8,F1001&gt;$S$6+1.5*$S$8)=FALSE(),-10,AF$9))</f>
        <v>-10</v>
      </c>
      <c r="AT1001" s="0" t="n">
        <f aca="false">IF(ISBLANK($F1001)=TRUE(),0,$F1001)</f>
        <v>0</v>
      </c>
    </row>
    <row r="1002" customFormat="false" ht="13.5" hidden="false" customHeight="false" outlineLevel="0" collapsed="false">
      <c r="B1002" s="18"/>
      <c r="C1002" s="18"/>
      <c r="D1002" s="18"/>
      <c r="E1002" s="19"/>
      <c r="F1002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.7"/>
    <col collapsed="false" customWidth="true" hidden="false" outlineLevel="0" max="2" min="2" style="0" width="4.4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05:40:04Z</dcterms:created>
  <dc:creator>Preferred Customer</dc:creator>
  <dc:description/>
  <dc:language>en-US</dc:language>
  <cp:lastModifiedBy>Dan Lemay</cp:lastModifiedBy>
  <cp:lastPrinted>1998-03-23T00:11:36Z</cp:lastPrinted>
  <dcterms:modified xsi:type="dcterms:W3CDTF">2004-10-13T09:55:55Z</dcterms:modified>
  <cp:revision>0</cp:revision>
  <dc:subject/>
  <dc:title/>
</cp:coreProperties>
</file>